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审核对比表汇总" sheetId="1" state="visible" r:id="rId2"/>
    <sheet name="总表" sheetId="2" state="visible" r:id="rId3"/>
    <sheet name="丰都县社坛镇德盛村低效林园地土地开发项目对比表" sheetId="3" state="visible" r:id="rId4"/>
    <sheet name="Sheet1" sheetId="4" state="visible" r:id="rId5"/>
  </sheets>
  <definedNames>
    <definedName function="false" hidden="false" localSheetId="0" name="Print_Titles" vbProcedure="false">审核对比表汇总!$1:$3</definedName>
    <definedName function="false" hidden="false" localSheetId="1" name="Print_Titles" vbProcedure="false">总表!$1:$3</definedName>
    <definedName function="false" hidden="false" localSheetId="2" name="Excel_BuiltIn__FilterDatabase" vbProcedure="false">丰都县社坛镇德盛村低效林园地土地开发项目对比表!$J$1:$L$25</definedName>
    <definedName function="false" hidden="false" localSheetId="2" name="Print_Titles" vbProcedure="false">丰都县社坛镇德盛村低效林园地土地开发项目对比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88">
  <si>
    <t xml:space="preserve">丰都县社坛镇德盛村低效林园地土地开发项目概算审核                 汇总对比表</t>
  </si>
  <si>
    <t xml:space="preserve">序号</t>
  </si>
  <si>
    <t xml:space="preserve">工程或费用名称</t>
  </si>
  <si>
    <r>
      <rPr>
        <b val="true"/>
        <sz val="10"/>
        <color rgb="FF000000"/>
        <rFont val="Noto Sans"/>
        <family val="2"/>
      </rPr>
      <t xml:space="preserve">送审金额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仿宋"/>
        <family val="3"/>
        <charset val="134"/>
      </rPr>
      <t xml:space="preserve">)</t>
    </r>
  </si>
  <si>
    <t xml:space="preserve">审定金额（万元）</t>
  </si>
  <si>
    <r>
      <rPr>
        <b val="true"/>
        <sz val="10"/>
        <color rgb="FF000000"/>
        <rFont val="Noto Sans"/>
        <family val="2"/>
      </rPr>
      <t xml:space="preserve">审增（</t>
    </r>
    <r>
      <rPr>
        <b val="true"/>
        <sz val="10"/>
        <color rgb="FF000000"/>
        <rFont val="仿宋"/>
        <family val="3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）减（</t>
    </r>
    <r>
      <rPr>
        <b val="true"/>
        <sz val="10"/>
        <color rgb="FF000000"/>
        <rFont val="仿宋"/>
        <family val="3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）金额（万元）</t>
    </r>
  </si>
  <si>
    <r>
      <rPr>
        <b val="true"/>
        <sz val="10"/>
        <color rgb="FF000000"/>
        <rFont val="Noto Sans"/>
        <family val="2"/>
      </rPr>
      <t xml:space="preserve">审增（</t>
    </r>
    <r>
      <rPr>
        <b val="true"/>
        <sz val="10"/>
        <color rgb="FF000000"/>
        <rFont val="仿宋"/>
        <family val="3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）减（</t>
    </r>
    <r>
      <rPr>
        <b val="true"/>
        <sz val="10"/>
        <color rgb="FF000000"/>
        <rFont val="仿宋"/>
        <family val="3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）率</t>
    </r>
  </si>
  <si>
    <t xml:space="preserve">备注</t>
  </si>
  <si>
    <t xml:space="preserve">一</t>
  </si>
  <si>
    <t xml:space="preserve">工程费用</t>
  </si>
  <si>
    <t xml:space="preserve">土地平整</t>
  </si>
  <si>
    <t xml:space="preserve">灌溉与排水工程</t>
  </si>
  <si>
    <t xml:space="preserve">田间道路工程</t>
  </si>
  <si>
    <t xml:space="preserve">其它工程</t>
  </si>
  <si>
    <t xml:space="preserve">安全文明施工及环境保护费</t>
  </si>
  <si>
    <t xml:space="preserve">二</t>
  </si>
  <si>
    <t xml:space="preserve">工程建设其他费用</t>
  </si>
  <si>
    <t xml:space="preserve">前期工作费</t>
  </si>
  <si>
    <t xml:space="preserve">(1)</t>
  </si>
  <si>
    <t xml:space="preserve">土地清查费</t>
  </si>
  <si>
    <t xml:space="preserve">基数调整</t>
  </si>
  <si>
    <t xml:space="preserve">(2)</t>
  </si>
  <si>
    <t xml:space="preserve">项目可行性研究费</t>
  </si>
  <si>
    <t xml:space="preserve">根据合同，含在项目设计及预算编制费中</t>
  </si>
  <si>
    <t xml:space="preserve">(3)</t>
  </si>
  <si>
    <t xml:space="preserve">项目前期勘测费</t>
  </si>
  <si>
    <t xml:space="preserve">按合同计入</t>
  </si>
  <si>
    <t xml:space="preserve">(4)</t>
  </si>
  <si>
    <t xml:space="preserve">项目设计及预算编制费</t>
  </si>
  <si>
    <t xml:space="preserve">(5)</t>
  </si>
  <si>
    <t xml:space="preserve">概（预）算审查费</t>
  </si>
  <si>
    <t xml:space="preserve">(6)</t>
  </si>
  <si>
    <t xml:space="preserve">项目招标代理费</t>
  </si>
  <si>
    <t xml:space="preserve">工程监理费</t>
  </si>
  <si>
    <t xml:space="preserve">拆迁补偿费</t>
  </si>
  <si>
    <t xml:space="preserve">竣工验收费</t>
  </si>
  <si>
    <t xml:space="preserve">新增耕地核定费</t>
  </si>
  <si>
    <t xml:space="preserve">项目结（决）算审计费</t>
  </si>
  <si>
    <t xml:space="preserve">整理后土地重估与登记费</t>
  </si>
  <si>
    <t xml:space="preserve">工程保险费</t>
  </si>
  <si>
    <t xml:space="preserve">业主管理费</t>
  </si>
  <si>
    <t xml:space="preserve">按业主要求计入</t>
  </si>
  <si>
    <t xml:space="preserve">三</t>
  </si>
  <si>
    <t xml:space="preserve">不可预见费</t>
  </si>
  <si>
    <t xml:space="preserve">四</t>
  </si>
  <si>
    <t xml:space="preserve">合计</t>
  </si>
  <si>
    <t xml:space="preserve">丰都县社坛镇德盛村低效林园地土地开发项目概算审核对比表</t>
  </si>
  <si>
    <t xml:space="preserve">送审概算投资（万元）</t>
  </si>
  <si>
    <t xml:space="preserve">送审技术经济指标</t>
  </si>
  <si>
    <r>
      <rPr>
        <b val="true"/>
        <sz val="10"/>
        <rFont val="Noto Sans"/>
        <family val="2"/>
      </rPr>
      <t xml:space="preserve">占总投资比例（</t>
    </r>
    <r>
      <rPr>
        <b val="true"/>
        <sz val="10"/>
        <rFont val="仿宋"/>
        <family val="3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审核概算投资（万元）</t>
  </si>
  <si>
    <t xml:space="preserve">审核技术经济指标</t>
  </si>
  <si>
    <t xml:space="preserve">建筑
工程</t>
  </si>
  <si>
    <t xml:space="preserve">安装
工程</t>
  </si>
  <si>
    <t xml:space="preserve">设备
购置</t>
  </si>
  <si>
    <t xml:space="preserve">其他
费用</t>
  </si>
  <si>
    <t xml:space="preserve">单位</t>
  </si>
  <si>
    <t xml:space="preserve">数量</t>
  </si>
  <si>
    <t xml:space="preserve">单位造价（元）</t>
  </si>
  <si>
    <t xml:space="preserve">公顷</t>
  </si>
  <si>
    <t xml:space="preserve">项目名称</t>
  </si>
  <si>
    <t xml:space="preserve">送审金额（元）</t>
  </si>
  <si>
    <t xml:space="preserve">审定金额（元）</t>
  </si>
  <si>
    <r>
      <rPr>
        <b val="true"/>
        <sz val="10"/>
        <color rgb="FF000000"/>
        <rFont val="Noto Sans"/>
        <family val="2"/>
      </rPr>
      <t xml:space="preserve">审增（</t>
    </r>
    <r>
      <rPr>
        <b val="true"/>
        <sz val="10"/>
        <color rgb="FF000000"/>
        <rFont val="仿宋"/>
        <family val="3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）、审减（</t>
    </r>
    <r>
      <rPr>
        <b val="true"/>
        <sz val="10"/>
        <color rgb="FF000000"/>
        <rFont val="仿宋"/>
        <family val="3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）金额（元）</t>
    </r>
  </si>
  <si>
    <t xml:space="preserve">工程量</t>
  </si>
  <si>
    <t xml:space="preserve">单价</t>
  </si>
  <si>
    <t xml:space="preserve">合价</t>
  </si>
  <si>
    <t xml:space="preserve">土地平整工程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仿宋"/>
        <family val="3"/>
        <charset val="134"/>
      </rPr>
      <t xml:space="preserve">)</t>
    </r>
  </si>
  <si>
    <t xml:space="preserve">低效林园地开发（旱地）</t>
  </si>
  <si>
    <t xml:space="preserve">机械清杂</t>
  </si>
  <si>
    <t xml:space="preserve">m2</t>
  </si>
  <si>
    <t xml:space="preserve">人工清杂</t>
  </si>
  <si>
    <r>
      <rPr>
        <sz val="9"/>
        <color rgb="FF000000"/>
        <rFont val="Noto Sans"/>
        <family val="2"/>
      </rPr>
      <t xml:space="preserve">人工伐树  树身直径</t>
    </r>
    <r>
      <rPr>
        <sz val="9"/>
        <color rgb="FF000000"/>
        <rFont val="仿宋"/>
        <family val="3"/>
        <charset val="134"/>
      </rPr>
      <t xml:space="preserve">(cm) 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仿宋"/>
        <family val="3"/>
        <charset val="134"/>
      </rPr>
      <t xml:space="preserve">40</t>
    </r>
  </si>
  <si>
    <t xml:space="preserve">棵</t>
  </si>
  <si>
    <r>
      <rPr>
        <sz val="9"/>
        <color rgb="FF000000"/>
        <rFont val="Noto Sans"/>
        <family val="2"/>
      </rPr>
      <t xml:space="preserve">树根及残枝外运集中处理 运距</t>
    </r>
    <r>
      <rPr>
        <sz val="9"/>
        <color rgb="FF000000"/>
        <rFont val="仿宋"/>
        <family val="3"/>
        <charset val="134"/>
      </rPr>
      <t xml:space="preserve">(km) 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仿宋"/>
        <family val="3"/>
        <charset val="134"/>
      </rPr>
      <t xml:space="preserve">10</t>
    </r>
  </si>
  <si>
    <t xml:space="preserve">m3</t>
  </si>
  <si>
    <t xml:space="preserve">表土剥离</t>
  </si>
  <si>
    <r>
      <rPr>
        <sz val="9"/>
        <color rgb="FF000000"/>
        <rFont val="Noto Sans"/>
        <family val="2"/>
      </rPr>
      <t xml:space="preserve">定额厚度按文本说明，汽油、柴油单价按信息价第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表土回填</t>
  </si>
  <si>
    <t xml:space="preserve">土方移动</t>
  </si>
  <si>
    <t xml:space="preserve">外部客土</t>
  </si>
  <si>
    <r>
      <rPr>
        <sz val="9"/>
        <color rgb="FF000000"/>
        <rFont val="Noto Sans"/>
        <family val="2"/>
      </rPr>
      <t xml:space="preserve">汽油、柴油单价按信息价第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机械深耕</t>
  </si>
  <si>
    <r>
      <rPr>
        <sz val="9"/>
        <color rgb="FF000000"/>
        <rFont val="Noto Sans"/>
        <family val="2"/>
      </rPr>
      <t xml:space="preserve">人工清除土壤中石砾 石砾含量</t>
    </r>
    <r>
      <rPr>
        <sz val="9"/>
        <color rgb="FF000000"/>
        <rFont val="仿宋"/>
        <family val="3"/>
        <charset val="134"/>
      </rPr>
      <t xml:space="preserve">10%</t>
    </r>
  </si>
  <si>
    <t xml:space="preserve">人工细部平整</t>
  </si>
  <si>
    <t xml:space="preserve">hm2</t>
  </si>
  <si>
    <t xml:space="preserve">机械转场 机械转场</t>
  </si>
  <si>
    <t xml:space="preserve">台次</t>
  </si>
  <si>
    <t xml:space="preserve">挖掘机自开行进出场</t>
  </si>
  <si>
    <t xml:space="preserve">m</t>
  </si>
  <si>
    <t xml:space="preserve">粮油种植</t>
  </si>
  <si>
    <t xml:space="preserve">粮油作物种植</t>
  </si>
  <si>
    <t xml:space="preserve">土壤培肥改良 追肥</t>
  </si>
  <si>
    <t xml:space="preserve">夯筑土坎</t>
  </si>
  <si>
    <t xml:space="preserve">机械田埂修筑</t>
  </si>
  <si>
    <t xml:space="preserve">机械修整边坡 </t>
  </si>
  <si>
    <t xml:space="preserve">原土夯实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仿宋"/>
        <family val="3"/>
        <charset val="134"/>
      </rPr>
      <t xml:space="preserve">)</t>
    </r>
  </si>
  <si>
    <t xml:space="preserve">恢复地类整治（旱地）</t>
  </si>
  <si>
    <t xml:space="preserve">干砌石坎</t>
  </si>
  <si>
    <t xml:space="preserve">人工挖沟槽 三类土</t>
  </si>
  <si>
    <t xml:space="preserve">干砌块石砌筑</t>
  </si>
  <si>
    <t xml:space="preserve">混凝土压顶 挡土墙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仿宋"/>
        <family val="3"/>
        <charset val="134"/>
      </rPr>
      <t xml:space="preserve">)</t>
    </r>
  </si>
  <si>
    <t xml:space="preserve">恢复地类整治（水田）</t>
  </si>
  <si>
    <r>
      <rPr>
        <sz val="9"/>
        <color rgb="FF000000"/>
        <rFont val="Noto Sans"/>
        <family val="2"/>
      </rPr>
      <t xml:space="preserve">犁底层压实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挖方区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犁底层压实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填方区</t>
    </r>
    <r>
      <rPr>
        <sz val="9"/>
        <color rgb="FF000000"/>
        <rFont val="仿宋"/>
        <family val="3"/>
        <charset val="134"/>
      </rPr>
      <t xml:space="preserve">)</t>
    </r>
  </si>
  <si>
    <t xml:space="preserve">蓄水泡田</t>
  </si>
  <si>
    <t xml:space="preserve">机械耙田造浆</t>
  </si>
  <si>
    <t xml:space="preserve">维修山坪塘</t>
  </si>
  <si>
    <t xml:space="preserve">座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仿宋"/>
        <family val="3"/>
        <charset val="134"/>
      </rPr>
      <t xml:space="preserve">3.0</t>
    </r>
    <r>
      <rPr>
        <sz val="9"/>
        <color rgb="FF000000"/>
        <rFont val="Noto Sans"/>
        <family val="2"/>
      </rPr>
      <t xml:space="preserve">米塘坎</t>
    </r>
  </si>
  <si>
    <r>
      <rPr>
        <sz val="9"/>
        <color rgb="FF000000"/>
        <rFont val="仿宋"/>
        <family val="3"/>
        <charset val="134"/>
      </rPr>
      <t xml:space="preserve">3.0</t>
    </r>
    <r>
      <rPr>
        <sz val="9"/>
        <color rgb="FF000000"/>
        <rFont val="Noto Sans"/>
        <family val="2"/>
      </rPr>
      <t xml:space="preserve">米塘坎</t>
    </r>
  </si>
  <si>
    <t xml:space="preserve">土方回填</t>
  </si>
  <si>
    <t xml:space="preserve">100m3</t>
  </si>
  <si>
    <t xml:space="preserve">100m2</t>
  </si>
  <si>
    <r>
      <rPr>
        <sz val="9"/>
        <color rgb="FF000000"/>
        <rFont val="Noto Sans"/>
        <family val="2"/>
      </rPr>
      <t xml:space="preserve">现浇</t>
    </r>
    <r>
      <rPr>
        <sz val="9"/>
        <color rgb="FF000000"/>
        <rFont val="仿宋"/>
        <family val="3"/>
        <charset val="134"/>
      </rPr>
      <t xml:space="preserve">C25</t>
    </r>
    <r>
      <rPr>
        <sz val="9"/>
        <color rgb="FF000000"/>
        <rFont val="Noto Sans"/>
        <family val="2"/>
      </rPr>
      <t xml:space="preserve">混凝土齿墙</t>
    </r>
  </si>
  <si>
    <t xml:space="preserve">粗砂垫层</t>
  </si>
  <si>
    <r>
      <rPr>
        <sz val="9"/>
        <color rgb="FF000000"/>
        <rFont val="Noto Sans"/>
        <family val="2"/>
      </rPr>
      <t xml:space="preserve">土工膜铺设 斜铺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边坡</t>
    </r>
    <r>
      <rPr>
        <sz val="9"/>
        <color rgb="FF000000"/>
        <rFont val="仿宋"/>
        <family val="3"/>
        <charset val="134"/>
      </rPr>
      <t xml:space="preserve">) 1:1.5</t>
    </r>
  </si>
  <si>
    <r>
      <rPr>
        <sz val="9"/>
        <color rgb="FF000000"/>
        <rFont val="Noto Sans"/>
        <family val="2"/>
      </rPr>
      <t xml:space="preserve">现浇</t>
    </r>
    <r>
      <rPr>
        <sz val="9"/>
        <color rgb="FF000000"/>
        <rFont val="仿宋"/>
        <family val="3"/>
        <charset val="134"/>
      </rPr>
      <t xml:space="preserve">C25</t>
    </r>
    <r>
      <rPr>
        <sz val="9"/>
        <color rgb="FF000000"/>
        <rFont val="Noto Sans"/>
        <family val="2"/>
      </rPr>
      <t xml:space="preserve">混凝土坡面</t>
    </r>
  </si>
  <si>
    <t xml:space="preserve">水泥混凝土路面</t>
  </si>
  <si>
    <t xml:space="preserve">1000m2</t>
  </si>
  <si>
    <t xml:space="preserve">溢洪道</t>
  </si>
  <si>
    <t xml:space="preserve">人工挖土方 </t>
  </si>
  <si>
    <r>
      <rPr>
        <sz val="9"/>
        <color rgb="FF000000"/>
        <rFont val="仿宋"/>
        <family val="3"/>
        <charset val="134"/>
      </rPr>
      <t xml:space="preserve">C25</t>
    </r>
    <r>
      <rPr>
        <sz val="9"/>
        <color rgb="FF000000"/>
        <rFont val="Noto Sans"/>
        <family val="2"/>
      </rPr>
      <t xml:space="preserve">混凝土底板</t>
    </r>
  </si>
  <si>
    <r>
      <rPr>
        <sz val="9"/>
        <color rgb="FF000000"/>
        <rFont val="Noto Sans"/>
        <family val="2"/>
      </rPr>
      <t xml:space="preserve">现浇</t>
    </r>
    <r>
      <rPr>
        <sz val="9"/>
        <color rgb="FF000000"/>
        <rFont val="仿宋"/>
        <family val="3"/>
        <charset val="134"/>
      </rPr>
      <t xml:space="preserve">C25</t>
    </r>
    <r>
      <rPr>
        <sz val="9"/>
        <color rgb="FF000000"/>
        <rFont val="Noto Sans"/>
        <family val="2"/>
      </rPr>
      <t xml:space="preserve">混凝土边墙</t>
    </r>
  </si>
  <si>
    <t xml:space="preserve">预制混凝土板 平板</t>
  </si>
  <si>
    <t xml:space="preserve">钢筋制作安装 </t>
  </si>
  <si>
    <t xml:space="preserve">t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仿宋"/>
        <family val="3"/>
        <charset val="134"/>
      </rPr>
      <t xml:space="preserve">2.5</t>
    </r>
    <r>
      <rPr>
        <sz val="9"/>
        <color rgb="FF000000"/>
        <rFont val="Noto Sans"/>
        <family val="2"/>
      </rPr>
      <t xml:space="preserve">米塘坎</t>
    </r>
  </si>
  <si>
    <r>
      <rPr>
        <sz val="9"/>
        <color rgb="FF000000"/>
        <rFont val="仿宋"/>
        <family val="3"/>
        <charset val="134"/>
      </rPr>
      <t xml:space="preserve">2.5</t>
    </r>
    <r>
      <rPr>
        <sz val="9"/>
        <color rgb="FF000000"/>
        <rFont val="Noto Sans"/>
        <family val="2"/>
      </rPr>
      <t xml:space="preserve">米塘坎</t>
    </r>
  </si>
  <si>
    <t xml:space="preserve">田块背沟</t>
  </si>
  <si>
    <t xml:space="preserve">附属工程</t>
  </si>
  <si>
    <t xml:space="preserve">1)</t>
  </si>
  <si>
    <r>
      <rPr>
        <sz val="9"/>
        <color rgb="FF000000"/>
        <rFont val="仿宋"/>
        <family val="3"/>
        <charset val="134"/>
      </rPr>
      <t xml:space="preserve">φ300mm</t>
    </r>
    <r>
      <rPr>
        <sz val="9"/>
        <color rgb="FF000000"/>
        <rFont val="Noto Sans"/>
        <family val="2"/>
      </rPr>
      <t xml:space="preserve">涵管安装</t>
    </r>
  </si>
  <si>
    <t xml:space="preserve">土方开挖  机械</t>
  </si>
  <si>
    <t xml:space="preserve">石方开挖  机械</t>
  </si>
  <si>
    <t xml:space="preserve">涵洞底板</t>
  </si>
  <si>
    <r>
      <rPr>
        <sz val="9"/>
        <color rgb="FF000000"/>
        <rFont val="Noto Sans"/>
        <family val="2"/>
      </rPr>
      <t xml:space="preserve">混凝土管安装 平段 公称直径</t>
    </r>
    <r>
      <rPr>
        <sz val="9"/>
        <color rgb="FF000000"/>
        <rFont val="仿宋"/>
        <family val="3"/>
        <charset val="134"/>
      </rPr>
      <t xml:space="preserve">(m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仿宋"/>
        <family val="3"/>
        <charset val="134"/>
      </rPr>
      <t xml:space="preserve">) 400</t>
    </r>
  </si>
  <si>
    <t xml:space="preserve">10m</t>
  </si>
  <si>
    <t xml:space="preserve">建筑物土方回填 土方回填 机械夯填</t>
  </si>
  <si>
    <t xml:space="preserve">2)</t>
  </si>
  <si>
    <r>
      <rPr>
        <sz val="9"/>
        <color rgb="FF000000"/>
        <rFont val="仿宋"/>
        <family val="3"/>
        <charset val="134"/>
      </rPr>
      <t xml:space="preserve">φ600mm</t>
    </r>
    <r>
      <rPr>
        <sz val="9"/>
        <color rgb="FF000000"/>
        <rFont val="Noto Sans"/>
        <family val="2"/>
      </rPr>
      <t xml:space="preserve">涵管安装</t>
    </r>
  </si>
  <si>
    <r>
      <rPr>
        <sz val="9"/>
        <color rgb="FF000000"/>
        <rFont val="Noto Sans"/>
        <family val="2"/>
      </rPr>
      <t xml:space="preserve">混凝土管安装 平段 公称直径</t>
    </r>
    <r>
      <rPr>
        <sz val="9"/>
        <color rgb="FF000000"/>
        <rFont val="仿宋"/>
        <family val="3"/>
        <charset val="134"/>
      </rPr>
      <t xml:space="preserve">(m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仿宋"/>
        <family val="3"/>
        <charset val="134"/>
      </rPr>
      <t xml:space="preserve">) 600</t>
    </r>
  </si>
  <si>
    <t xml:space="preserve">项</t>
  </si>
  <si>
    <t xml:space="preserve">田间道工程</t>
  </si>
  <si>
    <r>
      <rPr>
        <sz val="9"/>
        <color rgb="FF000000"/>
        <rFont val="Noto Sans"/>
        <family val="2"/>
      </rPr>
      <t xml:space="preserve">改建</t>
    </r>
    <r>
      <rPr>
        <sz val="9"/>
        <color rgb="FF000000"/>
        <rFont val="仿宋"/>
        <family val="3"/>
        <charset val="134"/>
      </rPr>
      <t xml:space="preserve">3.0M</t>
    </r>
    <r>
      <rPr>
        <sz val="9"/>
        <color rgb="FF000000"/>
        <rFont val="Noto Sans"/>
        <family val="2"/>
      </rPr>
      <t xml:space="preserve">宽田间道</t>
    </r>
  </si>
  <si>
    <t xml:space="preserve">土方开挖</t>
  </si>
  <si>
    <t xml:space="preserve">石方开挖</t>
  </si>
  <si>
    <r>
      <rPr>
        <sz val="9"/>
        <color rgb="FF000000"/>
        <rFont val="Noto Sans"/>
        <family val="2"/>
      </rPr>
      <t xml:space="preserve">路床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槽</t>
    </r>
    <r>
      <rPr>
        <sz val="9"/>
        <color rgb="FF000000"/>
        <rFont val="仿宋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压实</t>
    </r>
  </si>
  <si>
    <r>
      <rPr>
        <sz val="9"/>
        <color rgb="FF000000"/>
        <rFont val="Noto Sans"/>
        <family val="2"/>
      </rPr>
      <t xml:space="preserve">路基基层 碎石路基 厚度</t>
    </r>
    <r>
      <rPr>
        <sz val="9"/>
        <color rgb="FF000000"/>
        <rFont val="仿宋"/>
        <family val="3"/>
        <charset val="134"/>
      </rPr>
      <t xml:space="preserve">10cm </t>
    </r>
    <r>
      <rPr>
        <sz val="9"/>
        <color rgb="FF000000"/>
        <rFont val="Noto Sans"/>
        <family val="2"/>
      </rPr>
      <t xml:space="preserve">实际</t>
    </r>
    <r>
      <rPr>
        <sz val="9"/>
        <color rgb="FF000000"/>
        <rFont val="仿宋"/>
        <family val="3"/>
        <charset val="134"/>
      </rPr>
      <t xml:space="preserve">:5</t>
    </r>
  </si>
  <si>
    <r>
      <rPr>
        <sz val="9"/>
        <color rgb="FF000000"/>
        <rFont val="Noto Sans"/>
        <family val="2"/>
      </rPr>
      <t xml:space="preserve">水泥混凝土路面 厚度</t>
    </r>
    <r>
      <rPr>
        <sz val="9"/>
        <color rgb="FF000000"/>
        <rFont val="仿宋"/>
        <family val="3"/>
        <charset val="134"/>
      </rPr>
      <t xml:space="preserve">(cm) 15cm </t>
    </r>
    <r>
      <rPr>
        <sz val="9"/>
        <color rgb="FF000000"/>
        <rFont val="Noto Sans"/>
        <family val="2"/>
      </rPr>
      <t xml:space="preserve">实际</t>
    </r>
    <r>
      <rPr>
        <sz val="9"/>
        <color rgb="FF000000"/>
        <rFont val="仿宋"/>
        <family val="3"/>
        <charset val="134"/>
      </rPr>
      <t xml:space="preserve">:20</t>
    </r>
  </si>
  <si>
    <t xml:space="preserve">锯缝机锯缝</t>
  </si>
  <si>
    <r>
      <rPr>
        <sz val="9"/>
        <color rgb="FF000000"/>
        <rFont val="Noto Sans"/>
        <family val="2"/>
      </rPr>
      <t xml:space="preserve">改建</t>
    </r>
    <r>
      <rPr>
        <sz val="9"/>
        <color rgb="FF000000"/>
        <rFont val="仿宋"/>
        <family val="3"/>
        <charset val="134"/>
      </rPr>
      <t xml:space="preserve">3.5M</t>
    </r>
    <r>
      <rPr>
        <sz val="9"/>
        <color rgb="FF000000"/>
        <rFont val="Noto Sans"/>
        <family val="2"/>
      </rPr>
      <t xml:space="preserve">宽田间道</t>
    </r>
  </si>
  <si>
    <r>
      <rPr>
        <sz val="9"/>
        <color rgb="FF000000"/>
        <rFont val="Noto Sans"/>
        <family val="2"/>
      </rPr>
      <t xml:space="preserve">改建</t>
    </r>
    <r>
      <rPr>
        <sz val="9"/>
        <color rgb="FF000000"/>
        <rFont val="仿宋"/>
        <family val="3"/>
        <charset val="134"/>
      </rPr>
      <t xml:space="preserve">4.0M</t>
    </r>
    <r>
      <rPr>
        <sz val="9"/>
        <color rgb="FF000000"/>
        <rFont val="Noto Sans"/>
        <family val="2"/>
      </rPr>
      <t xml:space="preserve">宽田间道</t>
    </r>
  </si>
  <si>
    <t xml:space="preserve">生产路工程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仿宋"/>
        <family val="3"/>
        <charset val="134"/>
      </rPr>
      <t xml:space="preserve">2.5M</t>
    </r>
    <r>
      <rPr>
        <sz val="9"/>
        <color rgb="FF000000"/>
        <rFont val="Noto Sans"/>
        <family val="2"/>
      </rPr>
      <t xml:space="preserve">宽砼生产路</t>
    </r>
  </si>
  <si>
    <r>
      <rPr>
        <sz val="9"/>
        <color rgb="FF000000"/>
        <rFont val="Noto Sans"/>
        <family val="2"/>
      </rPr>
      <t xml:space="preserve">水泥混凝土路面 厚度</t>
    </r>
    <r>
      <rPr>
        <sz val="9"/>
        <color rgb="FF000000"/>
        <rFont val="仿宋"/>
        <family val="3"/>
        <charset val="134"/>
      </rPr>
      <t xml:space="preserve">(cm) 15cm</t>
    </r>
  </si>
  <si>
    <r>
      <rPr>
        <sz val="9"/>
        <rFont val="Noto Sans"/>
        <family val="2"/>
      </rPr>
      <t xml:space="preserve">送审厚度为</t>
    </r>
    <r>
      <rPr>
        <sz val="9"/>
        <rFont val="宋体"/>
        <family val="0"/>
        <charset val="134"/>
      </rPr>
      <t xml:space="preserve">15cm</t>
    </r>
    <r>
      <rPr>
        <sz val="9"/>
        <rFont val="Noto Sans"/>
        <family val="2"/>
      </rPr>
      <t xml:space="preserve">，设计图纸厚度为</t>
    </r>
    <r>
      <rPr>
        <sz val="9"/>
        <rFont val="Times New Roman"/>
        <family val="1"/>
      </rPr>
      <t xml:space="preserve">20cm</t>
    </r>
  </si>
  <si>
    <r>
      <rPr>
        <sz val="9"/>
        <color rgb="FF000000"/>
        <rFont val="Noto Sans"/>
        <family val="2"/>
      </rPr>
      <t xml:space="preserve">改建</t>
    </r>
    <r>
      <rPr>
        <sz val="9"/>
        <color rgb="FF000000"/>
        <rFont val="仿宋"/>
        <family val="3"/>
        <charset val="134"/>
      </rPr>
      <t xml:space="preserve">2.0M</t>
    </r>
    <r>
      <rPr>
        <sz val="9"/>
        <color rgb="FF000000"/>
        <rFont val="Noto Sans"/>
        <family val="2"/>
      </rPr>
      <t xml:space="preserve">宽砼生产路</t>
    </r>
  </si>
  <si>
    <r>
      <rPr>
        <sz val="9"/>
        <rFont val="Noto Sans"/>
        <family val="2"/>
      </rPr>
      <t xml:space="preserve">设计图纸厚度为</t>
    </r>
    <r>
      <rPr>
        <sz val="9"/>
        <rFont val="Times New Roman"/>
        <family val="1"/>
      </rPr>
      <t xml:space="preserve">20cm</t>
    </r>
    <r>
      <rPr>
        <sz val="9"/>
        <rFont val="Noto Sans"/>
        <family val="2"/>
      </rPr>
      <t xml:space="preserve">，根据业主回复，应为</t>
    </r>
    <r>
      <rPr>
        <sz val="9"/>
        <rFont val="宋体"/>
        <family val="0"/>
        <charset val="134"/>
      </rPr>
      <t xml:space="preserve">15cm</t>
    </r>
    <r>
      <rPr>
        <sz val="9"/>
        <rFont val="Noto Sans"/>
        <family val="2"/>
      </rPr>
      <t xml:space="preserve">厚</t>
    </r>
  </si>
  <si>
    <r>
      <rPr>
        <sz val="9"/>
        <color rgb="FF000000"/>
        <rFont val="Noto Sans"/>
        <family val="2"/>
      </rPr>
      <t xml:space="preserve">改建</t>
    </r>
    <r>
      <rPr>
        <sz val="9"/>
        <color rgb="FF000000"/>
        <rFont val="仿宋"/>
        <family val="3"/>
        <charset val="134"/>
      </rPr>
      <t xml:space="preserve">2.5M</t>
    </r>
    <r>
      <rPr>
        <sz val="9"/>
        <color rgb="FF000000"/>
        <rFont val="Noto Sans"/>
        <family val="2"/>
      </rPr>
      <t xml:space="preserve">宽砼生产路</t>
    </r>
  </si>
  <si>
    <t xml:space="preserve">田间道路附属工程</t>
  </si>
  <si>
    <t xml:space="preserve">新建田间道错车道</t>
  </si>
  <si>
    <t xml:space="preserve">处</t>
  </si>
  <si>
    <t xml:space="preserve">新建田间道交叉口</t>
  </si>
  <si>
    <t xml:space="preserve">新建田间道警示牌</t>
  </si>
  <si>
    <t xml:space="preserve">个</t>
  </si>
  <si>
    <r>
      <rPr>
        <sz val="9"/>
        <color rgb="FF000000"/>
        <rFont val="Noto Sans"/>
        <family val="2"/>
      </rPr>
      <t xml:space="preserve">人工挖基坑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三类土</t>
    </r>
    <r>
      <rPr>
        <sz val="9"/>
        <color rgb="FF000000"/>
        <rFont val="仿宋"/>
        <family val="3"/>
        <charset val="134"/>
      </rPr>
      <t xml:space="preserve">) </t>
    </r>
  </si>
  <si>
    <r>
      <rPr>
        <sz val="9"/>
        <color rgb="FF000000"/>
        <rFont val="Noto Sans"/>
        <family val="2"/>
      </rPr>
      <t xml:space="preserve">现浇</t>
    </r>
    <r>
      <rPr>
        <sz val="9"/>
        <color rgb="FF000000"/>
        <rFont val="仿宋"/>
        <family val="3"/>
        <charset val="134"/>
      </rPr>
      <t xml:space="preserve">C25</t>
    </r>
    <r>
      <rPr>
        <sz val="9"/>
        <color rgb="FF000000"/>
        <rFont val="Noto Sans"/>
        <family val="2"/>
      </rPr>
      <t xml:space="preserve">混凝土基础</t>
    </r>
  </si>
  <si>
    <r>
      <rPr>
        <sz val="9"/>
        <color rgb="FF000000"/>
        <rFont val="Noto Sans"/>
        <family val="2"/>
      </rPr>
      <t xml:space="preserve">标志板 </t>
    </r>
    <r>
      <rPr>
        <sz val="9"/>
        <color rgb="FF000000"/>
        <rFont val="仿宋"/>
        <family val="3"/>
        <charset val="134"/>
      </rPr>
      <t xml:space="preserve">1m2</t>
    </r>
    <r>
      <rPr>
        <sz val="9"/>
        <color rgb="FF000000"/>
        <rFont val="Noto Sans"/>
        <family val="2"/>
      </rPr>
      <t xml:space="preserve">以内</t>
    </r>
  </si>
  <si>
    <t xml:space="preserve">块</t>
  </si>
  <si>
    <t xml:space="preserve">新建田间道广角镜</t>
  </si>
  <si>
    <t xml:space="preserve">广角镜（含杆）</t>
  </si>
  <si>
    <t xml:space="preserve">新建波纹防护栏</t>
  </si>
  <si>
    <t xml:space="preserve">预制成品护栏 铝合金</t>
  </si>
  <si>
    <t xml:space="preserve">新建生产路错车道</t>
  </si>
  <si>
    <t xml:space="preserve">(7)</t>
  </si>
  <si>
    <t xml:space="preserve">新建生产路回车场</t>
  </si>
  <si>
    <t xml:space="preserve">(8)</t>
  </si>
  <si>
    <t xml:space="preserve">新建生产路交叉口</t>
  </si>
  <si>
    <t xml:space="preserve">项目公示牌</t>
  </si>
  <si>
    <t xml:space="preserve">标志牌 钢筋混凝土基础 基础混凝土</t>
  </si>
  <si>
    <t xml:space="preserve">10m3</t>
  </si>
  <si>
    <t xml:space="preserve">标志牌（项目公示牌）</t>
  </si>
  <si>
    <t xml:space="preserve">五</t>
  </si>
  <si>
    <t xml:space="preserve">%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 "/>
    <numFmt numFmtId="166" formatCode="0.00_ "/>
    <numFmt numFmtId="167" formatCode="0.00%"/>
    <numFmt numFmtId="168" formatCode="0.00_);[RED]\(0.00\)"/>
    <numFmt numFmtId="169" formatCode="0_);[RED]\(0\)"/>
    <numFmt numFmtId="170" formatCode="0.0000_);[RED]\(0.0000\)"/>
    <numFmt numFmtId="171" formatCode="0%"/>
    <numFmt numFmtId="172" formatCode="0.000_ "/>
    <numFmt numFmtId="173" formatCode="0.00"/>
    <numFmt numFmtId="174" formatCode="0.0000"/>
    <numFmt numFmtId="175" formatCode="General"/>
    <numFmt numFmtId="176" formatCode="0"/>
    <numFmt numFmtId="177" formatCode="0.0"/>
    <numFmt numFmtId="178" formatCode="0.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name val="仿宋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b val="true"/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name val="仿宋"/>
      <family val="3"/>
      <charset val="134"/>
    </font>
    <font>
      <sz val="9"/>
      <color rgb="FFFF000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K23" activeCellId="0" sqref="K23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7"/>
    <col collapsed="false" customWidth="true" hidden="false" outlineLevel="0" max="3" min="3" style="2" width="15.13"/>
    <col collapsed="false" customWidth="true" hidden="false" outlineLevel="0" max="4" min="4" style="1" width="15.28"/>
    <col collapsed="false" customWidth="true" hidden="false" outlineLevel="0" max="5" min="5" style="1" width="13.85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9" min="8" style="1" width="13.99"/>
    <col collapsed="false" customWidth="false" hidden="false" outlineLevel="0" max="257" min="10" style="1" width="10.28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27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</row>
    <row r="3" s="1" customFormat="true" ht="38" hidden="false" customHeight="true" outlineLevel="0" collapsed="false">
      <c r="A3" s="4"/>
      <c r="B3" s="5"/>
      <c r="C3" s="6"/>
      <c r="D3" s="6"/>
      <c r="E3" s="6"/>
      <c r="F3" s="7"/>
      <c r="G3" s="8"/>
    </row>
    <row r="4" s="1" customFormat="true" ht="25.5" hidden="false" customHeight="true" outlineLevel="0" collapsed="false">
      <c r="A4" s="9" t="s">
        <v>8</v>
      </c>
      <c r="B4" s="10" t="s">
        <v>9</v>
      </c>
      <c r="C4" s="11" t="n">
        <f aca="false">SUM(C5:C9)</f>
        <v>491.258607</v>
      </c>
      <c r="D4" s="12" t="n">
        <f aca="false">ROUND(D5+D6+D7+D8+D9,2)</f>
        <v>477.3</v>
      </c>
      <c r="E4" s="10"/>
      <c r="F4" s="13"/>
      <c r="G4" s="14"/>
    </row>
    <row r="5" s="1" customFormat="true" ht="35" hidden="false" customHeight="true" outlineLevel="0" collapsed="false">
      <c r="A5" s="15" t="n">
        <v>1</v>
      </c>
      <c r="B5" s="16" t="s">
        <v>10</v>
      </c>
      <c r="C5" s="17" t="n">
        <f aca="false">丰都县社坛镇德盛村低效林园地土地开发项目对比表!F4/10000</f>
        <v>195.229529</v>
      </c>
      <c r="D5" s="18" t="n">
        <f aca="false">丰都县社坛镇德盛村低效林园地土地开发项目对比表!I4/10000</f>
        <v>176.939663</v>
      </c>
      <c r="E5" s="19" t="n">
        <f aca="false">D5-C5</f>
        <v>-18.289866</v>
      </c>
      <c r="F5" s="13" t="n">
        <f aca="false">E5/C5</f>
        <v>-0.0936839119250245</v>
      </c>
      <c r="G5" s="14"/>
    </row>
    <row r="6" s="1" customFormat="true" ht="33" hidden="false" customHeight="true" outlineLevel="0" collapsed="false">
      <c r="A6" s="15" t="n">
        <v>2</v>
      </c>
      <c r="B6" s="20" t="s">
        <v>11</v>
      </c>
      <c r="C6" s="19" t="n">
        <f aca="false">丰都县社坛镇德盛村低效林园地土地开发项目对比表!F67/10000</f>
        <v>11.429226</v>
      </c>
      <c r="D6" s="18" t="n">
        <f aca="false">丰都县社坛镇德盛村低效林园地土地开发项目对比表!I67/10000</f>
        <v>10.857427</v>
      </c>
      <c r="E6" s="19" t="n">
        <f aca="false">D6-C6</f>
        <v>-0.571798999999999</v>
      </c>
      <c r="F6" s="13" t="n">
        <f aca="false">E6/C6</f>
        <v>-0.0500295470576922</v>
      </c>
      <c r="G6" s="14"/>
    </row>
    <row r="7" s="1" customFormat="true" ht="33" hidden="false" customHeight="true" outlineLevel="0" collapsed="false">
      <c r="A7" s="15" t="n">
        <v>3</v>
      </c>
      <c r="B7" s="20" t="s">
        <v>12</v>
      </c>
      <c r="C7" s="19" t="n">
        <f aca="false">丰都县社坛镇德盛村低效林园地土地开发项目对比表!F109/10000</f>
        <v>277.0562</v>
      </c>
      <c r="D7" s="18" t="n">
        <f aca="false">丰都县社坛镇德盛村低效林园地土地开发项目对比表!I109/10000</f>
        <v>282.433406</v>
      </c>
      <c r="E7" s="19" t="n">
        <f aca="false">D7-C7</f>
        <v>5.377206</v>
      </c>
      <c r="F7" s="13" t="n">
        <f aca="false">E7/C7</f>
        <v>0.0194083583041997</v>
      </c>
      <c r="G7" s="14"/>
    </row>
    <row r="8" s="1" customFormat="true" ht="33" hidden="false" customHeight="true" outlineLevel="0" collapsed="false">
      <c r="A8" s="15" t="n">
        <v>4</v>
      </c>
      <c r="B8" s="20" t="s">
        <v>13</v>
      </c>
      <c r="C8" s="19" t="n">
        <f aca="false">丰都县社坛镇德盛村低效林园地土地开发项目对比表!F184/10000</f>
        <v>1</v>
      </c>
      <c r="D8" s="18" t="n">
        <f aca="false">丰都县社坛镇德盛村低效林园地土地开发项目对比表!I184/10000</f>
        <v>0.708088</v>
      </c>
      <c r="E8" s="19" t="n">
        <f aca="false">D8-C8</f>
        <v>-0.291912</v>
      </c>
      <c r="F8" s="13" t="n">
        <f aca="false">E8/C8</f>
        <v>-0.291912</v>
      </c>
      <c r="G8" s="14"/>
    </row>
    <row r="9" s="1" customFormat="true" ht="33" hidden="false" customHeight="true" outlineLevel="0" collapsed="false">
      <c r="A9" s="15" t="n">
        <v>5</v>
      </c>
      <c r="B9" s="20" t="s">
        <v>14</v>
      </c>
      <c r="C9" s="19" t="n">
        <f aca="false">丰都县社坛镇德盛村低效林园地土地开发项目对比表!F189/10000</f>
        <v>6.543652</v>
      </c>
      <c r="D9" s="18" t="n">
        <f aca="false">丰都县社坛镇德盛村低效林园地土地开发项目对比表!I189/10000</f>
        <v>6.357671</v>
      </c>
      <c r="E9" s="19" t="n">
        <f aca="false">D9-C9</f>
        <v>-0.185981</v>
      </c>
      <c r="F9" s="13" t="n">
        <f aca="false">E9/C9</f>
        <v>-0.0284215908792216</v>
      </c>
      <c r="G9" s="14"/>
    </row>
    <row r="10" s="1" customFormat="true" ht="33" hidden="false" customHeight="true" outlineLevel="0" collapsed="false">
      <c r="A10" s="9" t="s">
        <v>15</v>
      </c>
      <c r="B10" s="21" t="s">
        <v>16</v>
      </c>
      <c r="C10" s="12" t="n">
        <f aca="false">C11+C18+C19+C20++C24+C25</f>
        <v>76.32</v>
      </c>
      <c r="D10" s="12" t="n">
        <f aca="false">ROUND(D11+D18+D19+D20++D24+D25,2)</f>
        <v>67.61</v>
      </c>
      <c r="E10" s="19"/>
      <c r="F10" s="13"/>
      <c r="G10" s="14"/>
    </row>
    <row r="11" s="1" customFormat="true" ht="41" hidden="false" customHeight="true" outlineLevel="0" collapsed="false">
      <c r="A11" s="22" t="n">
        <v>1</v>
      </c>
      <c r="B11" s="20" t="s">
        <v>17</v>
      </c>
      <c r="C11" s="19" t="n">
        <v>36.95</v>
      </c>
      <c r="D11" s="19" t="n">
        <f aca="false">D12+D13+D14+D15+D16+D17</f>
        <v>29.4814</v>
      </c>
      <c r="E11" s="19" t="n">
        <f aca="false">D11-C11</f>
        <v>-7.4686</v>
      </c>
      <c r="F11" s="13" t="n">
        <f aca="false">E11/C11</f>
        <v>-0.202127198917456</v>
      </c>
      <c r="G11" s="23"/>
    </row>
    <row r="12" s="1" customFormat="true" ht="41" hidden="false" customHeight="true" outlineLevel="0" collapsed="false">
      <c r="A12" s="22" t="s">
        <v>18</v>
      </c>
      <c r="B12" s="20" t="s">
        <v>19</v>
      </c>
      <c r="C12" s="19" t="n">
        <v>2.46</v>
      </c>
      <c r="D12" s="19" t="n">
        <v>2.3864</v>
      </c>
      <c r="E12" s="19" t="n">
        <f aca="false">D12-C12</f>
        <v>-0.0735999999999999</v>
      </c>
      <c r="F12" s="13" t="n">
        <f aca="false">E12/C12</f>
        <v>-0.0299186991869918</v>
      </c>
      <c r="G12" s="24" t="s">
        <v>20</v>
      </c>
    </row>
    <row r="13" s="1" customFormat="true" ht="40" hidden="false" customHeight="true" outlineLevel="0" collapsed="false">
      <c r="A13" s="22" t="s">
        <v>21</v>
      </c>
      <c r="B13" s="20" t="s">
        <v>22</v>
      </c>
      <c r="C13" s="19" t="n">
        <v>4.91</v>
      </c>
      <c r="D13" s="19" t="n">
        <f aca="false">3.82*0</f>
        <v>0</v>
      </c>
      <c r="E13" s="19" t="n">
        <f aca="false">D13-C13</f>
        <v>-4.91</v>
      </c>
      <c r="F13" s="13" t="n">
        <f aca="false">E13/C13</f>
        <v>-1</v>
      </c>
      <c r="G13" s="25" t="s">
        <v>23</v>
      </c>
    </row>
    <row r="14" s="1" customFormat="true" ht="32.25" hidden="false" customHeight="true" outlineLevel="0" collapsed="false">
      <c r="A14" s="22" t="s">
        <v>24</v>
      </c>
      <c r="B14" s="20" t="s">
        <v>25</v>
      </c>
      <c r="C14" s="19" t="n">
        <v>8.11</v>
      </c>
      <c r="D14" s="19" t="n">
        <v>7.875</v>
      </c>
      <c r="E14" s="19" t="n">
        <f aca="false">D14-C14</f>
        <v>-0.234999999999999</v>
      </c>
      <c r="F14" s="13" t="n">
        <f aca="false">E14/C14</f>
        <v>-0.0289765721331689</v>
      </c>
      <c r="G14" s="25" t="s">
        <v>26</v>
      </c>
    </row>
    <row r="15" s="1" customFormat="true" ht="32.25" hidden="false" customHeight="true" outlineLevel="0" collapsed="false">
      <c r="A15" s="22" t="s">
        <v>27</v>
      </c>
      <c r="B15" s="20" t="s">
        <v>28</v>
      </c>
      <c r="C15" s="19" t="n">
        <v>17.3</v>
      </c>
      <c r="D15" s="19" t="n">
        <f aca="false">总表!O15</f>
        <v>16.83</v>
      </c>
      <c r="E15" s="19" t="n">
        <f aca="false">D15-C15</f>
        <v>-0.470000000000002</v>
      </c>
      <c r="F15" s="13" t="n">
        <f aca="false">E15/C15</f>
        <v>-0.0271676300578036</v>
      </c>
      <c r="G15" s="25" t="s">
        <v>26</v>
      </c>
    </row>
    <row r="16" s="1" customFormat="true" ht="32.25" hidden="false" customHeight="true" outlineLevel="0" collapsed="false">
      <c r="A16" s="22" t="s">
        <v>29</v>
      </c>
      <c r="B16" s="20" t="s">
        <v>30</v>
      </c>
      <c r="C16" s="19" t="n">
        <v>1.72</v>
      </c>
      <c r="D16" s="19" t="n">
        <v>0</v>
      </c>
      <c r="E16" s="19" t="n">
        <f aca="false">D16-C16</f>
        <v>-1.72</v>
      </c>
      <c r="F16" s="13" t="n">
        <f aca="false">E16/C16</f>
        <v>-1</v>
      </c>
      <c r="G16" s="23"/>
    </row>
    <row r="17" s="1" customFormat="true" ht="32.25" hidden="false" customHeight="true" outlineLevel="0" collapsed="false">
      <c r="A17" s="22" t="s">
        <v>31</v>
      </c>
      <c r="B17" s="20" t="s">
        <v>32</v>
      </c>
      <c r="C17" s="19" t="n">
        <v>2.46</v>
      </c>
      <c r="D17" s="19" t="n">
        <f aca="false">总表!O17</f>
        <v>2.39</v>
      </c>
      <c r="E17" s="19" t="n">
        <f aca="false">D17-C17</f>
        <v>-0.0699999999999998</v>
      </c>
      <c r="F17" s="13" t="n">
        <f aca="false">E17/C17</f>
        <v>-0.0284552845528455</v>
      </c>
      <c r="G17" s="24" t="s">
        <v>20</v>
      </c>
    </row>
    <row r="18" s="1" customFormat="true" ht="32.25" hidden="false" customHeight="true" outlineLevel="0" collapsed="false">
      <c r="A18" s="22" t="n">
        <v>2</v>
      </c>
      <c r="B18" s="20" t="s">
        <v>33</v>
      </c>
      <c r="C18" s="19" t="n">
        <v>11.79</v>
      </c>
      <c r="D18" s="19" t="n">
        <f aca="false">总表!O18</f>
        <v>11.46</v>
      </c>
      <c r="E18" s="19" t="n">
        <f aca="false">D18-C18</f>
        <v>-0.329999999999998</v>
      </c>
      <c r="F18" s="13" t="n">
        <f aca="false">E18/C18</f>
        <v>-0.0279898218829515</v>
      </c>
      <c r="G18" s="14"/>
    </row>
    <row r="19" s="1" customFormat="true" ht="32.25" hidden="false" customHeight="true" outlineLevel="0" collapsed="false">
      <c r="A19" s="22" t="n">
        <v>3</v>
      </c>
      <c r="B19" s="20" t="s">
        <v>34</v>
      </c>
      <c r="C19" s="19" t="n">
        <v>0</v>
      </c>
      <c r="D19" s="19" t="n">
        <f aca="false">总表!O19</f>
        <v>0</v>
      </c>
      <c r="E19" s="19" t="n">
        <f aca="false">D19-C19</f>
        <v>0</v>
      </c>
      <c r="F19" s="13" t="n">
        <v>0</v>
      </c>
      <c r="G19" s="14"/>
    </row>
    <row r="20" s="1" customFormat="true" ht="32.25" hidden="false" customHeight="true" outlineLevel="0" collapsed="false">
      <c r="A20" s="22" t="n">
        <v>4</v>
      </c>
      <c r="B20" s="20" t="s">
        <v>35</v>
      </c>
      <c r="C20" s="19" t="n">
        <v>14.98</v>
      </c>
      <c r="D20" s="19" t="n">
        <f aca="false">总表!O20</f>
        <v>14.56</v>
      </c>
      <c r="E20" s="19" t="n">
        <f aca="false">D20-C20</f>
        <v>-0.42</v>
      </c>
      <c r="F20" s="13" t="n">
        <f aca="false">E20/C20</f>
        <v>-0.0280373831775701</v>
      </c>
      <c r="G20" s="14"/>
    </row>
    <row r="21" s="1" customFormat="true" ht="32.25" hidden="false" customHeight="true" outlineLevel="0" collapsed="false">
      <c r="A21" s="22" t="s">
        <v>18</v>
      </c>
      <c r="B21" s="20" t="s">
        <v>36</v>
      </c>
      <c r="C21" s="19" t="n">
        <v>6.88</v>
      </c>
      <c r="D21" s="19" t="n">
        <f aca="false">总表!O21</f>
        <v>6.68</v>
      </c>
      <c r="E21" s="19" t="n">
        <f aca="false">D21-C21</f>
        <v>-0.2</v>
      </c>
      <c r="F21" s="13" t="n">
        <f aca="false">E21/C21</f>
        <v>-0.0290697674418605</v>
      </c>
      <c r="G21" s="24" t="s">
        <v>20</v>
      </c>
    </row>
    <row r="22" s="1" customFormat="true" ht="32.25" hidden="false" customHeight="true" outlineLevel="0" collapsed="false">
      <c r="A22" s="22" t="s">
        <v>21</v>
      </c>
      <c r="B22" s="20" t="s">
        <v>37</v>
      </c>
      <c r="C22" s="19" t="n">
        <v>4.91</v>
      </c>
      <c r="D22" s="19" t="n">
        <f aca="false">总表!O22</f>
        <v>4.77</v>
      </c>
      <c r="E22" s="19" t="n">
        <f aca="false">D22-C22</f>
        <v>-0.140000000000001</v>
      </c>
      <c r="F22" s="13" t="n">
        <f aca="false">E22/C22</f>
        <v>-0.0285132382892058</v>
      </c>
      <c r="G22" s="24" t="s">
        <v>20</v>
      </c>
    </row>
    <row r="23" s="1" customFormat="true" ht="32.25" hidden="false" customHeight="true" outlineLevel="0" collapsed="false">
      <c r="A23" s="22" t="s">
        <v>24</v>
      </c>
      <c r="B23" s="20" t="s">
        <v>38</v>
      </c>
      <c r="C23" s="19" t="n">
        <v>3.19</v>
      </c>
      <c r="D23" s="19" t="n">
        <f aca="false">总表!O23</f>
        <v>3.1</v>
      </c>
      <c r="E23" s="19" t="n">
        <f aca="false">D23-C23</f>
        <v>-0.0899999999999999</v>
      </c>
      <c r="F23" s="13" t="n">
        <f aca="false">E23/C23</f>
        <v>-0.0282131661442006</v>
      </c>
      <c r="G23" s="24" t="s">
        <v>20</v>
      </c>
    </row>
    <row r="24" s="1" customFormat="true" ht="32.25" hidden="false" customHeight="true" outlineLevel="0" collapsed="false">
      <c r="A24" s="22" t="n">
        <v>5</v>
      </c>
      <c r="B24" s="20" t="s">
        <v>39</v>
      </c>
      <c r="C24" s="19" t="n">
        <v>1.47</v>
      </c>
      <c r="D24" s="19" t="n">
        <f aca="false">总表!O24</f>
        <v>1.43</v>
      </c>
      <c r="E24" s="19" t="n">
        <f aca="false">D24-C24</f>
        <v>-0.04</v>
      </c>
      <c r="F24" s="13" t="n">
        <f aca="false">E24/C24</f>
        <v>-0.0272108843537415</v>
      </c>
      <c r="G24" s="14"/>
    </row>
    <row r="25" s="1" customFormat="true" ht="32.25" hidden="false" customHeight="true" outlineLevel="0" collapsed="false">
      <c r="A25" s="22" t="n">
        <v>6</v>
      </c>
      <c r="B25" s="20" t="s">
        <v>40</v>
      </c>
      <c r="C25" s="19" t="n">
        <v>11.13</v>
      </c>
      <c r="D25" s="19" t="n">
        <f aca="false">总表!O25</f>
        <v>10.68</v>
      </c>
      <c r="E25" s="19" t="n">
        <f aca="false">D25-C25</f>
        <v>-0.450000000000001</v>
      </c>
      <c r="F25" s="13" t="n">
        <f aca="false">E25/C25</f>
        <v>-0.0404312668463613</v>
      </c>
      <c r="G25" s="25" t="s">
        <v>41</v>
      </c>
    </row>
    <row r="26" s="1" customFormat="true" ht="32.25" hidden="false" customHeight="true" outlineLevel="0" collapsed="false">
      <c r="A26" s="9" t="s">
        <v>42</v>
      </c>
      <c r="B26" s="10" t="s">
        <v>43</v>
      </c>
      <c r="C26" s="12" t="n">
        <v>17.03</v>
      </c>
      <c r="D26" s="26" t="n">
        <v>16.35</v>
      </c>
      <c r="E26" s="19"/>
      <c r="F26" s="13"/>
      <c r="G26" s="14"/>
    </row>
    <row r="27" s="1" customFormat="true" ht="33" hidden="false" customHeight="true" outlineLevel="0" collapsed="false">
      <c r="A27" s="27" t="s">
        <v>44</v>
      </c>
      <c r="B27" s="28" t="s">
        <v>45</v>
      </c>
      <c r="C27" s="29" t="n">
        <f aca="false">C26+C10+C4</f>
        <v>584.608607</v>
      </c>
      <c r="D27" s="29" t="n">
        <f aca="false">D26+D10+D4</f>
        <v>561.26</v>
      </c>
      <c r="E27" s="30" t="n">
        <f aca="false">D27-C27</f>
        <v>-23.348607</v>
      </c>
      <c r="F27" s="31" t="n">
        <f aca="false">E27/C27</f>
        <v>-0.0399388697334044</v>
      </c>
      <c r="G27" s="32"/>
      <c r="I27" s="33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51388888888889" right="0.354166666666667" top="0.66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7"/>
    <col collapsed="false" customWidth="true" hidden="false" outlineLevel="0" max="3" min="3" style="2" width="8.7"/>
    <col collapsed="false" customWidth="true" hidden="true" outlineLevel="0" max="5" min="4" style="2" width="9.14"/>
    <col collapsed="false" customWidth="true" hidden="false" outlineLevel="0" max="6" min="6" style="2" width="8.85"/>
    <col collapsed="false" customWidth="true" hidden="false" outlineLevel="0" max="7" min="7" style="2" width="8.56"/>
    <col collapsed="false" customWidth="true" hidden="false" outlineLevel="0" max="8" min="8" style="1" width="5.71"/>
    <col collapsed="false" customWidth="true" hidden="false" outlineLevel="0" max="9" min="9" style="1" width="8.56"/>
    <col collapsed="false" customWidth="true" hidden="false" outlineLevel="0" max="10" min="10" style="1" width="8.99"/>
    <col collapsed="false" customWidth="true" hidden="false" outlineLevel="0" max="11" min="11" style="1" width="9.14"/>
    <col collapsed="false" customWidth="true" hidden="false" outlineLevel="0" max="12" min="12" style="1" width="8.56"/>
    <col collapsed="false" customWidth="true" hidden="true" outlineLevel="0" max="14" min="13" style="1" width="8.7"/>
    <col collapsed="false" customWidth="true" hidden="false" outlineLevel="0" max="15" min="15" style="1" width="9.56"/>
    <col collapsed="false" customWidth="true" hidden="false" outlineLevel="0" max="16" min="16" style="1" width="8.56"/>
    <col collapsed="false" customWidth="true" hidden="false" outlineLevel="0" max="17" min="17" style="1" width="6.13"/>
    <col collapsed="false" customWidth="true" hidden="false" outlineLevel="0" max="18" min="18" style="1" width="8.56"/>
    <col collapsed="false" customWidth="true" hidden="false" outlineLevel="0" max="19" min="19" style="1" width="7.85"/>
    <col collapsed="false" customWidth="true" hidden="false" outlineLevel="0" max="20" min="20" style="1" width="8.28"/>
    <col collapsed="false" customWidth="false" hidden="false" outlineLevel="0" max="257" min="21" style="1" width="10.28"/>
  </cols>
  <sheetData>
    <row r="1" customFormat="false" ht="57" hidden="false" customHeight="tru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" customFormat="true" ht="27.75" hidden="false" customHeight="true" outlineLevel="0" collapsed="false">
      <c r="A2" s="4" t="s">
        <v>1</v>
      </c>
      <c r="B2" s="5" t="s">
        <v>2</v>
      </c>
      <c r="C2" s="34" t="s">
        <v>47</v>
      </c>
      <c r="D2" s="34"/>
      <c r="E2" s="34"/>
      <c r="F2" s="34"/>
      <c r="G2" s="34"/>
      <c r="H2" s="5" t="s">
        <v>48</v>
      </c>
      <c r="I2" s="5"/>
      <c r="J2" s="5"/>
      <c r="K2" s="5" t="s">
        <v>49</v>
      </c>
      <c r="L2" s="34" t="s">
        <v>50</v>
      </c>
      <c r="M2" s="34"/>
      <c r="N2" s="34"/>
      <c r="O2" s="34"/>
      <c r="P2" s="34"/>
      <c r="Q2" s="5" t="s">
        <v>51</v>
      </c>
      <c r="R2" s="5"/>
      <c r="S2" s="5"/>
      <c r="T2" s="35" t="s">
        <v>49</v>
      </c>
    </row>
    <row r="3" s="1" customFormat="true" ht="38" hidden="false" customHeight="true" outlineLevel="0" collapsed="false">
      <c r="A3" s="4"/>
      <c r="B3" s="5"/>
      <c r="C3" s="36" t="s">
        <v>52</v>
      </c>
      <c r="D3" s="36" t="s">
        <v>53</v>
      </c>
      <c r="E3" s="36" t="s">
        <v>54</v>
      </c>
      <c r="F3" s="36" t="s">
        <v>55</v>
      </c>
      <c r="G3" s="36" t="s">
        <v>45</v>
      </c>
      <c r="H3" s="21" t="s">
        <v>56</v>
      </c>
      <c r="I3" s="21" t="s">
        <v>57</v>
      </c>
      <c r="J3" s="21" t="s">
        <v>58</v>
      </c>
      <c r="K3" s="5"/>
      <c r="L3" s="36" t="s">
        <v>52</v>
      </c>
      <c r="M3" s="36" t="s">
        <v>53</v>
      </c>
      <c r="N3" s="36" t="s">
        <v>54</v>
      </c>
      <c r="O3" s="36" t="s">
        <v>55</v>
      </c>
      <c r="P3" s="36" t="s">
        <v>45</v>
      </c>
      <c r="Q3" s="21" t="s">
        <v>56</v>
      </c>
      <c r="R3" s="21" t="s">
        <v>57</v>
      </c>
      <c r="S3" s="21" t="s">
        <v>58</v>
      </c>
      <c r="T3" s="35"/>
    </row>
    <row r="4" s="1" customFormat="true" ht="25.5" hidden="false" customHeight="true" outlineLevel="0" collapsed="false">
      <c r="A4" s="9" t="s">
        <v>8</v>
      </c>
      <c r="B4" s="10" t="s">
        <v>9</v>
      </c>
      <c r="C4" s="11" t="n">
        <f aca="false">SUM(C5:C9)</f>
        <v>491.258607</v>
      </c>
      <c r="D4" s="37"/>
      <c r="E4" s="37"/>
      <c r="F4" s="37"/>
      <c r="G4" s="11" t="n">
        <f aca="false">C4</f>
        <v>491.258607</v>
      </c>
      <c r="H4" s="38"/>
      <c r="I4" s="39"/>
      <c r="J4" s="39"/>
      <c r="K4" s="13" t="n">
        <f aca="false">G4/$G$27</f>
        <v>0.840320517210586</v>
      </c>
      <c r="L4" s="12" t="n">
        <f aca="false">ROUND(L5+L6+L7+L8+L9,2)</f>
        <v>477.3</v>
      </c>
      <c r="M4" s="12"/>
      <c r="N4" s="12"/>
      <c r="O4" s="12"/>
      <c r="P4" s="12" t="n">
        <f aca="false">L4</f>
        <v>477.3</v>
      </c>
      <c r="Q4" s="10"/>
      <c r="R4" s="10"/>
      <c r="S4" s="10"/>
      <c r="T4" s="40" t="n">
        <f aca="false">ROUND(P4/P27,4)</f>
        <v>0.8504</v>
      </c>
    </row>
    <row r="5" s="1" customFormat="true" ht="35" hidden="false" customHeight="true" outlineLevel="0" collapsed="false">
      <c r="A5" s="15" t="n">
        <v>1</v>
      </c>
      <c r="B5" s="16" t="s">
        <v>10</v>
      </c>
      <c r="C5" s="17" t="n">
        <f aca="false">丰都县社坛镇德盛村低效林园地土地开发项目对比表!F4/10000</f>
        <v>195.229529</v>
      </c>
      <c r="D5" s="37"/>
      <c r="E5" s="37"/>
      <c r="F5" s="37"/>
      <c r="G5" s="17" t="n">
        <f aca="false">C5</f>
        <v>195.229529</v>
      </c>
      <c r="H5" s="41" t="s">
        <v>59</v>
      </c>
      <c r="I5" s="42" t="n">
        <v>17.9963</v>
      </c>
      <c r="J5" s="39" t="n">
        <f aca="false">G27*10000/I5</f>
        <v>324849.334029773</v>
      </c>
      <c r="K5" s="13"/>
      <c r="L5" s="18" t="n">
        <f aca="false">丰都县社坛镇德盛村低效林园地土地开发项目对比表!I4/10000</f>
        <v>176.939663</v>
      </c>
      <c r="M5" s="38"/>
      <c r="N5" s="38"/>
      <c r="O5" s="38"/>
      <c r="P5" s="18"/>
      <c r="Q5" s="41" t="s">
        <v>59</v>
      </c>
      <c r="R5" s="42" t="n">
        <v>17.9963</v>
      </c>
      <c r="S5" s="39" t="n">
        <f aca="false">P27*10000/R5</f>
        <v>311873.915749348</v>
      </c>
      <c r="T5" s="40"/>
    </row>
    <row r="6" s="1" customFormat="true" ht="33" hidden="false" customHeight="true" outlineLevel="0" collapsed="false">
      <c r="A6" s="15" t="n">
        <v>2</v>
      </c>
      <c r="B6" s="20" t="s">
        <v>11</v>
      </c>
      <c r="C6" s="19" t="n">
        <f aca="false">丰都县社坛镇德盛村低效林园地土地开发项目对比表!F67/10000</f>
        <v>11.429226</v>
      </c>
      <c r="D6" s="43"/>
      <c r="E6" s="43"/>
      <c r="F6" s="12"/>
      <c r="G6" s="12"/>
      <c r="H6" s="10"/>
      <c r="I6" s="10"/>
      <c r="J6" s="10"/>
      <c r="K6" s="13"/>
      <c r="L6" s="18" t="n">
        <f aca="false">丰都县社坛镇德盛村低效林园地土地开发项目对比表!I67/10000</f>
        <v>10.857427</v>
      </c>
      <c r="M6" s="10"/>
      <c r="N6" s="10"/>
      <c r="O6" s="12"/>
      <c r="P6" s="12"/>
      <c r="Q6" s="10"/>
      <c r="R6" s="10"/>
      <c r="S6" s="10"/>
      <c r="T6" s="40"/>
    </row>
    <row r="7" s="1" customFormat="true" ht="33" hidden="false" customHeight="true" outlineLevel="0" collapsed="false">
      <c r="A7" s="15" t="n">
        <v>3</v>
      </c>
      <c r="B7" s="20" t="s">
        <v>12</v>
      </c>
      <c r="C7" s="19" t="n">
        <f aca="false">丰都县社坛镇德盛村低效林园地土地开发项目对比表!F109/10000</f>
        <v>277.0562</v>
      </c>
      <c r="D7" s="43"/>
      <c r="E7" s="43"/>
      <c r="F7" s="12"/>
      <c r="G7" s="12"/>
      <c r="H7" s="10"/>
      <c r="I7" s="10"/>
      <c r="J7" s="10"/>
      <c r="K7" s="13"/>
      <c r="L7" s="18" t="n">
        <f aca="false">丰都县社坛镇德盛村低效林园地土地开发项目对比表!I109/10000</f>
        <v>282.433406</v>
      </c>
      <c r="M7" s="10"/>
      <c r="N7" s="10"/>
      <c r="O7" s="12"/>
      <c r="P7" s="12"/>
      <c r="Q7" s="10"/>
      <c r="R7" s="10"/>
      <c r="S7" s="10"/>
      <c r="T7" s="40"/>
    </row>
    <row r="8" s="1" customFormat="true" ht="33" hidden="false" customHeight="true" outlineLevel="0" collapsed="false">
      <c r="A8" s="15" t="n">
        <v>4</v>
      </c>
      <c r="B8" s="20" t="s">
        <v>13</v>
      </c>
      <c r="C8" s="19" t="n">
        <f aca="false">丰都县社坛镇德盛村低效林园地土地开发项目对比表!F184/10000</f>
        <v>1</v>
      </c>
      <c r="D8" s="43"/>
      <c r="E8" s="43"/>
      <c r="F8" s="12"/>
      <c r="G8" s="12"/>
      <c r="H8" s="10"/>
      <c r="I8" s="10"/>
      <c r="J8" s="10"/>
      <c r="K8" s="13"/>
      <c r="L8" s="18" t="n">
        <f aca="false">丰都县社坛镇德盛村低效林园地土地开发项目对比表!I184/10000</f>
        <v>0.708088</v>
      </c>
      <c r="M8" s="10"/>
      <c r="N8" s="10"/>
      <c r="O8" s="12"/>
      <c r="P8" s="12"/>
      <c r="Q8" s="10"/>
      <c r="R8" s="10"/>
      <c r="S8" s="10"/>
      <c r="T8" s="40"/>
    </row>
    <row r="9" s="1" customFormat="true" ht="33" hidden="false" customHeight="true" outlineLevel="0" collapsed="false">
      <c r="A9" s="15" t="n">
        <v>5</v>
      </c>
      <c r="B9" s="20" t="s">
        <v>14</v>
      </c>
      <c r="C9" s="19" t="n">
        <f aca="false">丰都县社坛镇德盛村低效林园地土地开发项目对比表!F189/10000</f>
        <v>6.543652</v>
      </c>
      <c r="D9" s="43"/>
      <c r="E9" s="43"/>
      <c r="F9" s="12"/>
      <c r="G9" s="12"/>
      <c r="H9" s="10"/>
      <c r="I9" s="10"/>
      <c r="J9" s="10"/>
      <c r="K9" s="13"/>
      <c r="L9" s="18" t="n">
        <f aca="false">丰都县社坛镇德盛村低效林园地土地开发项目对比表!I189/10000</f>
        <v>6.357671</v>
      </c>
      <c r="M9" s="10"/>
      <c r="N9" s="10"/>
      <c r="O9" s="12"/>
      <c r="P9" s="12"/>
      <c r="Q9" s="10"/>
      <c r="R9" s="10"/>
      <c r="S9" s="10"/>
      <c r="T9" s="40"/>
    </row>
    <row r="10" s="1" customFormat="true" ht="33" hidden="false" customHeight="true" outlineLevel="0" collapsed="false">
      <c r="A10" s="9" t="s">
        <v>15</v>
      </c>
      <c r="B10" s="21" t="s">
        <v>16</v>
      </c>
      <c r="C10" s="12"/>
      <c r="D10" s="43"/>
      <c r="E10" s="43"/>
      <c r="F10" s="12" t="n">
        <f aca="false">F11+F18+F19+F20++F24+F25</f>
        <v>76.32</v>
      </c>
      <c r="G10" s="12" t="n">
        <f aca="false">G11+G18+G19+G20++G24+G25</f>
        <v>76.32</v>
      </c>
      <c r="H10" s="10"/>
      <c r="I10" s="10"/>
      <c r="J10" s="10"/>
      <c r="K10" s="13" t="n">
        <f aca="false">ROUND(G10/$G$27,4)</f>
        <v>0.1305</v>
      </c>
      <c r="L10" s="10"/>
      <c r="M10" s="10"/>
      <c r="N10" s="10"/>
      <c r="O10" s="12" t="n">
        <f aca="false">O11+O18+O19+O20++O24+O25</f>
        <v>67.6114</v>
      </c>
      <c r="P10" s="12" t="n">
        <f aca="false">O10</f>
        <v>67.6114</v>
      </c>
      <c r="Q10" s="10"/>
      <c r="R10" s="10"/>
      <c r="S10" s="10"/>
      <c r="T10" s="40" t="n">
        <f aca="false">P10/P27</f>
        <v>0.12046410306867</v>
      </c>
    </row>
    <row r="11" s="1" customFormat="true" ht="41" hidden="false" customHeight="true" outlineLevel="0" collapsed="false">
      <c r="A11" s="22" t="n">
        <v>1</v>
      </c>
      <c r="B11" s="20" t="s">
        <v>17</v>
      </c>
      <c r="C11" s="18"/>
      <c r="D11" s="18"/>
      <c r="E11" s="18"/>
      <c r="F11" s="19" t="n">
        <v>36.95</v>
      </c>
      <c r="G11" s="19" t="n">
        <f aca="false">F11</f>
        <v>36.95</v>
      </c>
      <c r="H11" s="10"/>
      <c r="I11" s="10"/>
      <c r="J11" s="10"/>
      <c r="K11" s="13" t="n">
        <f aca="false">ROUND(G11/$G$27,4)</f>
        <v>0.0632</v>
      </c>
      <c r="L11" s="44"/>
      <c r="M11" s="38"/>
      <c r="N11" s="38"/>
      <c r="O11" s="19" t="n">
        <f aca="false">O12+O13+O14+O15+O16+O17</f>
        <v>29.4814</v>
      </c>
      <c r="P11" s="12" t="n">
        <f aca="false">O11</f>
        <v>29.4814</v>
      </c>
      <c r="Q11" s="38"/>
      <c r="R11" s="38"/>
      <c r="S11" s="38"/>
      <c r="T11" s="40" t="n">
        <f aca="false">ROUND(P11/P27,4)</f>
        <v>0.0525</v>
      </c>
    </row>
    <row r="12" s="1" customFormat="true" ht="41" hidden="false" customHeight="true" outlineLevel="0" collapsed="false">
      <c r="A12" s="22" t="s">
        <v>18</v>
      </c>
      <c r="B12" s="20" t="s">
        <v>19</v>
      </c>
      <c r="C12" s="18"/>
      <c r="D12" s="18"/>
      <c r="E12" s="18"/>
      <c r="F12" s="19" t="n">
        <v>2.46</v>
      </c>
      <c r="G12" s="19" t="n">
        <f aca="false">F12</f>
        <v>2.46</v>
      </c>
      <c r="H12" s="10"/>
      <c r="I12" s="10"/>
      <c r="J12" s="10"/>
      <c r="K12" s="13" t="n">
        <f aca="false">ROUND(G12/$G$27,4)</f>
        <v>0.0042</v>
      </c>
      <c r="L12" s="44"/>
      <c r="M12" s="20"/>
      <c r="N12" s="20"/>
      <c r="O12" s="19" t="n">
        <v>2.3864</v>
      </c>
      <c r="P12" s="12" t="n">
        <f aca="false">O12</f>
        <v>2.3864</v>
      </c>
      <c r="Q12" s="20"/>
      <c r="R12" s="20"/>
      <c r="S12" s="20"/>
      <c r="T12" s="45" t="n">
        <f aca="false">ROUND(P12/P27,4)</f>
        <v>0.0043</v>
      </c>
    </row>
    <row r="13" s="1" customFormat="true" ht="41" hidden="false" customHeight="true" outlineLevel="0" collapsed="false">
      <c r="A13" s="22" t="s">
        <v>21</v>
      </c>
      <c r="B13" s="20" t="s">
        <v>22</v>
      </c>
      <c r="C13" s="18"/>
      <c r="D13" s="18"/>
      <c r="E13" s="18"/>
      <c r="F13" s="19" t="n">
        <v>4.91</v>
      </c>
      <c r="G13" s="19" t="n">
        <f aca="false">F13</f>
        <v>4.91</v>
      </c>
      <c r="H13" s="10"/>
      <c r="I13" s="10"/>
      <c r="J13" s="10"/>
      <c r="K13" s="13" t="n">
        <v>0.0138</v>
      </c>
      <c r="L13" s="44"/>
      <c r="M13" s="46"/>
      <c r="N13" s="46"/>
      <c r="O13" s="19" t="n">
        <f aca="false">3.82*0</f>
        <v>0</v>
      </c>
      <c r="P13" s="12" t="n">
        <f aca="false">O13</f>
        <v>0</v>
      </c>
      <c r="Q13" s="46"/>
      <c r="R13" s="46"/>
      <c r="S13" s="46"/>
      <c r="T13" s="45" t="n">
        <f aca="false">ROUND(P13/P27,4)</f>
        <v>0</v>
      </c>
    </row>
    <row r="14" s="1" customFormat="true" ht="32.25" hidden="false" customHeight="true" outlineLevel="0" collapsed="false">
      <c r="A14" s="22" t="s">
        <v>24</v>
      </c>
      <c r="B14" s="20" t="s">
        <v>25</v>
      </c>
      <c r="C14" s="43"/>
      <c r="D14" s="43"/>
      <c r="E14" s="43"/>
      <c r="F14" s="19" t="n">
        <v>8.11</v>
      </c>
      <c r="G14" s="19" t="n">
        <f aca="false">F14</f>
        <v>8.11</v>
      </c>
      <c r="H14" s="10"/>
      <c r="I14" s="10"/>
      <c r="J14" s="10"/>
      <c r="K14" s="13" t="n">
        <f aca="false">ROUND(G14/G27,4)</f>
        <v>0.0139</v>
      </c>
      <c r="L14" s="44"/>
      <c r="M14" s="47"/>
      <c r="N14" s="47"/>
      <c r="O14" s="19" t="n">
        <v>7.875</v>
      </c>
      <c r="P14" s="12" t="n">
        <f aca="false">O14</f>
        <v>7.875</v>
      </c>
      <c r="Q14" s="13"/>
      <c r="R14" s="47"/>
      <c r="S14" s="47"/>
      <c r="T14" s="40" t="n">
        <f aca="false">ROUND(P14/P27,4)</f>
        <v>0.014</v>
      </c>
    </row>
    <row r="15" s="1" customFormat="true" ht="32.25" hidden="false" customHeight="true" outlineLevel="0" collapsed="false">
      <c r="A15" s="22" t="s">
        <v>27</v>
      </c>
      <c r="B15" s="20" t="s">
        <v>28</v>
      </c>
      <c r="C15" s="43"/>
      <c r="D15" s="43"/>
      <c r="E15" s="43"/>
      <c r="F15" s="19" t="n">
        <v>17.3</v>
      </c>
      <c r="G15" s="19" t="n">
        <f aca="false">F15</f>
        <v>17.3</v>
      </c>
      <c r="H15" s="10"/>
      <c r="I15" s="10"/>
      <c r="J15" s="10"/>
      <c r="K15" s="13" t="n">
        <f aca="false">ROUND(G15/G27,4)</f>
        <v>0.0296</v>
      </c>
      <c r="L15" s="44"/>
      <c r="M15" s="47"/>
      <c r="N15" s="47"/>
      <c r="O15" s="19" t="n">
        <v>16.83</v>
      </c>
      <c r="P15" s="12" t="n">
        <f aca="false">O15</f>
        <v>16.83</v>
      </c>
      <c r="Q15" s="13"/>
      <c r="R15" s="47"/>
      <c r="S15" s="47"/>
      <c r="T15" s="40" t="n">
        <f aca="false">ROUND(P15/P27,4)</f>
        <v>0.03</v>
      </c>
    </row>
    <row r="16" s="1" customFormat="true" ht="32.25" hidden="false" customHeight="true" outlineLevel="0" collapsed="false">
      <c r="A16" s="22" t="s">
        <v>29</v>
      </c>
      <c r="B16" s="20" t="s">
        <v>30</v>
      </c>
      <c r="C16" s="43"/>
      <c r="D16" s="43"/>
      <c r="E16" s="43"/>
      <c r="F16" s="19" t="n">
        <v>1.72</v>
      </c>
      <c r="G16" s="19" t="n">
        <f aca="false">F16</f>
        <v>1.72</v>
      </c>
      <c r="H16" s="10"/>
      <c r="I16" s="10"/>
      <c r="J16" s="10"/>
      <c r="K16" s="13" t="n">
        <f aca="false">ROUND(G16/G27,4)</f>
        <v>0.0029</v>
      </c>
      <c r="L16" s="44"/>
      <c r="M16" s="47"/>
      <c r="N16" s="47"/>
      <c r="O16" s="19" t="n">
        <v>0</v>
      </c>
      <c r="P16" s="12" t="n">
        <f aca="false">O16</f>
        <v>0</v>
      </c>
      <c r="Q16" s="13"/>
      <c r="R16" s="47"/>
      <c r="S16" s="47"/>
      <c r="T16" s="40" t="n">
        <f aca="false">P16/P27</f>
        <v>0</v>
      </c>
    </row>
    <row r="17" s="1" customFormat="true" ht="32.25" hidden="false" customHeight="true" outlineLevel="0" collapsed="false">
      <c r="A17" s="22" t="s">
        <v>31</v>
      </c>
      <c r="B17" s="20" t="s">
        <v>32</v>
      </c>
      <c r="C17" s="43"/>
      <c r="D17" s="43"/>
      <c r="E17" s="43"/>
      <c r="F17" s="19" t="n">
        <v>2.46</v>
      </c>
      <c r="G17" s="19" t="n">
        <f aca="false">F17</f>
        <v>2.46</v>
      </c>
      <c r="H17" s="10"/>
      <c r="I17" s="10"/>
      <c r="J17" s="10"/>
      <c r="K17" s="13" t="n">
        <f aca="false">ROUND(G17/G27,4)</f>
        <v>0.0042</v>
      </c>
      <c r="L17" s="44"/>
      <c r="M17" s="47"/>
      <c r="N17" s="47"/>
      <c r="O17" s="19" t="n">
        <v>2.39</v>
      </c>
      <c r="P17" s="12" t="n">
        <f aca="false">O17</f>
        <v>2.39</v>
      </c>
      <c r="Q17" s="13"/>
      <c r="R17" s="47"/>
      <c r="S17" s="47"/>
      <c r="T17" s="40" t="n">
        <f aca="false">P17/P27</f>
        <v>0.00425829381338238</v>
      </c>
    </row>
    <row r="18" s="1" customFormat="true" ht="32.25" hidden="false" customHeight="true" outlineLevel="0" collapsed="false">
      <c r="A18" s="22" t="n">
        <v>2</v>
      </c>
      <c r="B18" s="20" t="s">
        <v>33</v>
      </c>
      <c r="C18" s="43"/>
      <c r="D18" s="43"/>
      <c r="E18" s="43"/>
      <c r="F18" s="19" t="n">
        <v>11.79</v>
      </c>
      <c r="G18" s="19" t="n">
        <f aca="false">F18</f>
        <v>11.79</v>
      </c>
      <c r="H18" s="10"/>
      <c r="I18" s="10"/>
      <c r="J18" s="10"/>
      <c r="K18" s="13" t="n">
        <f aca="false">ROUND(G18/G27,4)</f>
        <v>0.0202</v>
      </c>
      <c r="L18" s="44"/>
      <c r="M18" s="47"/>
      <c r="N18" s="47"/>
      <c r="O18" s="19" t="n">
        <v>11.46</v>
      </c>
      <c r="P18" s="12" t="n">
        <f aca="false">O18</f>
        <v>11.46</v>
      </c>
      <c r="Q18" s="13"/>
      <c r="R18" s="47"/>
      <c r="S18" s="47"/>
      <c r="T18" s="40" t="n">
        <f aca="false">P18/P27</f>
        <v>0.0204184297495239</v>
      </c>
    </row>
    <row r="19" s="1" customFormat="true" ht="32.25" hidden="false" customHeight="true" outlineLevel="0" collapsed="false">
      <c r="A19" s="22" t="n">
        <v>3</v>
      </c>
      <c r="B19" s="20" t="s">
        <v>34</v>
      </c>
      <c r="C19" s="43"/>
      <c r="D19" s="43"/>
      <c r="E19" s="43"/>
      <c r="F19" s="19" t="n">
        <v>0</v>
      </c>
      <c r="G19" s="19" t="n">
        <f aca="false">F19</f>
        <v>0</v>
      </c>
      <c r="H19" s="10"/>
      <c r="I19" s="10"/>
      <c r="J19" s="10"/>
      <c r="K19" s="13" t="n">
        <f aca="false">ROUND(G19/G27,4)</f>
        <v>0</v>
      </c>
      <c r="L19" s="44"/>
      <c r="M19" s="47"/>
      <c r="N19" s="47"/>
      <c r="O19" s="19" t="n">
        <v>0</v>
      </c>
      <c r="P19" s="12" t="n">
        <f aca="false">O19</f>
        <v>0</v>
      </c>
      <c r="Q19" s="13"/>
      <c r="R19" s="47"/>
      <c r="S19" s="47"/>
      <c r="T19" s="40" t="n">
        <f aca="false">P19/P27</f>
        <v>0</v>
      </c>
    </row>
    <row r="20" s="1" customFormat="true" ht="32.25" hidden="false" customHeight="true" outlineLevel="0" collapsed="false">
      <c r="A20" s="22" t="n">
        <v>4</v>
      </c>
      <c r="B20" s="20" t="s">
        <v>35</v>
      </c>
      <c r="C20" s="43"/>
      <c r="D20" s="43"/>
      <c r="E20" s="43"/>
      <c r="F20" s="19" t="n">
        <v>14.98</v>
      </c>
      <c r="G20" s="19" t="n">
        <f aca="false">F20</f>
        <v>14.98</v>
      </c>
      <c r="H20" s="10"/>
      <c r="I20" s="10"/>
      <c r="J20" s="10"/>
      <c r="K20" s="13" t="n">
        <f aca="false">ROUND(G20/G27,4)</f>
        <v>0.0256</v>
      </c>
      <c r="L20" s="44"/>
      <c r="M20" s="47"/>
      <c r="N20" s="47"/>
      <c r="O20" s="19" t="n">
        <v>14.56</v>
      </c>
      <c r="P20" s="12" t="n">
        <f aca="false">O20</f>
        <v>14.56</v>
      </c>
      <c r="Q20" s="13"/>
      <c r="R20" s="47"/>
      <c r="S20" s="47"/>
      <c r="T20" s="40" t="n">
        <f aca="false">P20/P27</f>
        <v>0.0259417397166726</v>
      </c>
    </row>
    <row r="21" s="1" customFormat="true" ht="32.25" hidden="false" customHeight="true" outlineLevel="0" collapsed="false">
      <c r="A21" s="22" t="s">
        <v>18</v>
      </c>
      <c r="B21" s="20" t="s">
        <v>36</v>
      </c>
      <c r="C21" s="43"/>
      <c r="D21" s="43"/>
      <c r="E21" s="43"/>
      <c r="F21" s="19" t="n">
        <v>6.88</v>
      </c>
      <c r="G21" s="19" t="n">
        <f aca="false">F21</f>
        <v>6.88</v>
      </c>
      <c r="H21" s="10"/>
      <c r="I21" s="10"/>
      <c r="J21" s="10"/>
      <c r="K21" s="13" t="n">
        <f aca="false">ROUND(G21/G27,4)</f>
        <v>0.0118</v>
      </c>
      <c r="L21" s="19"/>
      <c r="M21" s="47"/>
      <c r="N21" s="47"/>
      <c r="O21" s="19" t="n">
        <v>6.68</v>
      </c>
      <c r="P21" s="12" t="n">
        <f aca="false">O21</f>
        <v>6.68</v>
      </c>
      <c r="Q21" s="13"/>
      <c r="R21" s="47"/>
      <c r="S21" s="47"/>
      <c r="T21" s="40" t="n">
        <f aca="false">P21/P27</f>
        <v>0.0119018421227591</v>
      </c>
    </row>
    <row r="22" s="1" customFormat="true" ht="32.25" hidden="false" customHeight="true" outlineLevel="0" collapsed="false">
      <c r="A22" s="22" t="s">
        <v>21</v>
      </c>
      <c r="B22" s="20" t="s">
        <v>37</v>
      </c>
      <c r="C22" s="43"/>
      <c r="D22" s="43"/>
      <c r="E22" s="43"/>
      <c r="F22" s="19" t="n">
        <v>4.91</v>
      </c>
      <c r="G22" s="19" t="n">
        <f aca="false">F22</f>
        <v>4.91</v>
      </c>
      <c r="H22" s="10"/>
      <c r="I22" s="10"/>
      <c r="J22" s="10"/>
      <c r="K22" s="13" t="n">
        <f aca="false">ROUND(G22/G27,4)</f>
        <v>0.0084</v>
      </c>
      <c r="L22" s="19"/>
      <c r="M22" s="47"/>
      <c r="N22" s="47"/>
      <c r="O22" s="19" t="n">
        <v>4.77</v>
      </c>
      <c r="P22" s="12" t="n">
        <f aca="false">O22</f>
        <v>4.77</v>
      </c>
      <c r="Q22" s="13"/>
      <c r="R22" s="47"/>
      <c r="S22" s="47"/>
      <c r="T22" s="40" t="n">
        <f aca="false">P22/P27</f>
        <v>0.00849877049783847</v>
      </c>
    </row>
    <row r="23" s="1" customFormat="true" ht="32.25" hidden="false" customHeight="true" outlineLevel="0" collapsed="false">
      <c r="A23" s="22" t="s">
        <v>24</v>
      </c>
      <c r="B23" s="20" t="s">
        <v>38</v>
      </c>
      <c r="C23" s="43"/>
      <c r="D23" s="43"/>
      <c r="E23" s="43"/>
      <c r="F23" s="19" t="n">
        <v>3.19</v>
      </c>
      <c r="G23" s="19" t="n">
        <f aca="false">F23</f>
        <v>3.19</v>
      </c>
      <c r="H23" s="10"/>
      <c r="I23" s="10"/>
      <c r="J23" s="10"/>
      <c r="K23" s="13" t="n">
        <f aca="false">ROUND(G23/G27,4)</f>
        <v>0.0055</v>
      </c>
      <c r="L23" s="19"/>
      <c r="M23" s="47"/>
      <c r="N23" s="47"/>
      <c r="O23" s="19" t="n">
        <v>3.1</v>
      </c>
      <c r="P23" s="12" t="n">
        <f aca="false">O23</f>
        <v>3.1</v>
      </c>
      <c r="Q23" s="13"/>
      <c r="R23" s="47"/>
      <c r="S23" s="47"/>
      <c r="T23" s="40" t="n">
        <f aca="false">P23/P27</f>
        <v>0.00552330996714869</v>
      </c>
    </row>
    <row r="24" s="1" customFormat="true" ht="32.25" hidden="false" customHeight="true" outlineLevel="0" collapsed="false">
      <c r="A24" s="22" t="n">
        <v>5</v>
      </c>
      <c r="B24" s="20" t="s">
        <v>39</v>
      </c>
      <c r="C24" s="43"/>
      <c r="D24" s="43"/>
      <c r="E24" s="43"/>
      <c r="F24" s="19" t="n">
        <v>1.47</v>
      </c>
      <c r="G24" s="19" t="n">
        <f aca="false">F24</f>
        <v>1.47</v>
      </c>
      <c r="H24" s="10"/>
      <c r="I24" s="10"/>
      <c r="J24" s="10"/>
      <c r="K24" s="13" t="n">
        <f aca="false">ROUND(G24/G27,4)</f>
        <v>0.0025</v>
      </c>
      <c r="L24" s="19"/>
      <c r="M24" s="47"/>
      <c r="N24" s="47"/>
      <c r="O24" s="19" t="n">
        <v>1.43</v>
      </c>
      <c r="P24" s="12" t="n">
        <f aca="false">O24</f>
        <v>1.43</v>
      </c>
      <c r="Q24" s="13"/>
      <c r="R24" s="47"/>
      <c r="S24" s="47"/>
      <c r="T24" s="40" t="n">
        <f aca="false">P24/P27</f>
        <v>0.00254784943645891</v>
      </c>
    </row>
    <row r="25" s="1" customFormat="true" ht="32.25" hidden="false" customHeight="true" outlineLevel="0" collapsed="false">
      <c r="A25" s="22" t="n">
        <v>6</v>
      </c>
      <c r="B25" s="20" t="s">
        <v>40</v>
      </c>
      <c r="C25" s="43"/>
      <c r="D25" s="43"/>
      <c r="E25" s="43"/>
      <c r="F25" s="19" t="n">
        <v>11.13</v>
      </c>
      <c r="G25" s="19" t="n">
        <f aca="false">F25</f>
        <v>11.13</v>
      </c>
      <c r="H25" s="10"/>
      <c r="I25" s="10"/>
      <c r="J25" s="10"/>
      <c r="K25" s="13" t="n">
        <f aca="false">ROUND(G25/G27,4)</f>
        <v>0.019</v>
      </c>
      <c r="L25" s="19"/>
      <c r="M25" s="47"/>
      <c r="N25" s="47"/>
      <c r="O25" s="19" t="n">
        <v>10.68</v>
      </c>
      <c r="P25" s="12" t="n">
        <f aca="false">O25</f>
        <v>10.68</v>
      </c>
      <c r="Q25" s="13"/>
      <c r="R25" s="47"/>
      <c r="S25" s="47"/>
      <c r="T25" s="40" t="n">
        <f aca="false">P25/P27</f>
        <v>0.0190286936932735</v>
      </c>
    </row>
    <row r="26" s="1" customFormat="true" ht="32.25" hidden="false" customHeight="true" outlineLevel="0" collapsed="false">
      <c r="A26" s="9" t="s">
        <v>42</v>
      </c>
      <c r="B26" s="10" t="s">
        <v>43</v>
      </c>
      <c r="C26" s="43"/>
      <c r="D26" s="43"/>
      <c r="E26" s="43"/>
      <c r="F26" s="12" t="n">
        <v>17.03</v>
      </c>
      <c r="G26" s="12" t="n">
        <f aca="false">F26</f>
        <v>17.03</v>
      </c>
      <c r="H26" s="10"/>
      <c r="I26" s="10"/>
      <c r="J26" s="10"/>
      <c r="K26" s="13" t="n">
        <f aca="false">G26/$G$27</f>
        <v>0.0291306008773833</v>
      </c>
      <c r="L26" s="19"/>
      <c r="M26" s="47"/>
      <c r="N26" s="47"/>
      <c r="O26" s="48" t="n">
        <v>16.35</v>
      </c>
      <c r="P26" s="49" t="n">
        <f aca="false">O26</f>
        <v>16.35</v>
      </c>
      <c r="Q26" s="13"/>
      <c r="R26" s="47"/>
      <c r="S26" s="47"/>
      <c r="T26" s="40" t="n">
        <f aca="false">P26/P27</f>
        <v>0.0291310057944778</v>
      </c>
    </row>
    <row r="27" s="1" customFormat="true" ht="33" hidden="false" customHeight="true" outlineLevel="0" collapsed="false">
      <c r="A27" s="27" t="s">
        <v>44</v>
      </c>
      <c r="B27" s="28" t="s">
        <v>45</v>
      </c>
      <c r="C27" s="29" t="n">
        <f aca="false">C4</f>
        <v>491.258607</v>
      </c>
      <c r="D27" s="29"/>
      <c r="E27" s="29"/>
      <c r="F27" s="29" t="n">
        <f aca="false">F10+F26</f>
        <v>93.35</v>
      </c>
      <c r="G27" s="29" t="n">
        <f aca="false">G4+G10+G26</f>
        <v>584.608607</v>
      </c>
      <c r="H27" s="28"/>
      <c r="I27" s="28"/>
      <c r="J27" s="28"/>
      <c r="K27" s="50" t="n">
        <f aca="false">G27/$G$27</f>
        <v>1</v>
      </c>
      <c r="L27" s="51" t="n">
        <f aca="false">SUM(L5:L26)</f>
        <v>477.296255</v>
      </c>
      <c r="M27" s="51"/>
      <c r="N27" s="51"/>
      <c r="O27" s="51" t="n">
        <f aca="false">O26+O10</f>
        <v>83.9614</v>
      </c>
      <c r="P27" s="51" t="n">
        <f aca="false">O27+L27</f>
        <v>561.257655</v>
      </c>
      <c r="Q27" s="28"/>
      <c r="R27" s="28"/>
      <c r="S27" s="28"/>
      <c r="T27" s="52" t="n">
        <f aca="false">ROUND(T10+T26+T4,1)</f>
        <v>1</v>
      </c>
    </row>
  </sheetData>
  <mergeCells count="9">
    <mergeCell ref="A1:T1"/>
    <mergeCell ref="A2:A3"/>
    <mergeCell ref="B2:B3"/>
    <mergeCell ref="C2:G2"/>
    <mergeCell ref="H2:J2"/>
    <mergeCell ref="K2:K3"/>
    <mergeCell ref="L2:P2"/>
    <mergeCell ref="Q2:S2"/>
    <mergeCell ref="T2:T3"/>
  </mergeCells>
  <printOptions headings="false" gridLines="false" gridLinesSet="true" horizontalCentered="false" verticalCentered="false"/>
  <pageMargins left="0.751388888888889" right="0.354166666666667" top="0.66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78" activePane="bottomLeft" state="frozen"/>
      <selection pane="topLeft" activeCell="A1" activeCellId="0" sqref="A1"/>
      <selection pane="bottomLeft" activeCell="Q7" activeCellId="0" sqref="Q7"/>
    </sheetView>
  </sheetViews>
  <sheetFormatPr defaultColWidth="9.12890625" defaultRowHeight="12" zeroHeight="false" outlineLevelRow="0" outlineLevelCol="0"/>
  <cols>
    <col collapsed="false" customWidth="true" hidden="false" outlineLevel="0" max="1" min="1" style="53" width="11.42"/>
    <col collapsed="false" customWidth="true" hidden="false" outlineLevel="0" max="2" min="2" style="54" width="26.56"/>
    <col collapsed="false" customWidth="true" hidden="false" outlineLevel="0" max="3" min="3" style="53" width="9.41"/>
    <col collapsed="false" customWidth="true" hidden="false" outlineLevel="0" max="4" min="4" style="53" width="10.99"/>
    <col collapsed="false" customWidth="true" hidden="false" outlineLevel="0" max="6" min="5" style="53" width="12.84"/>
    <col collapsed="false" customWidth="true" hidden="false" outlineLevel="0" max="7" min="7" style="55" width="10.41"/>
    <col collapsed="false" customWidth="true" hidden="false" outlineLevel="0" max="8" min="8" style="53" width="12.42"/>
    <col collapsed="false" customWidth="true" hidden="false" outlineLevel="0" max="9" min="9" style="53" width="13.84"/>
    <col collapsed="false" customWidth="true" hidden="false" outlineLevel="0" max="10" min="10" style="53" width="11.42"/>
    <col collapsed="false" customWidth="true" hidden="false" outlineLevel="0" max="11" min="11" style="53" width="10.56"/>
    <col collapsed="false" customWidth="true" hidden="false" outlineLevel="0" max="12" min="12" style="53" width="13.13"/>
    <col collapsed="false" customWidth="true" hidden="false" outlineLevel="0" max="13" min="13" style="53" width="15.41"/>
    <col collapsed="false" customWidth="false" hidden="false" outlineLevel="0" max="257" min="14" style="54" width="9.13"/>
  </cols>
  <sheetData>
    <row r="1" customFormat="false" ht="44.25" hidden="false" customHeight="true" outlineLevel="0" collapsed="false">
      <c r="A1" s="56" t="s">
        <v>4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26" hidden="false" customHeight="true" outlineLevel="0" collapsed="false">
      <c r="A2" s="57" t="s">
        <v>1</v>
      </c>
      <c r="B2" s="58" t="s">
        <v>60</v>
      </c>
      <c r="C2" s="58" t="s">
        <v>56</v>
      </c>
      <c r="D2" s="58" t="s">
        <v>61</v>
      </c>
      <c r="E2" s="58"/>
      <c r="F2" s="58"/>
      <c r="G2" s="59" t="s">
        <v>62</v>
      </c>
      <c r="H2" s="59"/>
      <c r="I2" s="59"/>
      <c r="J2" s="60" t="s">
        <v>63</v>
      </c>
      <c r="K2" s="60"/>
      <c r="L2" s="60"/>
      <c r="M2" s="61" t="s">
        <v>7</v>
      </c>
    </row>
    <row r="3" customFormat="false" ht="20.1" hidden="false" customHeight="true" outlineLevel="0" collapsed="false">
      <c r="A3" s="57"/>
      <c r="B3" s="58"/>
      <c r="C3" s="58"/>
      <c r="D3" s="62" t="s">
        <v>64</v>
      </c>
      <c r="E3" s="62" t="s">
        <v>65</v>
      </c>
      <c r="F3" s="62" t="s">
        <v>66</v>
      </c>
      <c r="G3" s="63" t="s">
        <v>64</v>
      </c>
      <c r="H3" s="62" t="s">
        <v>65</v>
      </c>
      <c r="I3" s="62" t="s">
        <v>66</v>
      </c>
      <c r="J3" s="62" t="s">
        <v>64</v>
      </c>
      <c r="K3" s="62" t="s">
        <v>65</v>
      </c>
      <c r="L3" s="62" t="s">
        <v>66</v>
      </c>
      <c r="M3" s="64"/>
    </row>
    <row r="4" s="74" customFormat="true" ht="25" hidden="false" customHeight="true" outlineLevel="0" collapsed="false">
      <c r="A4" s="65" t="s">
        <v>8</v>
      </c>
      <c r="B4" s="66" t="s">
        <v>67</v>
      </c>
      <c r="C4" s="67"/>
      <c r="D4" s="68"/>
      <c r="E4" s="68"/>
      <c r="F4" s="69" t="n">
        <v>1952295.29</v>
      </c>
      <c r="G4" s="70"/>
      <c r="H4" s="70"/>
      <c r="I4" s="70" t="n">
        <v>1769396.63</v>
      </c>
      <c r="J4" s="69"/>
      <c r="K4" s="71"/>
      <c r="L4" s="72"/>
      <c r="M4" s="73"/>
    </row>
    <row r="5" s="74" customFormat="true" ht="25" hidden="false" customHeight="true" outlineLevel="0" collapsed="false">
      <c r="A5" s="75" t="s">
        <v>68</v>
      </c>
      <c r="B5" s="66" t="s">
        <v>69</v>
      </c>
      <c r="C5" s="76" t="s">
        <v>59</v>
      </c>
      <c r="D5" s="77" t="n">
        <v>10.2302</v>
      </c>
      <c r="E5" s="69" t="n">
        <v>64816.05</v>
      </c>
      <c r="F5" s="69" t="n">
        <v>663081.17</v>
      </c>
      <c r="G5" s="70" t="n">
        <v>10.2302</v>
      </c>
      <c r="H5" s="70" t="n">
        <v>59136.69</v>
      </c>
      <c r="I5" s="70" t="n">
        <v>604980.13</v>
      </c>
      <c r="J5" s="69" t="n">
        <f aca="false">G5-D5</f>
        <v>0</v>
      </c>
      <c r="K5" s="78" t="n">
        <f aca="false">H5-E5</f>
        <v>-5679.36</v>
      </c>
      <c r="L5" s="79" t="n">
        <f aca="false">I5-F5</f>
        <v>-58101.04</v>
      </c>
      <c r="M5" s="73"/>
    </row>
    <row r="6" s="74" customFormat="true" ht="25" hidden="false" customHeight="true" outlineLevel="0" collapsed="false">
      <c r="A6" s="65"/>
      <c r="B6" s="66" t="s">
        <v>70</v>
      </c>
      <c r="C6" s="67" t="s">
        <v>71</v>
      </c>
      <c r="D6" s="80" t="n">
        <v>65474</v>
      </c>
      <c r="E6" s="69" t="n">
        <v>0.99</v>
      </c>
      <c r="F6" s="69" t="n">
        <v>64819.26</v>
      </c>
      <c r="G6" s="70" t="n">
        <v>65474</v>
      </c>
      <c r="H6" s="70" t="n">
        <v>0.96</v>
      </c>
      <c r="I6" s="70" t="n">
        <v>62855.04</v>
      </c>
      <c r="J6" s="69" t="n">
        <f aca="false">G6-D6</f>
        <v>0</v>
      </c>
      <c r="K6" s="78" t="n">
        <f aca="false">H6-E6</f>
        <v>-0.03</v>
      </c>
      <c r="L6" s="79" t="n">
        <f aca="false">I6-F6</f>
        <v>-1964.22</v>
      </c>
      <c r="M6" s="73"/>
    </row>
    <row r="7" s="74" customFormat="true" ht="25" hidden="false" customHeight="true" outlineLevel="0" collapsed="false">
      <c r="A7" s="65"/>
      <c r="B7" s="66" t="s">
        <v>72</v>
      </c>
      <c r="C7" s="67" t="s">
        <v>71</v>
      </c>
      <c r="D7" s="80" t="n">
        <v>16368</v>
      </c>
      <c r="E7" s="69" t="n">
        <v>1.85</v>
      </c>
      <c r="F7" s="69" t="n">
        <v>30280.8</v>
      </c>
      <c r="G7" s="70" t="n">
        <v>16368</v>
      </c>
      <c r="H7" s="70" t="n">
        <v>1.85</v>
      </c>
      <c r="I7" s="70" t="n">
        <v>30280.8</v>
      </c>
      <c r="J7" s="69" t="n">
        <f aca="false">G7-D7</f>
        <v>0</v>
      </c>
      <c r="K7" s="78" t="n">
        <f aca="false">H7-E7</f>
        <v>0</v>
      </c>
      <c r="L7" s="79" t="n">
        <f aca="false">I7-F7</f>
        <v>0</v>
      </c>
      <c r="M7" s="73"/>
    </row>
    <row r="8" s="74" customFormat="true" ht="25" hidden="false" customHeight="true" outlineLevel="0" collapsed="false">
      <c r="A8" s="65"/>
      <c r="B8" s="66" t="s">
        <v>73</v>
      </c>
      <c r="C8" s="76" t="s">
        <v>74</v>
      </c>
      <c r="D8" s="80" t="n">
        <v>3840</v>
      </c>
      <c r="E8" s="69" t="n">
        <v>5.36</v>
      </c>
      <c r="F8" s="69" t="n">
        <v>20582.4</v>
      </c>
      <c r="G8" s="70" t="n">
        <v>3840</v>
      </c>
      <c r="H8" s="70" t="n">
        <v>5.36</v>
      </c>
      <c r="I8" s="70" t="n">
        <v>20582.4</v>
      </c>
      <c r="J8" s="69" t="n">
        <f aca="false">G8-D8</f>
        <v>0</v>
      </c>
      <c r="K8" s="78" t="n">
        <f aca="false">H8-E8</f>
        <v>0</v>
      </c>
      <c r="L8" s="79" t="n">
        <f aca="false">I8-F8</f>
        <v>0</v>
      </c>
      <c r="M8" s="73"/>
    </row>
    <row r="9" s="74" customFormat="true" ht="25" hidden="false" customHeight="true" outlineLevel="0" collapsed="false">
      <c r="A9" s="65"/>
      <c r="B9" s="66" t="s">
        <v>75</v>
      </c>
      <c r="C9" s="67" t="s">
        <v>76</v>
      </c>
      <c r="D9" s="69" t="n">
        <v>1443.87</v>
      </c>
      <c r="E9" s="69" t="n">
        <v>55.53</v>
      </c>
      <c r="F9" s="69" t="n">
        <v>80178.1</v>
      </c>
      <c r="G9" s="70" t="n">
        <v>1443.84</v>
      </c>
      <c r="H9" s="70" t="n">
        <v>53.67</v>
      </c>
      <c r="I9" s="70" t="n">
        <v>77490.89</v>
      </c>
      <c r="J9" s="69" t="n">
        <f aca="false">G9-D9</f>
        <v>-0.0299999999999727</v>
      </c>
      <c r="K9" s="78" t="n">
        <f aca="false">H9-E9</f>
        <v>-1.86</v>
      </c>
      <c r="L9" s="79" t="n">
        <f aca="false">I9-F9</f>
        <v>-2687.21000000001</v>
      </c>
      <c r="M9" s="73"/>
    </row>
    <row r="10" s="74" customFormat="true" ht="33.75" hidden="false" customHeight="false" outlineLevel="0" collapsed="false">
      <c r="A10" s="65"/>
      <c r="B10" s="66" t="s">
        <v>77</v>
      </c>
      <c r="C10" s="67" t="s">
        <v>76</v>
      </c>
      <c r="D10" s="81" t="n">
        <v>26516.8</v>
      </c>
      <c r="E10" s="69" t="n">
        <v>7.86</v>
      </c>
      <c r="F10" s="69" t="n">
        <v>208422.05</v>
      </c>
      <c r="G10" s="70" t="n">
        <v>26516.8</v>
      </c>
      <c r="H10" s="70" t="n">
        <v>6.14</v>
      </c>
      <c r="I10" s="70" t="n">
        <v>162813.15</v>
      </c>
      <c r="J10" s="69" t="n">
        <f aca="false">G10-D10</f>
        <v>0</v>
      </c>
      <c r="K10" s="78" t="n">
        <f aca="false">H10-E10</f>
        <v>-1.72</v>
      </c>
      <c r="L10" s="79" t="n">
        <f aca="false">I10-F10</f>
        <v>-45608.9</v>
      </c>
      <c r="M10" s="82" t="s">
        <v>78</v>
      </c>
    </row>
    <row r="11" s="74" customFormat="true" ht="25" hidden="false" customHeight="true" outlineLevel="0" collapsed="false">
      <c r="A11" s="65"/>
      <c r="B11" s="66" t="s">
        <v>79</v>
      </c>
      <c r="C11" s="67" t="s">
        <v>76</v>
      </c>
      <c r="D11" s="81" t="n">
        <v>2651.7</v>
      </c>
      <c r="E11" s="69" t="n">
        <v>4.66</v>
      </c>
      <c r="F11" s="69" t="n">
        <v>12356.92</v>
      </c>
      <c r="G11" s="70" t="n">
        <v>2651.68</v>
      </c>
      <c r="H11" s="70" t="n">
        <v>4.52</v>
      </c>
      <c r="I11" s="70" t="n">
        <v>11985.59</v>
      </c>
      <c r="J11" s="69" t="n">
        <f aca="false">G11-D11</f>
        <v>-0.0199999999999818</v>
      </c>
      <c r="K11" s="78" t="n">
        <f aca="false">H11-E11</f>
        <v>-0.140000000000001</v>
      </c>
      <c r="L11" s="79" t="n">
        <f aca="false">I11-F11</f>
        <v>-371.33</v>
      </c>
      <c r="M11" s="73"/>
    </row>
    <row r="12" s="74" customFormat="true" ht="25" hidden="false" customHeight="true" outlineLevel="0" collapsed="false">
      <c r="A12" s="65"/>
      <c r="B12" s="66" t="s">
        <v>80</v>
      </c>
      <c r="C12" s="67" t="s">
        <v>76</v>
      </c>
      <c r="D12" s="81" t="n">
        <v>16094.3</v>
      </c>
      <c r="E12" s="69" t="n">
        <v>2.93</v>
      </c>
      <c r="F12" s="69" t="n">
        <v>47156.3</v>
      </c>
      <c r="G12" s="70" t="n">
        <v>16094.3</v>
      </c>
      <c r="H12" s="70" t="n">
        <v>2.87</v>
      </c>
      <c r="I12" s="70" t="n">
        <v>46190.64</v>
      </c>
      <c r="J12" s="69" t="n">
        <f aca="false">G12-D12</f>
        <v>0</v>
      </c>
      <c r="K12" s="78" t="n">
        <f aca="false">H12-E12</f>
        <v>-0.0600000000000001</v>
      </c>
      <c r="L12" s="79" t="n">
        <f aca="false">I12-F12</f>
        <v>-965.660000000004</v>
      </c>
      <c r="M12" s="73"/>
    </row>
    <row r="13" s="74" customFormat="true" ht="25" hidden="false" customHeight="true" outlineLevel="0" collapsed="false">
      <c r="A13" s="65"/>
      <c r="B13" s="66" t="s">
        <v>81</v>
      </c>
      <c r="C13" s="67" t="s">
        <v>76</v>
      </c>
      <c r="D13" s="81" t="n">
        <v>1519.9</v>
      </c>
      <c r="E13" s="69" t="n">
        <v>39.87</v>
      </c>
      <c r="F13" s="69" t="n">
        <v>60598.41</v>
      </c>
      <c r="G13" s="70" t="n">
        <v>1519.9</v>
      </c>
      <c r="H13" s="70" t="n">
        <v>38.54</v>
      </c>
      <c r="I13" s="70" t="n">
        <v>58576.95</v>
      </c>
      <c r="J13" s="69" t="n">
        <f aca="false">G13-D13</f>
        <v>0</v>
      </c>
      <c r="K13" s="78" t="n">
        <f aca="false">H13-E13</f>
        <v>-1.33</v>
      </c>
      <c r="L13" s="79" t="n">
        <f aca="false">I13-F13</f>
        <v>-2021.46000000001</v>
      </c>
      <c r="M13" s="82" t="s">
        <v>82</v>
      </c>
    </row>
    <row r="14" s="74" customFormat="true" ht="25" hidden="false" customHeight="true" outlineLevel="0" collapsed="false">
      <c r="A14" s="65"/>
      <c r="B14" s="66" t="s">
        <v>83</v>
      </c>
      <c r="C14" s="76" t="s">
        <v>59</v>
      </c>
      <c r="D14" s="77" t="n">
        <v>10.2302</v>
      </c>
      <c r="E14" s="69" t="n">
        <v>969.29</v>
      </c>
      <c r="F14" s="69" t="n">
        <v>9916.03</v>
      </c>
      <c r="G14" s="70" t="n">
        <v>10.2302</v>
      </c>
      <c r="H14" s="70" t="n">
        <v>959.59</v>
      </c>
      <c r="I14" s="70" t="n">
        <v>9816.8</v>
      </c>
      <c r="J14" s="69" t="n">
        <f aca="false">G14-D14</f>
        <v>0</v>
      </c>
      <c r="K14" s="78" t="n">
        <f aca="false">H14-E14</f>
        <v>-9.69999999999993</v>
      </c>
      <c r="L14" s="79" t="n">
        <f aca="false">I14-F14</f>
        <v>-99.2300000000014</v>
      </c>
      <c r="M14" s="73"/>
    </row>
    <row r="15" s="74" customFormat="true" ht="25" hidden="false" customHeight="true" outlineLevel="0" collapsed="false">
      <c r="A15" s="65"/>
      <c r="B15" s="66" t="s">
        <v>84</v>
      </c>
      <c r="C15" s="67" t="s">
        <v>71</v>
      </c>
      <c r="D15" s="80" t="n">
        <v>10230</v>
      </c>
      <c r="E15" s="69" t="n">
        <v>1.05</v>
      </c>
      <c r="F15" s="69" t="n">
        <v>10741.5</v>
      </c>
      <c r="G15" s="70" t="n">
        <v>10230</v>
      </c>
      <c r="H15" s="70" t="n">
        <v>1.05</v>
      </c>
      <c r="I15" s="70" t="n">
        <v>10741.5</v>
      </c>
      <c r="J15" s="69" t="n">
        <f aca="false">G15-D15</f>
        <v>0</v>
      </c>
      <c r="K15" s="78" t="n">
        <f aca="false">H15-E15</f>
        <v>0</v>
      </c>
      <c r="L15" s="79" t="n">
        <f aca="false">I15-F15</f>
        <v>0</v>
      </c>
      <c r="M15" s="73"/>
    </row>
    <row r="16" s="74" customFormat="true" ht="25" hidden="false" customHeight="true" outlineLevel="0" collapsed="false">
      <c r="A16" s="65"/>
      <c r="B16" s="66" t="s">
        <v>85</v>
      </c>
      <c r="C16" s="67" t="s">
        <v>86</v>
      </c>
      <c r="D16" s="77" t="n">
        <v>10.2302</v>
      </c>
      <c r="E16" s="69" t="n">
        <v>2872.4</v>
      </c>
      <c r="F16" s="69" t="n">
        <v>29385.23</v>
      </c>
      <c r="G16" s="70" t="n">
        <v>10.2302</v>
      </c>
      <c r="H16" s="70" t="n">
        <v>2872.4</v>
      </c>
      <c r="I16" s="70" t="n">
        <v>29385.23</v>
      </c>
      <c r="J16" s="69" t="n">
        <f aca="false">G16-D16</f>
        <v>0</v>
      </c>
      <c r="K16" s="78" t="n">
        <f aca="false">H16-E16</f>
        <v>0</v>
      </c>
      <c r="L16" s="79" t="n">
        <f aca="false">I16-F16</f>
        <v>0</v>
      </c>
      <c r="M16" s="73"/>
    </row>
    <row r="17" s="74" customFormat="true" ht="25" hidden="false" customHeight="true" outlineLevel="0" collapsed="false">
      <c r="A17" s="65"/>
      <c r="B17" s="66" t="s">
        <v>87</v>
      </c>
      <c r="C17" s="76" t="s">
        <v>88</v>
      </c>
      <c r="D17" s="80" t="n">
        <v>7</v>
      </c>
      <c r="E17" s="69" t="n">
        <v>366.44</v>
      </c>
      <c r="F17" s="69" t="n">
        <v>2565.08</v>
      </c>
      <c r="G17" s="70" t="n">
        <v>7</v>
      </c>
      <c r="H17" s="70" t="n">
        <v>357.38</v>
      </c>
      <c r="I17" s="70" t="n">
        <v>2501.66</v>
      </c>
      <c r="J17" s="69" t="n">
        <f aca="false">G17-D17</f>
        <v>0</v>
      </c>
      <c r="K17" s="78" t="n">
        <f aca="false">H17-E17</f>
        <v>-9.06</v>
      </c>
      <c r="L17" s="79" t="n">
        <f aca="false">I17-F17</f>
        <v>-63.4200000000001</v>
      </c>
      <c r="M17" s="73"/>
    </row>
    <row r="18" s="74" customFormat="true" ht="25" hidden="false" customHeight="true" outlineLevel="0" collapsed="false">
      <c r="A18" s="65"/>
      <c r="B18" s="66" t="s">
        <v>89</v>
      </c>
      <c r="C18" s="67" t="s">
        <v>90</v>
      </c>
      <c r="D18" s="80" t="n">
        <v>5980</v>
      </c>
      <c r="E18" s="69" t="n">
        <v>0.66</v>
      </c>
      <c r="F18" s="69" t="n">
        <v>3946.8</v>
      </c>
      <c r="G18" s="70" t="n">
        <v>0</v>
      </c>
      <c r="H18" s="70" t="n">
        <v>0.64</v>
      </c>
      <c r="I18" s="70"/>
      <c r="J18" s="69" t="n">
        <f aca="false">G18-D18</f>
        <v>-5980</v>
      </c>
      <c r="K18" s="78" t="n">
        <f aca="false">H18-E18</f>
        <v>-0.02</v>
      </c>
      <c r="L18" s="79" t="n">
        <f aca="false">I18-F18</f>
        <v>-3946.8</v>
      </c>
      <c r="M18" s="83"/>
    </row>
    <row r="19" s="74" customFormat="true" ht="25" hidden="false" customHeight="true" outlineLevel="0" collapsed="false">
      <c r="A19" s="84" t="n">
        <v>1</v>
      </c>
      <c r="B19" s="66" t="s">
        <v>91</v>
      </c>
      <c r="C19" s="67" t="s">
        <v>86</v>
      </c>
      <c r="D19" s="77" t="n">
        <v>10.2302</v>
      </c>
      <c r="E19" s="69" t="n">
        <v>2622.7</v>
      </c>
      <c r="F19" s="69" t="n">
        <v>26830.74</v>
      </c>
      <c r="G19" s="70" t="n">
        <v>10.2302</v>
      </c>
      <c r="H19" s="70" t="n">
        <v>2622.7</v>
      </c>
      <c r="I19" s="70" t="n">
        <v>26830.74</v>
      </c>
      <c r="J19" s="69" t="n">
        <f aca="false">G19-D19</f>
        <v>0</v>
      </c>
      <c r="K19" s="78" t="n">
        <f aca="false">H19-E19</f>
        <v>0</v>
      </c>
      <c r="L19" s="79" t="n">
        <f aca="false">I19-F19</f>
        <v>0</v>
      </c>
      <c r="M19" s="73"/>
    </row>
    <row r="20" s="74" customFormat="true" ht="25" hidden="false" customHeight="true" outlineLevel="0" collapsed="false">
      <c r="A20" s="65"/>
      <c r="B20" s="66" t="s">
        <v>92</v>
      </c>
      <c r="C20" s="67" t="s">
        <v>86</v>
      </c>
      <c r="D20" s="77" t="n">
        <v>10.2302</v>
      </c>
      <c r="E20" s="69" t="n">
        <v>1085.12</v>
      </c>
      <c r="F20" s="69" t="n">
        <v>11100.99</v>
      </c>
      <c r="G20" s="70" t="n">
        <v>10.2302</v>
      </c>
      <c r="H20" s="70" t="n">
        <v>1085.12</v>
      </c>
      <c r="I20" s="70" t="n">
        <v>11100.99</v>
      </c>
      <c r="J20" s="69" t="n">
        <f aca="false">G20-D20</f>
        <v>0</v>
      </c>
      <c r="K20" s="78" t="n">
        <f aca="false">H20-E20</f>
        <v>0</v>
      </c>
      <c r="L20" s="79" t="n">
        <f aca="false">I20-F20</f>
        <v>0</v>
      </c>
      <c r="M20" s="73"/>
    </row>
    <row r="21" s="74" customFormat="true" ht="25" hidden="false" customHeight="true" outlineLevel="0" collapsed="false">
      <c r="A21" s="65"/>
      <c r="B21" s="66" t="s">
        <v>93</v>
      </c>
      <c r="C21" s="76" t="s">
        <v>59</v>
      </c>
      <c r="D21" s="77" t="n">
        <v>10.2302</v>
      </c>
      <c r="E21" s="69" t="n">
        <v>1537.58</v>
      </c>
      <c r="F21" s="69" t="n">
        <v>15729.75</v>
      </c>
      <c r="G21" s="70" t="n">
        <v>10.2302</v>
      </c>
      <c r="H21" s="70" t="n">
        <v>1537.58</v>
      </c>
      <c r="I21" s="70" t="n">
        <v>15729.75</v>
      </c>
      <c r="J21" s="69" t="n">
        <f aca="false">G21-D21</f>
        <v>0</v>
      </c>
      <c r="K21" s="78" t="n">
        <f aca="false">H21-E21</f>
        <v>0</v>
      </c>
      <c r="L21" s="79" t="n">
        <f aca="false">I21-F21</f>
        <v>0</v>
      </c>
      <c r="M21" s="73"/>
    </row>
    <row r="22" s="74" customFormat="true" ht="25" hidden="false" customHeight="true" outlineLevel="0" collapsed="false">
      <c r="A22" s="84" t="n">
        <v>2</v>
      </c>
      <c r="B22" s="66" t="s">
        <v>94</v>
      </c>
      <c r="C22" s="67" t="s">
        <v>90</v>
      </c>
      <c r="D22" s="80" t="n">
        <v>3309</v>
      </c>
      <c r="E22" s="69" t="n">
        <v>16.71</v>
      </c>
      <c r="F22" s="69" t="n">
        <v>55301.55</v>
      </c>
      <c r="G22" s="70" t="n">
        <v>3309</v>
      </c>
      <c r="H22" s="70" t="n">
        <v>16.6</v>
      </c>
      <c r="I22" s="70" t="n">
        <v>54928.74</v>
      </c>
      <c r="J22" s="69" t="n">
        <f aca="false">G22-D22</f>
        <v>0</v>
      </c>
      <c r="K22" s="78" t="n">
        <f aca="false">H22-E22</f>
        <v>-0.109999999999999</v>
      </c>
      <c r="L22" s="79" t="n">
        <f aca="false">I22-F22</f>
        <v>-372.810000000005</v>
      </c>
      <c r="M22" s="73"/>
    </row>
    <row r="23" s="74" customFormat="true" ht="25" hidden="false" customHeight="true" outlineLevel="0" collapsed="false">
      <c r="A23" s="65"/>
      <c r="B23" s="66" t="s">
        <v>95</v>
      </c>
      <c r="C23" s="67" t="s">
        <v>76</v>
      </c>
      <c r="D23" s="77" t="n">
        <v>1257.3984</v>
      </c>
      <c r="E23" s="69" t="n">
        <v>16.42</v>
      </c>
      <c r="F23" s="69" t="n">
        <v>20646.48</v>
      </c>
      <c r="G23" s="70" t="n">
        <v>1257.42</v>
      </c>
      <c r="H23" s="70" t="n">
        <v>16.31</v>
      </c>
      <c r="I23" s="70" t="n">
        <v>20508.52</v>
      </c>
      <c r="J23" s="69" t="n">
        <f aca="false">G23-D23</f>
        <v>0.0216000000000349</v>
      </c>
      <c r="K23" s="78" t="n">
        <f aca="false">H23-E23</f>
        <v>-0.110000000000003</v>
      </c>
      <c r="L23" s="79" t="n">
        <f aca="false">I23-F23</f>
        <v>-137.959999999999</v>
      </c>
      <c r="M23" s="73"/>
    </row>
    <row r="24" s="74" customFormat="true" ht="25" hidden="false" customHeight="true" outlineLevel="0" collapsed="false">
      <c r="A24" s="65"/>
      <c r="B24" s="66" t="s">
        <v>96</v>
      </c>
      <c r="C24" s="67" t="s">
        <v>71</v>
      </c>
      <c r="D24" s="77" t="n">
        <v>4633.032</v>
      </c>
      <c r="E24" s="69" t="n">
        <v>2.02</v>
      </c>
      <c r="F24" s="69" t="n">
        <v>9358.72</v>
      </c>
      <c r="G24" s="70" t="n">
        <v>4632.6</v>
      </c>
      <c r="H24" s="70" t="n">
        <v>2.01</v>
      </c>
      <c r="I24" s="70" t="n">
        <v>9311.53</v>
      </c>
      <c r="J24" s="69" t="n">
        <f aca="false">G24-D24</f>
        <v>-0.431999999999789</v>
      </c>
      <c r="K24" s="78" t="n">
        <f aca="false">H24-E24</f>
        <v>-0.0100000000000002</v>
      </c>
      <c r="L24" s="79" t="n">
        <f aca="false">I24-F24</f>
        <v>-47.1899999999987</v>
      </c>
      <c r="M24" s="73"/>
    </row>
    <row r="25" s="74" customFormat="true" ht="25" hidden="false" customHeight="true" outlineLevel="0" collapsed="false">
      <c r="A25" s="65"/>
      <c r="B25" s="66" t="s">
        <v>97</v>
      </c>
      <c r="C25" s="67" t="s">
        <v>71</v>
      </c>
      <c r="D25" s="77" t="n">
        <v>4633.032</v>
      </c>
      <c r="E25" s="69" t="n">
        <v>5.46</v>
      </c>
      <c r="F25" s="69" t="n">
        <v>25296.35</v>
      </c>
      <c r="G25" s="70" t="n">
        <v>4632.6</v>
      </c>
      <c r="H25" s="70" t="n">
        <v>5.42</v>
      </c>
      <c r="I25" s="70" t="n">
        <v>25108.69</v>
      </c>
      <c r="J25" s="69" t="n">
        <f aca="false">G25-D25</f>
        <v>-0.431999999999789</v>
      </c>
      <c r="K25" s="78" t="n">
        <f aca="false">H25-E25</f>
        <v>-0.04</v>
      </c>
      <c r="L25" s="79" t="n">
        <f aca="false">I25-F25</f>
        <v>-187.66</v>
      </c>
      <c r="M25" s="73"/>
    </row>
    <row r="26" s="74" customFormat="true" ht="25" hidden="false" customHeight="true" outlineLevel="0" collapsed="false">
      <c r="A26" s="75" t="s">
        <v>98</v>
      </c>
      <c r="B26" s="66" t="s">
        <v>99</v>
      </c>
      <c r="C26" s="76" t="s">
        <v>59</v>
      </c>
      <c r="D26" s="77" t="n">
        <v>21.0431</v>
      </c>
      <c r="E26" s="69" t="n">
        <v>59785.31</v>
      </c>
      <c r="F26" s="69" t="n">
        <v>1258068.18</v>
      </c>
      <c r="G26" s="70" t="n">
        <v>21.0431</v>
      </c>
      <c r="H26" s="70" t="n">
        <v>54009.54</v>
      </c>
      <c r="I26" s="70" t="n">
        <v>1136528.19</v>
      </c>
      <c r="J26" s="69" t="n">
        <f aca="false">G26-D26</f>
        <v>0</v>
      </c>
      <c r="K26" s="78" t="n">
        <f aca="false">H26-E26</f>
        <v>-5775.77</v>
      </c>
      <c r="L26" s="79" t="n">
        <f aca="false">I26-F26</f>
        <v>-121539.99</v>
      </c>
      <c r="M26" s="73"/>
    </row>
    <row r="27" s="74" customFormat="true" ht="25" hidden="false" customHeight="true" outlineLevel="0" collapsed="false">
      <c r="A27" s="65"/>
      <c r="B27" s="66" t="s">
        <v>70</v>
      </c>
      <c r="C27" s="67" t="s">
        <v>71</v>
      </c>
      <c r="D27" s="80" t="n">
        <v>134676</v>
      </c>
      <c r="E27" s="69" t="n">
        <v>0.99</v>
      </c>
      <c r="F27" s="69" t="n">
        <v>133329.24</v>
      </c>
      <c r="G27" s="70" t="n">
        <v>134676</v>
      </c>
      <c r="H27" s="70" t="n">
        <v>0.96</v>
      </c>
      <c r="I27" s="70" t="n">
        <v>129288.96</v>
      </c>
      <c r="J27" s="69" t="n">
        <f aca="false">G27-D27</f>
        <v>0</v>
      </c>
      <c r="K27" s="78" t="n">
        <f aca="false">H27-E27</f>
        <v>-0.03</v>
      </c>
      <c r="L27" s="79" t="n">
        <f aca="false">I27-F27</f>
        <v>-4040.27999999998</v>
      </c>
      <c r="M27" s="73"/>
    </row>
    <row r="28" s="74" customFormat="true" ht="25" hidden="false" customHeight="true" outlineLevel="0" collapsed="false">
      <c r="A28" s="65"/>
      <c r="B28" s="66" t="s">
        <v>72</v>
      </c>
      <c r="C28" s="67" t="s">
        <v>71</v>
      </c>
      <c r="D28" s="80" t="n">
        <v>33669</v>
      </c>
      <c r="E28" s="69" t="n">
        <v>1.85</v>
      </c>
      <c r="F28" s="69" t="n">
        <v>62287.65</v>
      </c>
      <c r="G28" s="70" t="n">
        <v>33669</v>
      </c>
      <c r="H28" s="70" t="n">
        <v>1.85</v>
      </c>
      <c r="I28" s="70" t="n">
        <v>62287.65</v>
      </c>
      <c r="J28" s="69" t="n">
        <f aca="false">G28-D28</f>
        <v>0</v>
      </c>
      <c r="K28" s="78" t="n">
        <f aca="false">H28-E28</f>
        <v>0</v>
      </c>
      <c r="L28" s="79" t="n">
        <f aca="false">I28-F28</f>
        <v>0</v>
      </c>
      <c r="M28" s="73"/>
    </row>
    <row r="29" s="74" customFormat="true" ht="25" hidden="false" customHeight="true" outlineLevel="0" collapsed="false">
      <c r="A29" s="65"/>
      <c r="B29" s="66" t="s">
        <v>73</v>
      </c>
      <c r="C29" s="76" t="s">
        <v>74</v>
      </c>
      <c r="D29" s="80" t="n">
        <v>4272</v>
      </c>
      <c r="E29" s="69" t="n">
        <v>5.36</v>
      </c>
      <c r="F29" s="69" t="n">
        <v>22897.92</v>
      </c>
      <c r="G29" s="70" t="n">
        <v>4272</v>
      </c>
      <c r="H29" s="70" t="n">
        <v>5.36</v>
      </c>
      <c r="I29" s="70" t="n">
        <v>22897.92</v>
      </c>
      <c r="J29" s="69" t="n">
        <f aca="false">G29-D29</f>
        <v>0</v>
      </c>
      <c r="K29" s="78" t="n">
        <f aca="false">H29-E29</f>
        <v>0</v>
      </c>
      <c r="L29" s="79" t="n">
        <f aca="false">I29-F29</f>
        <v>0</v>
      </c>
      <c r="M29" s="73"/>
    </row>
    <row r="30" s="74" customFormat="true" ht="22.5" hidden="false" customHeight="false" outlineLevel="0" collapsed="false">
      <c r="A30" s="65"/>
      <c r="B30" s="66" t="s">
        <v>75</v>
      </c>
      <c r="C30" s="67" t="s">
        <v>76</v>
      </c>
      <c r="D30" s="69" t="n">
        <v>1606.38</v>
      </c>
      <c r="E30" s="69" t="n">
        <v>55.53</v>
      </c>
      <c r="F30" s="69" t="n">
        <v>89202.28</v>
      </c>
      <c r="G30" s="70" t="n">
        <v>1606.272</v>
      </c>
      <c r="H30" s="70" t="n">
        <v>53.67</v>
      </c>
      <c r="I30" s="70" t="n">
        <v>86208.62</v>
      </c>
      <c r="J30" s="69" t="n">
        <f aca="false">G30-D30</f>
        <v>-0.108000000000175</v>
      </c>
      <c r="K30" s="78" t="n">
        <f aca="false">H30-E30</f>
        <v>-1.86</v>
      </c>
      <c r="L30" s="79" t="n">
        <f aca="false">I30-F30</f>
        <v>-2993.66</v>
      </c>
      <c r="M30" s="82"/>
    </row>
    <row r="31" s="74" customFormat="true" ht="25" hidden="false" customHeight="true" outlineLevel="0" collapsed="false">
      <c r="A31" s="65"/>
      <c r="B31" s="66" t="s">
        <v>77</v>
      </c>
      <c r="C31" s="67" t="s">
        <v>76</v>
      </c>
      <c r="D31" s="81" t="n">
        <v>56688.5</v>
      </c>
      <c r="E31" s="69" t="n">
        <v>7.86</v>
      </c>
      <c r="F31" s="69" t="n">
        <v>445571.61</v>
      </c>
      <c r="G31" s="70" t="n">
        <v>56688.5</v>
      </c>
      <c r="H31" s="70" t="n">
        <v>6.14</v>
      </c>
      <c r="I31" s="70" t="n">
        <v>348067.39</v>
      </c>
      <c r="J31" s="69" t="n">
        <f aca="false">G31-D31</f>
        <v>0</v>
      </c>
      <c r="K31" s="78" t="n">
        <f aca="false">H31-E31</f>
        <v>-1.72</v>
      </c>
      <c r="L31" s="79" t="n">
        <f aca="false">I31-F31</f>
        <v>-97504.22</v>
      </c>
      <c r="M31" s="82"/>
    </row>
    <row r="32" s="74" customFormat="true" ht="25" hidden="false" customHeight="true" outlineLevel="0" collapsed="false">
      <c r="A32" s="65"/>
      <c r="B32" s="66" t="s">
        <v>79</v>
      </c>
      <c r="C32" s="67" t="s">
        <v>76</v>
      </c>
      <c r="D32" s="81" t="n">
        <v>5668.8</v>
      </c>
      <c r="E32" s="69" t="n">
        <v>4.66</v>
      </c>
      <c r="F32" s="69" t="n">
        <v>26416.61</v>
      </c>
      <c r="G32" s="70" t="n">
        <v>5668.85</v>
      </c>
      <c r="H32" s="70" t="n">
        <v>4.52</v>
      </c>
      <c r="I32" s="70" t="n">
        <v>25623.2</v>
      </c>
      <c r="J32" s="69" t="n">
        <f aca="false">G32-D32</f>
        <v>0.0500000000001819</v>
      </c>
      <c r="K32" s="78" t="n">
        <f aca="false">H32-E32</f>
        <v>-0.140000000000001</v>
      </c>
      <c r="L32" s="79" t="n">
        <f aca="false">I32-F32</f>
        <v>-793.41</v>
      </c>
      <c r="M32" s="82"/>
    </row>
    <row r="33" s="74" customFormat="true" ht="25" hidden="false" customHeight="true" outlineLevel="0" collapsed="false">
      <c r="A33" s="65"/>
      <c r="B33" s="66" t="s">
        <v>80</v>
      </c>
      <c r="C33" s="67" t="s">
        <v>76</v>
      </c>
      <c r="D33" s="80" t="n">
        <v>33669</v>
      </c>
      <c r="E33" s="69" t="n">
        <v>2.93</v>
      </c>
      <c r="F33" s="69" t="n">
        <v>98650.17</v>
      </c>
      <c r="G33" s="70" t="n">
        <v>33669</v>
      </c>
      <c r="H33" s="70" t="n">
        <v>2.87</v>
      </c>
      <c r="I33" s="70" t="n">
        <v>96630.03</v>
      </c>
      <c r="J33" s="69" t="n">
        <f aca="false">G33-D33</f>
        <v>0</v>
      </c>
      <c r="K33" s="78" t="n">
        <f aca="false">H33-E33</f>
        <v>-0.0600000000000001</v>
      </c>
      <c r="L33" s="79" t="n">
        <f aca="false">I33-F33</f>
        <v>-2020.14</v>
      </c>
      <c r="M33" s="82"/>
    </row>
    <row r="34" s="74" customFormat="true" ht="25" hidden="false" customHeight="true" outlineLevel="0" collapsed="false">
      <c r="A34" s="65"/>
      <c r="B34" s="66" t="s">
        <v>81</v>
      </c>
      <c r="C34" s="67" t="s">
        <v>76</v>
      </c>
      <c r="D34" s="81" t="n">
        <v>1594.4</v>
      </c>
      <c r="E34" s="69" t="n">
        <v>39.87</v>
      </c>
      <c r="F34" s="69" t="n">
        <v>63568.73</v>
      </c>
      <c r="G34" s="70" t="n">
        <v>1594.4</v>
      </c>
      <c r="H34" s="70" t="n">
        <v>38.54</v>
      </c>
      <c r="I34" s="70" t="n">
        <v>61448.18</v>
      </c>
      <c r="J34" s="69" t="n">
        <f aca="false">G34-D34</f>
        <v>0</v>
      </c>
      <c r="K34" s="78" t="n">
        <f aca="false">H34-E34</f>
        <v>-1.33</v>
      </c>
      <c r="L34" s="79" t="n">
        <f aca="false">I34-F34</f>
        <v>-2120.55</v>
      </c>
      <c r="M34" s="73"/>
    </row>
    <row r="35" s="74" customFormat="true" ht="25" hidden="false" customHeight="true" outlineLevel="0" collapsed="false">
      <c r="A35" s="65"/>
      <c r="B35" s="66" t="s">
        <v>83</v>
      </c>
      <c r="C35" s="76" t="s">
        <v>59</v>
      </c>
      <c r="D35" s="77" t="n">
        <v>21.0431</v>
      </c>
      <c r="E35" s="69" t="n">
        <v>969.29</v>
      </c>
      <c r="F35" s="69" t="n">
        <v>20396.87</v>
      </c>
      <c r="G35" s="70" t="n">
        <v>21.0431</v>
      </c>
      <c r="H35" s="70" t="n">
        <v>959.59</v>
      </c>
      <c r="I35" s="70" t="n">
        <v>20192.75</v>
      </c>
      <c r="J35" s="69" t="n">
        <f aca="false">G35-D35</f>
        <v>0</v>
      </c>
      <c r="K35" s="78" t="n">
        <f aca="false">H35-E35</f>
        <v>-9.69999999999993</v>
      </c>
      <c r="L35" s="79" t="n">
        <f aca="false">I35-F35</f>
        <v>-204.119999999999</v>
      </c>
      <c r="M35" s="73"/>
    </row>
    <row r="36" s="74" customFormat="true" ht="25" hidden="false" customHeight="true" outlineLevel="0" collapsed="false">
      <c r="A36" s="65"/>
      <c r="B36" s="66" t="s">
        <v>84</v>
      </c>
      <c r="C36" s="67" t="s">
        <v>71</v>
      </c>
      <c r="D36" s="80" t="n">
        <v>21043</v>
      </c>
      <c r="E36" s="69" t="n">
        <v>1.05</v>
      </c>
      <c r="F36" s="69" t="n">
        <v>22095.15</v>
      </c>
      <c r="G36" s="70" t="n">
        <v>21043</v>
      </c>
      <c r="H36" s="70" t="n">
        <v>1.05</v>
      </c>
      <c r="I36" s="70" t="n">
        <v>22095.15</v>
      </c>
      <c r="J36" s="69" t="n">
        <f aca="false">G36-D36</f>
        <v>0</v>
      </c>
      <c r="K36" s="78" t="n">
        <f aca="false">H36-E36</f>
        <v>0</v>
      </c>
      <c r="L36" s="79" t="n">
        <f aca="false">I36-F36</f>
        <v>0</v>
      </c>
      <c r="M36" s="73"/>
    </row>
    <row r="37" s="74" customFormat="true" ht="25" hidden="false" customHeight="true" outlineLevel="0" collapsed="false">
      <c r="A37" s="65"/>
      <c r="B37" s="66" t="s">
        <v>85</v>
      </c>
      <c r="C37" s="67" t="s">
        <v>86</v>
      </c>
      <c r="D37" s="77" t="n">
        <v>21.0431</v>
      </c>
      <c r="E37" s="69" t="n">
        <v>2872.4</v>
      </c>
      <c r="F37" s="69" t="n">
        <v>60444.2</v>
      </c>
      <c r="G37" s="70" t="n">
        <v>21.0431</v>
      </c>
      <c r="H37" s="70" t="n">
        <v>2872.4</v>
      </c>
      <c r="I37" s="70" t="n">
        <v>60444.2</v>
      </c>
      <c r="J37" s="69" t="n">
        <f aca="false">G37-D37</f>
        <v>0</v>
      </c>
      <c r="K37" s="78" t="n">
        <f aca="false">H37-E37</f>
        <v>0</v>
      </c>
      <c r="L37" s="79" t="n">
        <f aca="false">I37-F37</f>
        <v>0</v>
      </c>
      <c r="M37" s="73"/>
    </row>
    <row r="38" s="74" customFormat="true" ht="25" hidden="false" customHeight="true" outlineLevel="0" collapsed="false">
      <c r="A38" s="65"/>
      <c r="B38" s="66" t="s">
        <v>87</v>
      </c>
      <c r="C38" s="76" t="s">
        <v>88</v>
      </c>
      <c r="D38" s="80" t="n">
        <v>13</v>
      </c>
      <c r="E38" s="69" t="n">
        <v>366.44</v>
      </c>
      <c r="F38" s="69" t="n">
        <v>4763.72</v>
      </c>
      <c r="G38" s="70" t="n">
        <v>13</v>
      </c>
      <c r="H38" s="70" t="n">
        <v>357.38</v>
      </c>
      <c r="I38" s="70" t="n">
        <v>4645.94</v>
      </c>
      <c r="J38" s="69" t="n">
        <f aca="false">G38-D38</f>
        <v>0</v>
      </c>
      <c r="K38" s="78" t="n">
        <f aca="false">H38-E38</f>
        <v>-9.06</v>
      </c>
      <c r="L38" s="79" t="n">
        <f aca="false">I38-F38</f>
        <v>-117.780000000001</v>
      </c>
      <c r="M38" s="73"/>
    </row>
    <row r="39" s="74" customFormat="true" ht="25" hidden="false" customHeight="true" outlineLevel="0" collapsed="false">
      <c r="A39" s="65"/>
      <c r="B39" s="66" t="s">
        <v>89</v>
      </c>
      <c r="C39" s="67" t="s">
        <v>90</v>
      </c>
      <c r="D39" s="80" t="n">
        <v>4460</v>
      </c>
      <c r="E39" s="69" t="n">
        <v>0.66</v>
      </c>
      <c r="F39" s="69" t="n">
        <v>2943.6</v>
      </c>
      <c r="G39" s="70" t="n">
        <v>0</v>
      </c>
      <c r="H39" s="70" t="n">
        <v>0.64</v>
      </c>
      <c r="I39" s="70"/>
      <c r="J39" s="69" t="n">
        <f aca="false">G39-D39</f>
        <v>-4460</v>
      </c>
      <c r="K39" s="78" t="n">
        <f aca="false">H39-E39</f>
        <v>-0.02</v>
      </c>
      <c r="L39" s="79" t="n">
        <f aca="false">I39-F39</f>
        <v>-2943.6</v>
      </c>
      <c r="M39" s="73"/>
    </row>
    <row r="40" s="74" customFormat="true" ht="25" hidden="false" customHeight="true" outlineLevel="0" collapsed="false">
      <c r="A40" s="84" t="n">
        <v>1</v>
      </c>
      <c r="B40" s="66" t="s">
        <v>91</v>
      </c>
      <c r="C40" s="67" t="s">
        <v>86</v>
      </c>
      <c r="D40" s="77" t="n">
        <v>21.0431</v>
      </c>
      <c r="E40" s="69" t="n">
        <v>2622.7</v>
      </c>
      <c r="F40" s="69" t="n">
        <v>55189.74</v>
      </c>
      <c r="G40" s="70" t="n">
        <v>21.0431</v>
      </c>
      <c r="H40" s="70" t="n">
        <v>2622.7</v>
      </c>
      <c r="I40" s="70" t="n">
        <v>55189.74</v>
      </c>
      <c r="J40" s="69" t="n">
        <f aca="false">G40-D40</f>
        <v>0</v>
      </c>
      <c r="K40" s="78" t="n">
        <f aca="false">H40-E40</f>
        <v>0</v>
      </c>
      <c r="L40" s="79" t="n">
        <f aca="false">I40-F40</f>
        <v>0</v>
      </c>
      <c r="M40" s="73"/>
    </row>
    <row r="41" s="74" customFormat="true" ht="25" hidden="false" customHeight="true" outlineLevel="0" collapsed="false">
      <c r="A41" s="65"/>
      <c r="B41" s="66" t="s">
        <v>92</v>
      </c>
      <c r="C41" s="67" t="s">
        <v>86</v>
      </c>
      <c r="D41" s="77" t="n">
        <v>21.0431</v>
      </c>
      <c r="E41" s="69" t="n">
        <v>1085.12</v>
      </c>
      <c r="F41" s="69" t="n">
        <v>22834.29</v>
      </c>
      <c r="G41" s="70" t="n">
        <v>21.0431</v>
      </c>
      <c r="H41" s="70" t="n">
        <v>1085.12</v>
      </c>
      <c r="I41" s="70" t="n">
        <v>22834.29</v>
      </c>
      <c r="J41" s="69" t="n">
        <f aca="false">G41-D41</f>
        <v>0</v>
      </c>
      <c r="K41" s="78" t="n">
        <f aca="false">H41-E41</f>
        <v>0</v>
      </c>
      <c r="L41" s="79" t="n">
        <f aca="false">I41-F41</f>
        <v>0</v>
      </c>
      <c r="M41" s="73"/>
    </row>
    <row r="42" s="74" customFormat="true" ht="25" hidden="false" customHeight="true" outlineLevel="0" collapsed="false">
      <c r="A42" s="65"/>
      <c r="B42" s="66" t="s">
        <v>93</v>
      </c>
      <c r="C42" s="76" t="s">
        <v>59</v>
      </c>
      <c r="D42" s="77" t="n">
        <v>21.0431</v>
      </c>
      <c r="E42" s="69" t="n">
        <v>1537.58</v>
      </c>
      <c r="F42" s="69" t="n">
        <v>32355.45</v>
      </c>
      <c r="G42" s="70" t="n">
        <v>21.0431</v>
      </c>
      <c r="H42" s="70" t="n">
        <v>1537.58</v>
      </c>
      <c r="I42" s="70" t="n">
        <v>32355.45</v>
      </c>
      <c r="J42" s="69" t="n">
        <f aca="false">G42-D42</f>
        <v>0</v>
      </c>
      <c r="K42" s="78" t="n">
        <f aca="false">H42-E42</f>
        <v>0</v>
      </c>
      <c r="L42" s="79" t="n">
        <f aca="false">I42-F42</f>
        <v>0</v>
      </c>
      <c r="M42" s="73"/>
    </row>
    <row r="43" s="74" customFormat="true" ht="25" hidden="false" customHeight="true" outlineLevel="0" collapsed="false">
      <c r="A43" s="84" t="n">
        <v>2</v>
      </c>
      <c r="B43" s="66" t="s">
        <v>94</v>
      </c>
      <c r="C43" s="67" t="s">
        <v>90</v>
      </c>
      <c r="D43" s="80" t="n">
        <v>5938</v>
      </c>
      <c r="E43" s="69" t="n">
        <v>16.71</v>
      </c>
      <c r="F43" s="69" t="n">
        <v>99231.33</v>
      </c>
      <c r="G43" s="70" t="n">
        <v>5938</v>
      </c>
      <c r="H43" s="70" t="n">
        <v>16.6</v>
      </c>
      <c r="I43" s="70" t="n">
        <v>98567.47</v>
      </c>
      <c r="J43" s="69" t="n">
        <f aca="false">G43-D43</f>
        <v>0</v>
      </c>
      <c r="K43" s="78" t="n">
        <f aca="false">H43-E43</f>
        <v>-0.109999999999999</v>
      </c>
      <c r="L43" s="79" t="n">
        <f aca="false">I43-F43</f>
        <v>-663.860000000001</v>
      </c>
      <c r="M43" s="73"/>
    </row>
    <row r="44" s="74" customFormat="true" ht="25" hidden="false" customHeight="true" outlineLevel="0" collapsed="false">
      <c r="A44" s="65"/>
      <c r="B44" s="66" t="s">
        <v>95</v>
      </c>
      <c r="C44" s="67" t="s">
        <v>76</v>
      </c>
      <c r="D44" s="81" t="n">
        <v>2256.4</v>
      </c>
      <c r="E44" s="69" t="n">
        <v>16.42</v>
      </c>
      <c r="F44" s="69" t="n">
        <v>37050.09</v>
      </c>
      <c r="G44" s="70" t="n">
        <v>2256.4</v>
      </c>
      <c r="H44" s="70" t="n">
        <v>16.31</v>
      </c>
      <c r="I44" s="70" t="n">
        <v>36801.88</v>
      </c>
      <c r="J44" s="69" t="n">
        <f aca="false">G44-D44</f>
        <v>0</v>
      </c>
      <c r="K44" s="78" t="n">
        <f aca="false">H44-E44</f>
        <v>-0.110000000000003</v>
      </c>
      <c r="L44" s="79" t="n">
        <f aca="false">I44-F44</f>
        <v>-248.209999999999</v>
      </c>
      <c r="M44" s="73"/>
    </row>
    <row r="45" s="74" customFormat="true" ht="25" hidden="false" customHeight="true" outlineLevel="0" collapsed="false">
      <c r="A45" s="65"/>
      <c r="B45" s="66" t="s">
        <v>96</v>
      </c>
      <c r="C45" s="67" t="s">
        <v>71</v>
      </c>
      <c r="D45" s="80" t="n">
        <v>8313</v>
      </c>
      <c r="E45" s="69" t="n">
        <v>2.02</v>
      </c>
      <c r="F45" s="69" t="n">
        <v>16792.26</v>
      </c>
      <c r="G45" s="70" t="n">
        <v>8313</v>
      </c>
      <c r="H45" s="70" t="n">
        <v>2.01</v>
      </c>
      <c r="I45" s="70" t="n">
        <v>16709.13</v>
      </c>
      <c r="J45" s="69" t="n">
        <f aca="false">G45-D45</f>
        <v>0</v>
      </c>
      <c r="K45" s="78" t="n">
        <f aca="false">H45-E45</f>
        <v>-0.0100000000000002</v>
      </c>
      <c r="L45" s="79" t="n">
        <f aca="false">I45-F45</f>
        <v>-83.1299999999974</v>
      </c>
      <c r="M45" s="73"/>
    </row>
    <row r="46" s="74" customFormat="true" ht="25" hidden="false" customHeight="true" outlineLevel="0" collapsed="false">
      <c r="A46" s="65"/>
      <c r="B46" s="66" t="s">
        <v>97</v>
      </c>
      <c r="C46" s="67" t="s">
        <v>71</v>
      </c>
      <c r="D46" s="80" t="n">
        <v>8313</v>
      </c>
      <c r="E46" s="69" t="n">
        <v>5.46</v>
      </c>
      <c r="F46" s="69" t="n">
        <v>45388.98</v>
      </c>
      <c r="G46" s="70" t="n">
        <v>8313</v>
      </c>
      <c r="H46" s="70" t="n">
        <v>5.42</v>
      </c>
      <c r="I46" s="70" t="n">
        <v>45056.46</v>
      </c>
      <c r="J46" s="69" t="n">
        <f aca="false">G46-D46</f>
        <v>0</v>
      </c>
      <c r="K46" s="78" t="n">
        <f aca="false">H46-E46</f>
        <v>-0.04</v>
      </c>
      <c r="L46" s="79" t="n">
        <f aca="false">I46-F46</f>
        <v>-332.520000000004</v>
      </c>
      <c r="M46" s="85"/>
    </row>
    <row r="47" s="74" customFormat="true" ht="25" hidden="false" customHeight="true" outlineLevel="0" collapsed="false">
      <c r="A47" s="84" t="n">
        <v>3</v>
      </c>
      <c r="B47" s="66" t="s">
        <v>100</v>
      </c>
      <c r="C47" s="67" t="s">
        <v>76</v>
      </c>
      <c r="D47" s="81" t="n">
        <v>175.4</v>
      </c>
      <c r="E47" s="69" t="n">
        <v>291.22</v>
      </c>
      <c r="F47" s="69" t="n">
        <v>51079.36</v>
      </c>
      <c r="G47" s="70" t="n">
        <v>348</v>
      </c>
      <c r="H47" s="70" t="n">
        <v>123.39</v>
      </c>
      <c r="I47" s="70" t="n">
        <v>42940.99</v>
      </c>
      <c r="J47" s="69" t="n">
        <f aca="false">G47-D47</f>
        <v>172.6</v>
      </c>
      <c r="K47" s="78" t="n">
        <f aca="false">H47-E47</f>
        <v>-167.83</v>
      </c>
      <c r="L47" s="79" t="n">
        <f aca="false">I47-F47</f>
        <v>-8138.37</v>
      </c>
      <c r="M47" s="85"/>
    </row>
    <row r="48" s="74" customFormat="true" ht="25" hidden="false" customHeight="true" outlineLevel="0" collapsed="false">
      <c r="A48" s="65"/>
      <c r="B48" s="66" t="s">
        <v>101</v>
      </c>
      <c r="C48" s="67" t="s">
        <v>76</v>
      </c>
      <c r="D48" s="69" t="n">
        <v>375.84</v>
      </c>
      <c r="E48" s="69" t="n">
        <v>21.69</v>
      </c>
      <c r="F48" s="69" t="n">
        <v>8151.97</v>
      </c>
      <c r="G48" s="70" t="n">
        <v>375.84</v>
      </c>
      <c r="H48" s="70" t="n">
        <v>21.69</v>
      </c>
      <c r="I48" s="70" t="n">
        <v>8151.97</v>
      </c>
      <c r="J48" s="69" t="n">
        <f aca="false">G48-D48</f>
        <v>0</v>
      </c>
      <c r="K48" s="78" t="n">
        <f aca="false">H48-E48</f>
        <v>0</v>
      </c>
      <c r="L48" s="79" t="n">
        <f aca="false">I48-F48</f>
        <v>0</v>
      </c>
      <c r="M48" s="85"/>
    </row>
    <row r="49" s="74" customFormat="true" ht="25" hidden="false" customHeight="true" outlineLevel="0" collapsed="false">
      <c r="A49" s="65"/>
      <c r="B49" s="66" t="s">
        <v>102</v>
      </c>
      <c r="C49" s="67" t="s">
        <v>76</v>
      </c>
      <c r="D49" s="81" t="n">
        <v>175.4</v>
      </c>
      <c r="E49" s="69" t="n">
        <v>215.63</v>
      </c>
      <c r="F49" s="69" t="n">
        <v>37821.5</v>
      </c>
      <c r="G49" s="70" t="n">
        <v>175.392</v>
      </c>
      <c r="H49" s="70" t="n">
        <v>170.29</v>
      </c>
      <c r="I49" s="70" t="n">
        <v>29867.5</v>
      </c>
      <c r="J49" s="69" t="n">
        <f aca="false">G49-D49</f>
        <v>-0.00800000000000978</v>
      </c>
      <c r="K49" s="78" t="n">
        <f aca="false">H49-E49</f>
        <v>-45.34</v>
      </c>
      <c r="L49" s="79" t="n">
        <f aca="false">I49-F49</f>
        <v>-7954</v>
      </c>
      <c r="M49" s="85"/>
    </row>
    <row r="50" s="74" customFormat="true" ht="25" hidden="false" customHeight="true" outlineLevel="0" collapsed="false">
      <c r="A50" s="65"/>
      <c r="B50" s="66" t="s">
        <v>103</v>
      </c>
      <c r="C50" s="67" t="s">
        <v>76</v>
      </c>
      <c r="D50" s="69" t="n">
        <v>10.44</v>
      </c>
      <c r="E50" s="69" t="n">
        <v>489.07</v>
      </c>
      <c r="F50" s="69" t="n">
        <v>5105.89</v>
      </c>
      <c r="G50" s="70" t="n">
        <v>10.44</v>
      </c>
      <c r="H50" s="70" t="n">
        <v>471.41</v>
      </c>
      <c r="I50" s="70" t="n">
        <v>4921.52</v>
      </c>
      <c r="J50" s="69" t="n">
        <f aca="false">G50-D50</f>
        <v>0</v>
      </c>
      <c r="K50" s="78" t="n">
        <f aca="false">H50-E50</f>
        <v>-17.66</v>
      </c>
      <c r="L50" s="79" t="n">
        <f aca="false">I50-F50</f>
        <v>-184.37</v>
      </c>
      <c r="M50" s="85"/>
    </row>
    <row r="51" s="74" customFormat="true" ht="25" hidden="false" customHeight="true" outlineLevel="0" collapsed="false">
      <c r="A51" s="75" t="s">
        <v>104</v>
      </c>
      <c r="B51" s="66" t="s">
        <v>105</v>
      </c>
      <c r="C51" s="76" t="s">
        <v>59</v>
      </c>
      <c r="D51" s="77" t="n">
        <v>0.546</v>
      </c>
      <c r="E51" s="69" t="n">
        <v>57043.85</v>
      </c>
      <c r="F51" s="69" t="n">
        <v>31145.94</v>
      </c>
      <c r="G51" s="70" t="n">
        <v>0.546</v>
      </c>
      <c r="H51" s="70" t="n">
        <v>51077.49</v>
      </c>
      <c r="I51" s="70" t="n">
        <v>27888.31</v>
      </c>
      <c r="J51" s="69" t="n">
        <f aca="false">G51-D51</f>
        <v>0</v>
      </c>
      <c r="K51" s="78" t="n">
        <f aca="false">H51-E51</f>
        <v>-5966.36</v>
      </c>
      <c r="L51" s="79" t="n">
        <f aca="false">I51-F51</f>
        <v>-3257.63</v>
      </c>
      <c r="M51" s="85"/>
    </row>
    <row r="52" s="74" customFormat="true" ht="25" hidden="false" customHeight="true" outlineLevel="0" collapsed="false">
      <c r="A52" s="65"/>
      <c r="B52" s="66" t="s">
        <v>70</v>
      </c>
      <c r="C52" s="67" t="s">
        <v>71</v>
      </c>
      <c r="D52" s="80" t="n">
        <v>3494</v>
      </c>
      <c r="E52" s="69" t="n">
        <v>0.99</v>
      </c>
      <c r="F52" s="69" t="n">
        <v>3459.06</v>
      </c>
      <c r="G52" s="70" t="n">
        <v>3494</v>
      </c>
      <c r="H52" s="70" t="n">
        <v>0.96</v>
      </c>
      <c r="I52" s="70" t="n">
        <v>3354.24</v>
      </c>
      <c r="J52" s="69" t="n">
        <f aca="false">G52-D52</f>
        <v>0</v>
      </c>
      <c r="K52" s="78" t="n">
        <f aca="false">H52-E52</f>
        <v>-0.03</v>
      </c>
      <c r="L52" s="79" t="n">
        <f aca="false">I52-F52</f>
        <v>-104.82</v>
      </c>
      <c r="M52" s="85"/>
    </row>
    <row r="53" s="74" customFormat="true" ht="25" hidden="false" customHeight="true" outlineLevel="0" collapsed="false">
      <c r="A53" s="65"/>
      <c r="B53" s="66" t="s">
        <v>72</v>
      </c>
      <c r="C53" s="67" t="s">
        <v>71</v>
      </c>
      <c r="D53" s="80" t="n">
        <v>874</v>
      </c>
      <c r="E53" s="69" t="n">
        <v>1.85</v>
      </c>
      <c r="F53" s="69" t="n">
        <v>1616.9</v>
      </c>
      <c r="G53" s="70" t="n">
        <v>874</v>
      </c>
      <c r="H53" s="70" t="n">
        <v>1.85</v>
      </c>
      <c r="I53" s="70" t="n">
        <v>1616.9</v>
      </c>
      <c r="J53" s="69" t="n">
        <f aca="false">G53-D53</f>
        <v>0</v>
      </c>
      <c r="K53" s="78" t="n">
        <f aca="false">H53-E53</f>
        <v>0</v>
      </c>
      <c r="L53" s="79" t="n">
        <f aca="false">I53-F53</f>
        <v>0</v>
      </c>
      <c r="M53" s="85"/>
    </row>
    <row r="54" s="74" customFormat="true" ht="25" hidden="false" customHeight="true" outlineLevel="0" collapsed="false">
      <c r="A54" s="65"/>
      <c r="B54" s="66" t="s">
        <v>77</v>
      </c>
      <c r="C54" s="67" t="s">
        <v>76</v>
      </c>
      <c r="D54" s="81" t="n">
        <v>1528.7</v>
      </c>
      <c r="E54" s="69" t="n">
        <v>7.86</v>
      </c>
      <c r="F54" s="69" t="n">
        <v>12015.58</v>
      </c>
      <c r="G54" s="70" t="n">
        <v>1528.7</v>
      </c>
      <c r="H54" s="70" t="n">
        <v>6.14</v>
      </c>
      <c r="I54" s="70" t="n">
        <v>9386.22</v>
      </c>
      <c r="J54" s="69" t="n">
        <f aca="false">G54-D54</f>
        <v>0</v>
      </c>
      <c r="K54" s="78" t="n">
        <f aca="false">H54-E54</f>
        <v>-1.72</v>
      </c>
      <c r="L54" s="79" t="n">
        <f aca="false">I54-F54</f>
        <v>-2629.36</v>
      </c>
      <c r="M54" s="85"/>
    </row>
    <row r="55" s="74" customFormat="true" ht="25" hidden="false" customHeight="true" outlineLevel="0" collapsed="false">
      <c r="A55" s="65"/>
      <c r="B55" s="66" t="s">
        <v>79</v>
      </c>
      <c r="C55" s="67" t="s">
        <v>76</v>
      </c>
      <c r="D55" s="81" t="n">
        <v>152.9</v>
      </c>
      <c r="E55" s="69" t="n">
        <v>4.66</v>
      </c>
      <c r="F55" s="69" t="n">
        <v>712.51</v>
      </c>
      <c r="G55" s="70" t="n">
        <v>152.9</v>
      </c>
      <c r="H55" s="70" t="n">
        <v>4.52</v>
      </c>
      <c r="I55" s="70" t="n">
        <v>691.11</v>
      </c>
      <c r="J55" s="69" t="n">
        <f aca="false">G55-D55</f>
        <v>0</v>
      </c>
      <c r="K55" s="78" t="n">
        <f aca="false">H55-E55</f>
        <v>-0.140000000000001</v>
      </c>
      <c r="L55" s="79" t="n">
        <f aca="false">I55-F55</f>
        <v>-21.4</v>
      </c>
      <c r="M55" s="85"/>
    </row>
    <row r="56" s="74" customFormat="true" ht="25" hidden="false" customHeight="true" outlineLevel="0" collapsed="false">
      <c r="A56" s="65"/>
      <c r="B56" s="66" t="s">
        <v>80</v>
      </c>
      <c r="C56" s="67" t="s">
        <v>76</v>
      </c>
      <c r="D56" s="81" t="n">
        <v>873.5</v>
      </c>
      <c r="E56" s="69" t="n">
        <v>2.93</v>
      </c>
      <c r="F56" s="69" t="n">
        <v>2559.36</v>
      </c>
      <c r="G56" s="70" t="n">
        <v>873.5</v>
      </c>
      <c r="H56" s="70" t="n">
        <v>2.87</v>
      </c>
      <c r="I56" s="70" t="n">
        <v>2506.95</v>
      </c>
      <c r="J56" s="69" t="n">
        <f aca="false">G56-D56</f>
        <v>0</v>
      </c>
      <c r="K56" s="78" t="n">
        <f aca="false">H56-E56</f>
        <v>-0.0600000000000001</v>
      </c>
      <c r="L56" s="79" t="n">
        <f aca="false">I56-F56</f>
        <v>-52.4100000000003</v>
      </c>
      <c r="M56" s="85"/>
    </row>
    <row r="57" s="74" customFormat="true" ht="25" hidden="false" customHeight="true" outlineLevel="0" collapsed="false">
      <c r="A57" s="65"/>
      <c r="B57" s="66" t="s">
        <v>84</v>
      </c>
      <c r="C57" s="67" t="s">
        <v>71</v>
      </c>
      <c r="D57" s="80" t="n">
        <v>546</v>
      </c>
      <c r="E57" s="69" t="n">
        <v>1.05</v>
      </c>
      <c r="F57" s="69" t="n">
        <v>573.3</v>
      </c>
      <c r="G57" s="70" t="n">
        <v>546</v>
      </c>
      <c r="H57" s="70" t="n">
        <v>1.05</v>
      </c>
      <c r="I57" s="70" t="n">
        <v>573.3</v>
      </c>
      <c r="J57" s="69" t="n">
        <f aca="false">G57-D57</f>
        <v>0</v>
      </c>
      <c r="K57" s="78" t="n">
        <f aca="false">H57-E57</f>
        <v>0</v>
      </c>
      <c r="L57" s="79" t="n">
        <f aca="false">I57-F57</f>
        <v>0</v>
      </c>
      <c r="M57" s="85"/>
    </row>
    <row r="58" s="74" customFormat="true" ht="25" hidden="false" customHeight="true" outlineLevel="0" collapsed="false">
      <c r="A58" s="65"/>
      <c r="B58" s="66" t="s">
        <v>85</v>
      </c>
      <c r="C58" s="67" t="s">
        <v>86</v>
      </c>
      <c r="D58" s="77" t="n">
        <v>0.546</v>
      </c>
      <c r="E58" s="69" t="n">
        <v>2872.4</v>
      </c>
      <c r="F58" s="69" t="n">
        <v>1568.33</v>
      </c>
      <c r="G58" s="70" t="n">
        <v>0.546</v>
      </c>
      <c r="H58" s="70" t="n">
        <v>2872.4</v>
      </c>
      <c r="I58" s="70" t="n">
        <v>1568.33</v>
      </c>
      <c r="J58" s="69" t="n">
        <f aca="false">G58-D58</f>
        <v>0</v>
      </c>
      <c r="K58" s="78" t="n">
        <f aca="false">H58-E58</f>
        <v>0</v>
      </c>
      <c r="L58" s="79" t="n">
        <f aca="false">I58-F58</f>
        <v>0</v>
      </c>
      <c r="M58" s="85"/>
    </row>
    <row r="59" s="74" customFormat="true" ht="25" hidden="false" customHeight="true" outlineLevel="0" collapsed="false">
      <c r="A59" s="65"/>
      <c r="B59" s="66" t="s">
        <v>106</v>
      </c>
      <c r="C59" s="67" t="s">
        <v>71</v>
      </c>
      <c r="D59" s="81" t="n">
        <v>3275.8</v>
      </c>
      <c r="E59" s="69" t="n">
        <v>0.36</v>
      </c>
      <c r="F59" s="69" t="n">
        <v>1179.29</v>
      </c>
      <c r="G59" s="70" t="n">
        <v>3275.8</v>
      </c>
      <c r="H59" s="70" t="n">
        <v>0.35</v>
      </c>
      <c r="I59" s="70" t="n">
        <v>1146.53</v>
      </c>
      <c r="J59" s="69" t="n">
        <f aca="false">G59-D59</f>
        <v>0</v>
      </c>
      <c r="K59" s="78" t="n">
        <f aca="false">H59-E59</f>
        <v>-0.01</v>
      </c>
      <c r="L59" s="79" t="n">
        <f aca="false">I59-F59</f>
        <v>-32.76</v>
      </c>
      <c r="M59" s="85"/>
    </row>
    <row r="60" s="74" customFormat="true" ht="25" hidden="false" customHeight="true" outlineLevel="0" collapsed="false">
      <c r="A60" s="65"/>
      <c r="B60" s="66" t="s">
        <v>107</v>
      </c>
      <c r="C60" s="67" t="s">
        <v>76</v>
      </c>
      <c r="D60" s="81" t="n">
        <v>655.2</v>
      </c>
      <c r="E60" s="69" t="n">
        <v>6.33</v>
      </c>
      <c r="F60" s="69" t="n">
        <v>4147.42</v>
      </c>
      <c r="G60" s="70" t="n">
        <v>655.2</v>
      </c>
      <c r="H60" s="70" t="n">
        <v>6.18</v>
      </c>
      <c r="I60" s="70" t="n">
        <v>4049.14</v>
      </c>
      <c r="J60" s="69" t="n">
        <f aca="false">G60-D60</f>
        <v>0</v>
      </c>
      <c r="K60" s="78" t="n">
        <f aca="false">H60-E60</f>
        <v>-0.15</v>
      </c>
      <c r="L60" s="79" t="n">
        <f aca="false">I60-F60</f>
        <v>-98.2800000000002</v>
      </c>
      <c r="M60" s="85"/>
    </row>
    <row r="61" s="74" customFormat="true" ht="25" hidden="false" customHeight="true" outlineLevel="0" collapsed="false">
      <c r="A61" s="65"/>
      <c r="B61" s="66" t="s">
        <v>108</v>
      </c>
      <c r="C61" s="67" t="s">
        <v>71</v>
      </c>
      <c r="D61" s="80" t="n">
        <v>5460</v>
      </c>
      <c r="E61" s="69" t="n">
        <v>0.17</v>
      </c>
      <c r="F61" s="69" t="n">
        <v>928.2</v>
      </c>
      <c r="G61" s="70" t="n">
        <v>5460</v>
      </c>
      <c r="H61" s="70" t="n">
        <v>0.16</v>
      </c>
      <c r="I61" s="70" t="n">
        <v>873.6</v>
      </c>
      <c r="J61" s="69" t="n">
        <f aca="false">G61-D61</f>
        <v>0</v>
      </c>
      <c r="K61" s="78" t="n">
        <f aca="false">H61-E61</f>
        <v>-0.01</v>
      </c>
      <c r="L61" s="79" t="n">
        <f aca="false">I61-F61</f>
        <v>-54.6</v>
      </c>
      <c r="M61" s="85"/>
    </row>
    <row r="62" s="74" customFormat="true" ht="25" hidden="false" customHeight="true" outlineLevel="0" collapsed="false">
      <c r="A62" s="65"/>
      <c r="B62" s="66" t="s">
        <v>109</v>
      </c>
      <c r="C62" s="67" t="s">
        <v>71</v>
      </c>
      <c r="D62" s="80" t="n">
        <v>5460</v>
      </c>
      <c r="E62" s="69" t="n">
        <v>0.21</v>
      </c>
      <c r="F62" s="69" t="n">
        <v>1146.6</v>
      </c>
      <c r="G62" s="70" t="n">
        <v>5460</v>
      </c>
      <c r="H62" s="70" t="n">
        <v>0.21</v>
      </c>
      <c r="I62" s="70" t="n">
        <v>1146.6</v>
      </c>
      <c r="J62" s="69" t="n">
        <f aca="false">G62-D62</f>
        <v>0</v>
      </c>
      <c r="K62" s="78" t="n">
        <f aca="false">H62-E62</f>
        <v>0</v>
      </c>
      <c r="L62" s="79" t="n">
        <f aca="false">I62-F62</f>
        <v>0</v>
      </c>
      <c r="M62" s="85"/>
    </row>
    <row r="63" s="74" customFormat="true" ht="25" hidden="false" customHeight="true" outlineLevel="0" collapsed="false">
      <c r="A63" s="65"/>
      <c r="B63" s="66" t="s">
        <v>89</v>
      </c>
      <c r="C63" s="67" t="s">
        <v>90</v>
      </c>
      <c r="D63" s="80" t="n">
        <v>400</v>
      </c>
      <c r="E63" s="69" t="n">
        <v>0.66</v>
      </c>
      <c r="F63" s="69" t="n">
        <v>264</v>
      </c>
      <c r="G63" s="70" t="n">
        <v>0</v>
      </c>
      <c r="H63" s="70" t="n">
        <v>0.64</v>
      </c>
      <c r="I63" s="70"/>
      <c r="J63" s="69" t="n">
        <f aca="false">G63-D63</f>
        <v>-400</v>
      </c>
      <c r="K63" s="78" t="n">
        <f aca="false">H63-E63</f>
        <v>-0.02</v>
      </c>
      <c r="L63" s="79" t="n">
        <f aca="false">I63-F63</f>
        <v>-264</v>
      </c>
      <c r="M63" s="85"/>
    </row>
    <row r="64" s="74" customFormat="true" ht="25" hidden="false" customHeight="true" outlineLevel="0" collapsed="false">
      <c r="A64" s="84" t="n">
        <v>1</v>
      </c>
      <c r="B64" s="66" t="s">
        <v>91</v>
      </c>
      <c r="C64" s="67" t="s">
        <v>86</v>
      </c>
      <c r="D64" s="77" t="n">
        <v>0.546</v>
      </c>
      <c r="E64" s="69" t="n">
        <v>1786.43</v>
      </c>
      <c r="F64" s="69" t="n">
        <v>975.39</v>
      </c>
      <c r="G64" s="70" t="n">
        <v>0.546</v>
      </c>
      <c r="H64" s="70" t="n">
        <v>1786.43</v>
      </c>
      <c r="I64" s="70" t="n">
        <v>975.39</v>
      </c>
      <c r="J64" s="69" t="n">
        <f aca="false">G64-D64</f>
        <v>0</v>
      </c>
      <c r="K64" s="78" t="n">
        <f aca="false">H64-E64</f>
        <v>0</v>
      </c>
      <c r="L64" s="79" t="n">
        <f aca="false">I64-F64</f>
        <v>0</v>
      </c>
      <c r="M64" s="85"/>
    </row>
    <row r="65" s="74" customFormat="true" ht="25" hidden="false" customHeight="true" outlineLevel="0" collapsed="false">
      <c r="A65" s="65"/>
      <c r="B65" s="66" t="s">
        <v>92</v>
      </c>
      <c r="C65" s="67" t="s">
        <v>86</v>
      </c>
      <c r="D65" s="77" t="n">
        <v>0.3719</v>
      </c>
      <c r="E65" s="69" t="n">
        <v>1085.12</v>
      </c>
      <c r="F65" s="69" t="n">
        <v>403.56</v>
      </c>
      <c r="G65" s="70" t="n">
        <v>0.3719</v>
      </c>
      <c r="H65" s="70" t="n">
        <v>1085.12</v>
      </c>
      <c r="I65" s="70" t="n">
        <v>403.56</v>
      </c>
      <c r="J65" s="69" t="n">
        <f aca="false">G65-D65</f>
        <v>0</v>
      </c>
      <c r="K65" s="78" t="n">
        <f aca="false">H65-E65</f>
        <v>0</v>
      </c>
      <c r="L65" s="79" t="n">
        <f aca="false">I65-F65</f>
        <v>0</v>
      </c>
      <c r="M65" s="85"/>
    </row>
    <row r="66" s="74" customFormat="true" ht="25" hidden="false" customHeight="true" outlineLevel="0" collapsed="false">
      <c r="A66" s="65"/>
      <c r="B66" s="66" t="s">
        <v>93</v>
      </c>
      <c r="C66" s="76" t="s">
        <v>59</v>
      </c>
      <c r="D66" s="77" t="n">
        <v>0.3719</v>
      </c>
      <c r="E66" s="69" t="n">
        <v>1537.58</v>
      </c>
      <c r="F66" s="69" t="n">
        <v>571.83</v>
      </c>
      <c r="G66" s="70" t="n">
        <v>0.3719</v>
      </c>
      <c r="H66" s="70" t="n">
        <v>1537.58</v>
      </c>
      <c r="I66" s="70" t="n">
        <v>571.83</v>
      </c>
      <c r="J66" s="69" t="n">
        <f aca="false">G66-D66</f>
        <v>0</v>
      </c>
      <c r="K66" s="78" t="n">
        <f aca="false">H66-E66</f>
        <v>0</v>
      </c>
      <c r="L66" s="79" t="n">
        <f aca="false">I66-F66</f>
        <v>0</v>
      </c>
      <c r="M66" s="85"/>
    </row>
    <row r="67" s="74" customFormat="true" ht="25" hidden="false" customHeight="true" outlineLevel="0" collapsed="false">
      <c r="A67" s="65" t="s">
        <v>15</v>
      </c>
      <c r="B67" s="66" t="s">
        <v>11</v>
      </c>
      <c r="C67" s="76"/>
      <c r="D67" s="68"/>
      <c r="E67" s="68"/>
      <c r="F67" s="69" t="n">
        <v>114292.26</v>
      </c>
      <c r="G67" s="70"/>
      <c r="H67" s="70"/>
      <c r="I67" s="70" t="n">
        <v>108574.27</v>
      </c>
      <c r="J67" s="69"/>
      <c r="K67" s="78"/>
      <c r="L67" s="79"/>
      <c r="M67" s="85"/>
    </row>
    <row r="68" s="74" customFormat="true" ht="25" hidden="false" customHeight="true" outlineLevel="0" collapsed="false">
      <c r="A68" s="75" t="s">
        <v>68</v>
      </c>
      <c r="B68" s="66" t="s">
        <v>110</v>
      </c>
      <c r="C68" s="76" t="s">
        <v>111</v>
      </c>
      <c r="D68" s="80" t="n">
        <v>2</v>
      </c>
      <c r="E68" s="69" t="n">
        <v>44583.71</v>
      </c>
      <c r="F68" s="69" t="n">
        <v>89167.42</v>
      </c>
      <c r="G68" s="70" t="n">
        <v>2</v>
      </c>
      <c r="H68" s="70" t="n">
        <v>42694.1</v>
      </c>
      <c r="I68" s="70" t="n">
        <v>85388.2</v>
      </c>
      <c r="J68" s="69" t="n">
        <f aca="false">G68-D68</f>
        <v>0</v>
      </c>
      <c r="K68" s="78" t="n">
        <f aca="false">H68-E68</f>
        <v>-1889.61</v>
      </c>
      <c r="L68" s="79" t="n">
        <f aca="false">I68-F68</f>
        <v>-3779.22</v>
      </c>
      <c r="M68" s="85"/>
    </row>
    <row r="69" s="74" customFormat="true" ht="25" hidden="false" customHeight="true" outlineLevel="0" collapsed="false">
      <c r="A69" s="84" t="n">
        <v>1</v>
      </c>
      <c r="B69" s="66" t="s">
        <v>112</v>
      </c>
      <c r="C69" s="76"/>
      <c r="D69" s="68"/>
      <c r="E69" s="68"/>
      <c r="F69" s="69" t="n">
        <v>65563.15</v>
      </c>
      <c r="G69" s="70"/>
      <c r="H69" s="70"/>
      <c r="I69" s="70" t="n">
        <v>62775.04</v>
      </c>
      <c r="J69" s="69"/>
      <c r="K69" s="78"/>
      <c r="L69" s="79"/>
      <c r="M69" s="85"/>
    </row>
    <row r="70" s="74" customFormat="true" ht="25" hidden="false" customHeight="true" outlineLevel="0" collapsed="false">
      <c r="A70" s="65"/>
      <c r="B70" s="86" t="s">
        <v>113</v>
      </c>
      <c r="C70" s="67" t="s">
        <v>90</v>
      </c>
      <c r="D70" s="80" t="n">
        <v>92</v>
      </c>
      <c r="E70" s="69" t="n">
        <v>707.28</v>
      </c>
      <c r="F70" s="69" t="n">
        <v>65070.01</v>
      </c>
      <c r="G70" s="70" t="n">
        <v>92</v>
      </c>
      <c r="H70" s="70" t="n">
        <v>677.27</v>
      </c>
      <c r="I70" s="70" t="n">
        <v>62308.43</v>
      </c>
      <c r="J70" s="69" t="n">
        <f aca="false">G70-D70</f>
        <v>0</v>
      </c>
      <c r="K70" s="78" t="n">
        <f aca="false">H70-E70</f>
        <v>-30.01</v>
      </c>
      <c r="L70" s="79" t="n">
        <f aca="false">I70-F70</f>
        <v>-2761.58</v>
      </c>
      <c r="M70" s="85"/>
    </row>
    <row r="71" s="74" customFormat="true" ht="25" hidden="false" customHeight="true" outlineLevel="0" collapsed="false">
      <c r="A71" s="65"/>
      <c r="B71" s="66" t="s">
        <v>114</v>
      </c>
      <c r="C71" s="67" t="s">
        <v>115</v>
      </c>
      <c r="D71" s="77" t="n">
        <v>0.8722</v>
      </c>
      <c r="E71" s="69" t="n">
        <v>2338.67</v>
      </c>
      <c r="F71" s="69" t="n">
        <v>2039.79</v>
      </c>
      <c r="G71" s="70" t="n">
        <v>0.8722</v>
      </c>
      <c r="H71" s="70" t="n">
        <v>2331.96</v>
      </c>
      <c r="I71" s="70" t="n">
        <v>2033.94</v>
      </c>
      <c r="J71" s="69" t="n">
        <f aca="false">G71-D71</f>
        <v>0</v>
      </c>
      <c r="K71" s="78" t="n">
        <f aca="false">H71-E71</f>
        <v>-6.71000000000004</v>
      </c>
      <c r="L71" s="79" t="n">
        <f aca="false">I71-F71</f>
        <v>-5.84999999999991</v>
      </c>
      <c r="M71" s="85"/>
    </row>
    <row r="72" s="74" customFormat="true" ht="25" hidden="false" customHeight="true" outlineLevel="0" collapsed="false">
      <c r="A72" s="65"/>
      <c r="B72" s="66" t="s">
        <v>97</v>
      </c>
      <c r="C72" s="67" t="s">
        <v>116</v>
      </c>
      <c r="D72" s="69" t="n">
        <v>0.46</v>
      </c>
      <c r="E72" s="69" t="n">
        <v>546.16</v>
      </c>
      <c r="F72" s="69" t="n">
        <v>251.23</v>
      </c>
      <c r="G72" s="70" t="n">
        <v>0</v>
      </c>
      <c r="H72" s="70" t="n">
        <v>541.64</v>
      </c>
      <c r="I72" s="70"/>
      <c r="J72" s="69" t="n">
        <f aca="false">G72-D72</f>
        <v>-0.46</v>
      </c>
      <c r="K72" s="78" t="n">
        <f aca="false">H72-E72</f>
        <v>-4.51999999999998</v>
      </c>
      <c r="L72" s="79" t="n">
        <f aca="false">I72-F72</f>
        <v>-251.23</v>
      </c>
      <c r="M72" s="85"/>
    </row>
    <row r="73" s="74" customFormat="true" ht="25" hidden="false" customHeight="true" outlineLevel="0" collapsed="false">
      <c r="A73" s="65"/>
      <c r="B73" s="66" t="s">
        <v>117</v>
      </c>
      <c r="C73" s="67" t="s">
        <v>115</v>
      </c>
      <c r="D73" s="77" t="n">
        <v>0.5336</v>
      </c>
      <c r="E73" s="69" t="n">
        <v>48667.62</v>
      </c>
      <c r="F73" s="69" t="n">
        <v>25969.04</v>
      </c>
      <c r="G73" s="70" t="n">
        <v>0.5336</v>
      </c>
      <c r="H73" s="70" t="n">
        <v>47274.47</v>
      </c>
      <c r="I73" s="70" t="n">
        <v>25225.66</v>
      </c>
      <c r="J73" s="69" t="n">
        <f aca="false">G73-D73</f>
        <v>0</v>
      </c>
      <c r="K73" s="78" t="n">
        <f aca="false">H73-E73</f>
        <v>-1393.15</v>
      </c>
      <c r="L73" s="79" t="n">
        <f aca="false">I73-F73</f>
        <v>-743.380000000001</v>
      </c>
      <c r="M73" s="85"/>
    </row>
    <row r="74" s="74" customFormat="true" ht="25" hidden="false" customHeight="true" outlineLevel="0" collapsed="false">
      <c r="A74" s="65"/>
      <c r="B74" s="66" t="s">
        <v>118</v>
      </c>
      <c r="C74" s="67" t="s">
        <v>115</v>
      </c>
      <c r="D74" s="77" t="n">
        <v>0.4361</v>
      </c>
      <c r="E74" s="69" t="n">
        <v>19310.06</v>
      </c>
      <c r="F74" s="69" t="n">
        <v>8421.12</v>
      </c>
      <c r="G74" s="70" t="n">
        <v>0.4361</v>
      </c>
      <c r="H74" s="70" t="n">
        <v>17701.04</v>
      </c>
      <c r="I74" s="70" t="n">
        <v>7719.42</v>
      </c>
      <c r="J74" s="69" t="n">
        <f aca="false">G74-D74</f>
        <v>0</v>
      </c>
      <c r="K74" s="78" t="n">
        <f aca="false">H74-E74</f>
        <v>-1609.02</v>
      </c>
      <c r="L74" s="79" t="n">
        <f aca="false">I74-F74</f>
        <v>-701.700000000001</v>
      </c>
      <c r="M74" s="85"/>
    </row>
    <row r="75" s="74" customFormat="true" ht="25" hidden="false" customHeight="true" outlineLevel="0" collapsed="false">
      <c r="A75" s="65"/>
      <c r="B75" s="66" t="s">
        <v>119</v>
      </c>
      <c r="C75" s="67" t="s">
        <v>116</v>
      </c>
      <c r="D75" s="77" t="n">
        <v>3.2752</v>
      </c>
      <c r="E75" s="69" t="n">
        <v>1687.1</v>
      </c>
      <c r="F75" s="69" t="n">
        <v>5525.59</v>
      </c>
      <c r="G75" s="70" t="n">
        <v>3.2752</v>
      </c>
      <c r="H75" s="70" t="n">
        <v>1687.1</v>
      </c>
      <c r="I75" s="70" t="n">
        <v>5525.59</v>
      </c>
      <c r="J75" s="69" t="n">
        <f aca="false">G75-D75</f>
        <v>0</v>
      </c>
      <c r="K75" s="78" t="n">
        <f aca="false">H75-E75</f>
        <v>0</v>
      </c>
      <c r="L75" s="79" t="n">
        <f aca="false">I75-F75</f>
        <v>0</v>
      </c>
      <c r="M75" s="85"/>
    </row>
    <row r="76" s="74" customFormat="true" ht="25" hidden="false" customHeight="true" outlineLevel="0" collapsed="false">
      <c r="A76" s="65"/>
      <c r="B76" s="66" t="s">
        <v>120</v>
      </c>
      <c r="C76" s="67" t="s">
        <v>115</v>
      </c>
      <c r="D76" s="77" t="n">
        <v>0.2907</v>
      </c>
      <c r="E76" s="69" t="n">
        <v>47377.05</v>
      </c>
      <c r="F76" s="69" t="n">
        <v>13772.51</v>
      </c>
      <c r="G76" s="70" t="n">
        <v>0.2907</v>
      </c>
      <c r="H76" s="70" t="n">
        <v>44614.46</v>
      </c>
      <c r="I76" s="70" t="n">
        <v>12969.42</v>
      </c>
      <c r="J76" s="69" t="n">
        <f aca="false">G76-D76</f>
        <v>0</v>
      </c>
      <c r="K76" s="78" t="n">
        <f aca="false">H76-E76</f>
        <v>-2762.59</v>
      </c>
      <c r="L76" s="79" t="n">
        <f aca="false">I76-F76</f>
        <v>-803.09</v>
      </c>
      <c r="M76" s="85"/>
    </row>
    <row r="77" s="74" customFormat="true" ht="25" hidden="false" customHeight="true" outlineLevel="0" collapsed="false">
      <c r="A77" s="65"/>
      <c r="B77" s="66" t="s">
        <v>121</v>
      </c>
      <c r="C77" s="67" t="s">
        <v>122</v>
      </c>
      <c r="D77" s="87" t="n">
        <v>0.184</v>
      </c>
      <c r="E77" s="69" t="n">
        <v>49406.14</v>
      </c>
      <c r="F77" s="69" t="n">
        <v>9090.73</v>
      </c>
      <c r="G77" s="70" t="n">
        <v>0.184</v>
      </c>
      <c r="H77" s="70" t="n">
        <v>48013.05</v>
      </c>
      <c r="I77" s="70" t="n">
        <v>8834.4</v>
      </c>
      <c r="J77" s="69" t="n">
        <f aca="false">G77-D77</f>
        <v>0</v>
      </c>
      <c r="K77" s="78" t="n">
        <f aca="false">H77-E77</f>
        <v>-1393.09</v>
      </c>
      <c r="L77" s="79" t="n">
        <f aca="false">I77-F77</f>
        <v>-256.33</v>
      </c>
      <c r="M77" s="85"/>
    </row>
    <row r="78" s="74" customFormat="true" ht="25" hidden="false" customHeight="true" outlineLevel="0" collapsed="false">
      <c r="A78" s="65"/>
      <c r="B78" s="66" t="s">
        <v>123</v>
      </c>
      <c r="C78" s="76"/>
      <c r="D78" s="80" t="n">
        <v>1</v>
      </c>
      <c r="E78" s="69" t="n">
        <v>493.14</v>
      </c>
      <c r="F78" s="69" t="n">
        <v>493.14</v>
      </c>
      <c r="G78" s="70" t="n">
        <v>1</v>
      </c>
      <c r="H78" s="70" t="n">
        <v>466.61</v>
      </c>
      <c r="I78" s="70" t="n">
        <v>466.61</v>
      </c>
      <c r="J78" s="69" t="n">
        <f aca="false">G78-D78</f>
        <v>0</v>
      </c>
      <c r="K78" s="78" t="n">
        <f aca="false">H78-E78</f>
        <v>-26.53</v>
      </c>
      <c r="L78" s="79" t="n">
        <f aca="false">I78-F78</f>
        <v>-26.53</v>
      </c>
      <c r="M78" s="85"/>
    </row>
    <row r="79" s="74" customFormat="true" ht="25" hidden="false" customHeight="true" outlineLevel="0" collapsed="false">
      <c r="A79" s="65"/>
      <c r="B79" s="66" t="s">
        <v>124</v>
      </c>
      <c r="C79" s="67" t="s">
        <v>115</v>
      </c>
      <c r="D79" s="77" t="n">
        <v>0.0108</v>
      </c>
      <c r="E79" s="69" t="n">
        <v>830.01</v>
      </c>
      <c r="F79" s="69" t="n">
        <v>8.96</v>
      </c>
      <c r="G79" s="70" t="n">
        <v>0.0108</v>
      </c>
      <c r="H79" s="70" t="n">
        <v>830.01</v>
      </c>
      <c r="I79" s="70" t="n">
        <v>8.96</v>
      </c>
      <c r="J79" s="69" t="n">
        <f aca="false">G79-D79</f>
        <v>0</v>
      </c>
      <c r="K79" s="78" t="n">
        <f aca="false">H79-E79</f>
        <v>0</v>
      </c>
      <c r="L79" s="79" t="n">
        <f aca="false">I79-F79</f>
        <v>0</v>
      </c>
      <c r="M79" s="85"/>
    </row>
    <row r="80" s="74" customFormat="true" ht="25" hidden="false" customHeight="true" outlineLevel="0" collapsed="false">
      <c r="A80" s="65"/>
      <c r="B80" s="66" t="s">
        <v>97</v>
      </c>
      <c r="C80" s="67" t="s">
        <v>116</v>
      </c>
      <c r="D80" s="87" t="n">
        <v>0.018</v>
      </c>
      <c r="E80" s="69" t="n">
        <v>546.16</v>
      </c>
      <c r="F80" s="69" t="n">
        <v>9.83</v>
      </c>
      <c r="G80" s="70" t="n">
        <v>0.018</v>
      </c>
      <c r="H80" s="70" t="n">
        <v>541.64</v>
      </c>
      <c r="I80" s="70" t="n">
        <v>9.75</v>
      </c>
      <c r="J80" s="69" t="n">
        <f aca="false">G80-D80</f>
        <v>0</v>
      </c>
      <c r="K80" s="78" t="n">
        <f aca="false">H80-E80</f>
        <v>-4.51999999999998</v>
      </c>
      <c r="L80" s="79" t="n">
        <f aca="false">I80-F80</f>
        <v>-0.0800000000000001</v>
      </c>
      <c r="M80" s="85"/>
    </row>
    <row r="81" s="74" customFormat="true" ht="25" hidden="false" customHeight="true" outlineLevel="0" collapsed="false">
      <c r="A81" s="65"/>
      <c r="B81" s="86" t="s">
        <v>125</v>
      </c>
      <c r="C81" s="67" t="s">
        <v>115</v>
      </c>
      <c r="D81" s="77" t="n">
        <v>0.0018</v>
      </c>
      <c r="E81" s="69" t="n">
        <v>49349.41</v>
      </c>
      <c r="F81" s="69" t="n">
        <v>88.83</v>
      </c>
      <c r="G81" s="70" t="n">
        <v>0.0018</v>
      </c>
      <c r="H81" s="70" t="n">
        <v>48004.5</v>
      </c>
      <c r="I81" s="70" t="n">
        <v>86.41</v>
      </c>
      <c r="J81" s="69" t="n">
        <f aca="false">G81-D81</f>
        <v>0</v>
      </c>
      <c r="K81" s="78" t="n">
        <f aca="false">H81-E81</f>
        <v>-1344.91</v>
      </c>
      <c r="L81" s="79" t="n">
        <f aca="false">I81-F81</f>
        <v>-2.42</v>
      </c>
      <c r="M81" s="85"/>
    </row>
    <row r="82" s="74" customFormat="true" ht="25" hidden="false" customHeight="true" outlineLevel="0" collapsed="false">
      <c r="A82" s="65"/>
      <c r="B82" s="66" t="s">
        <v>126</v>
      </c>
      <c r="C82" s="67" t="s">
        <v>115</v>
      </c>
      <c r="D82" s="77" t="n">
        <v>0.0036</v>
      </c>
      <c r="E82" s="69" t="n">
        <v>58541.36</v>
      </c>
      <c r="F82" s="69" t="n">
        <v>210.75</v>
      </c>
      <c r="G82" s="70" t="n">
        <v>0.0036</v>
      </c>
      <c r="H82" s="70" t="n">
        <v>56982.5</v>
      </c>
      <c r="I82" s="70" t="n">
        <v>205.14</v>
      </c>
      <c r="J82" s="69" t="n">
        <f aca="false">G82-D82</f>
        <v>0</v>
      </c>
      <c r="K82" s="78" t="n">
        <f aca="false">H82-E82</f>
        <v>-1558.86</v>
      </c>
      <c r="L82" s="79" t="n">
        <f aca="false">I82-F82</f>
        <v>-5.61000000000001</v>
      </c>
      <c r="M82" s="85"/>
    </row>
    <row r="83" s="74" customFormat="true" ht="25" hidden="false" customHeight="true" outlineLevel="0" collapsed="false">
      <c r="A83" s="65"/>
      <c r="B83" s="66" t="s">
        <v>127</v>
      </c>
      <c r="C83" s="67" t="s">
        <v>115</v>
      </c>
      <c r="D83" s="77" t="n">
        <v>0.0018</v>
      </c>
      <c r="E83" s="69" t="n">
        <v>63968.45</v>
      </c>
      <c r="F83" s="69" t="n">
        <v>115.14</v>
      </c>
      <c r="G83" s="70" t="n">
        <v>0.0018</v>
      </c>
      <c r="H83" s="70" t="n">
        <v>62402.72</v>
      </c>
      <c r="I83" s="70" t="n">
        <v>112.32</v>
      </c>
      <c r="J83" s="69" t="n">
        <f aca="false">G83-D83</f>
        <v>0</v>
      </c>
      <c r="K83" s="78" t="n">
        <f aca="false">H83-E83</f>
        <v>-1565.73</v>
      </c>
      <c r="L83" s="79" t="n">
        <f aca="false">I83-F83</f>
        <v>-2.82000000000001</v>
      </c>
      <c r="M83" s="85"/>
    </row>
    <row r="84" s="74" customFormat="true" ht="25" hidden="false" customHeight="true" outlineLevel="0" collapsed="false">
      <c r="A84" s="65"/>
      <c r="B84" s="66" t="s">
        <v>128</v>
      </c>
      <c r="C84" s="67" t="s">
        <v>129</v>
      </c>
      <c r="D84" s="77" t="n">
        <v>0.0099</v>
      </c>
      <c r="E84" s="69" t="n">
        <v>6023.71</v>
      </c>
      <c r="F84" s="69" t="n">
        <v>59.63</v>
      </c>
      <c r="G84" s="70" t="n">
        <v>0.0074</v>
      </c>
      <c r="H84" s="70" t="n">
        <v>5950.27</v>
      </c>
      <c r="I84" s="70" t="n">
        <v>44.03</v>
      </c>
      <c r="J84" s="69" t="n">
        <f aca="false">G84-D84</f>
        <v>-0.0025</v>
      </c>
      <c r="K84" s="78" t="n">
        <f aca="false">H84-E84</f>
        <v>-73.4399999999996</v>
      </c>
      <c r="L84" s="79" t="n">
        <f aca="false">I84-F84</f>
        <v>-15.6</v>
      </c>
      <c r="M84" s="85"/>
    </row>
    <row r="85" s="74" customFormat="true" ht="25" hidden="false" customHeight="true" outlineLevel="0" collapsed="false">
      <c r="A85" s="84" t="n">
        <v>2</v>
      </c>
      <c r="B85" s="66" t="s">
        <v>130</v>
      </c>
      <c r="C85" s="76"/>
      <c r="D85" s="68"/>
      <c r="E85" s="68"/>
      <c r="F85" s="69" t="n">
        <v>23604.27</v>
      </c>
      <c r="G85" s="70"/>
      <c r="H85" s="70"/>
      <c r="I85" s="70" t="n">
        <v>22613.16</v>
      </c>
      <c r="J85" s="69"/>
      <c r="K85" s="78"/>
      <c r="L85" s="79"/>
      <c r="M85" s="85"/>
    </row>
    <row r="86" s="74" customFormat="true" ht="25" hidden="false" customHeight="true" outlineLevel="0" collapsed="false">
      <c r="A86" s="84" t="n">
        <v>1</v>
      </c>
      <c r="B86" s="86" t="s">
        <v>131</v>
      </c>
      <c r="C86" s="67" t="s">
        <v>90</v>
      </c>
      <c r="D86" s="80" t="n">
        <v>35</v>
      </c>
      <c r="E86" s="69" t="n">
        <v>674.41</v>
      </c>
      <c r="F86" s="69" t="n">
        <v>23604.27</v>
      </c>
      <c r="G86" s="70" t="n">
        <v>35</v>
      </c>
      <c r="H86" s="70" t="n">
        <v>646.09</v>
      </c>
      <c r="I86" s="70" t="n">
        <v>22613.16</v>
      </c>
      <c r="J86" s="69" t="n">
        <f aca="false">G86-D86</f>
        <v>0</v>
      </c>
      <c r="K86" s="78" t="n">
        <f aca="false">H86-E86</f>
        <v>-28.3199999999999</v>
      </c>
      <c r="L86" s="79" t="n">
        <f aca="false">I86-F86</f>
        <v>-991.110000000001</v>
      </c>
      <c r="M86" s="85"/>
    </row>
    <row r="87" s="74" customFormat="true" ht="25" hidden="false" customHeight="true" outlineLevel="0" collapsed="false">
      <c r="A87" s="65"/>
      <c r="B87" s="66" t="s">
        <v>114</v>
      </c>
      <c r="C87" s="67" t="s">
        <v>115</v>
      </c>
      <c r="D87" s="77" t="n">
        <v>0.2972</v>
      </c>
      <c r="E87" s="69" t="n">
        <v>2338.67</v>
      </c>
      <c r="F87" s="69" t="n">
        <v>695.05</v>
      </c>
      <c r="G87" s="70" t="n">
        <v>0.2972</v>
      </c>
      <c r="H87" s="70" t="n">
        <v>2331.96</v>
      </c>
      <c r="I87" s="70" t="n">
        <v>693.06</v>
      </c>
      <c r="J87" s="69" t="n">
        <f aca="false">G87-D87</f>
        <v>0</v>
      </c>
      <c r="K87" s="78" t="n">
        <f aca="false">H87-E87</f>
        <v>-6.71000000000004</v>
      </c>
      <c r="L87" s="79" t="n">
        <f aca="false">I87-F87</f>
        <v>-1.99000000000001</v>
      </c>
      <c r="M87" s="85"/>
    </row>
    <row r="88" s="74" customFormat="true" ht="25" hidden="false" customHeight="true" outlineLevel="0" collapsed="false">
      <c r="A88" s="65"/>
      <c r="B88" s="66" t="s">
        <v>97</v>
      </c>
      <c r="C88" s="67" t="s">
        <v>116</v>
      </c>
      <c r="D88" s="87" t="n">
        <v>0.175</v>
      </c>
      <c r="E88" s="69" t="n">
        <v>546.16</v>
      </c>
      <c r="F88" s="69" t="n">
        <v>95.58</v>
      </c>
      <c r="G88" s="70" t="n">
        <v>0</v>
      </c>
      <c r="H88" s="70" t="n">
        <v>541.64</v>
      </c>
      <c r="I88" s="70"/>
      <c r="J88" s="69" t="n">
        <f aca="false">G88-D88</f>
        <v>-0.175</v>
      </c>
      <c r="K88" s="78" t="n">
        <f aca="false">H88-E88</f>
        <v>-4.51999999999998</v>
      </c>
      <c r="L88" s="79" t="n">
        <f aca="false">I88-F88</f>
        <v>-95.58</v>
      </c>
      <c r="M88" s="85"/>
    </row>
    <row r="89" s="74" customFormat="true" ht="25" hidden="false" customHeight="true" outlineLevel="0" collapsed="false">
      <c r="A89" s="65"/>
      <c r="B89" s="66" t="s">
        <v>117</v>
      </c>
      <c r="C89" s="67" t="s">
        <v>115</v>
      </c>
      <c r="D89" s="87" t="n">
        <v>0.203</v>
      </c>
      <c r="E89" s="69" t="n">
        <v>48667.62</v>
      </c>
      <c r="F89" s="69" t="n">
        <v>9879.53</v>
      </c>
      <c r="G89" s="70" t="n">
        <v>0.203</v>
      </c>
      <c r="H89" s="70" t="n">
        <v>47274.47</v>
      </c>
      <c r="I89" s="70" t="n">
        <v>9596.72</v>
      </c>
      <c r="J89" s="69" t="n">
        <f aca="false">G89-D89</f>
        <v>0</v>
      </c>
      <c r="K89" s="78" t="n">
        <f aca="false">H89-E89</f>
        <v>-1393.15</v>
      </c>
      <c r="L89" s="79" t="n">
        <f aca="false">I89-F89</f>
        <v>-282.810000000001</v>
      </c>
      <c r="M89" s="85"/>
    </row>
    <row r="90" s="74" customFormat="true" ht="25" hidden="false" customHeight="true" outlineLevel="0" collapsed="false">
      <c r="A90" s="65"/>
      <c r="B90" s="66" t="s">
        <v>118</v>
      </c>
      <c r="C90" s="67" t="s">
        <v>115</v>
      </c>
      <c r="D90" s="77" t="n">
        <v>0.1488</v>
      </c>
      <c r="E90" s="69" t="n">
        <v>19310.06</v>
      </c>
      <c r="F90" s="69" t="n">
        <v>2873.34</v>
      </c>
      <c r="G90" s="70" t="n">
        <v>0.1488</v>
      </c>
      <c r="H90" s="70" t="n">
        <v>17701.04</v>
      </c>
      <c r="I90" s="70" t="n">
        <v>2633.91</v>
      </c>
      <c r="J90" s="69" t="n">
        <f aca="false">G90-D90</f>
        <v>0</v>
      </c>
      <c r="K90" s="78" t="n">
        <f aca="false">H90-E90</f>
        <v>-1609.02</v>
      </c>
      <c r="L90" s="79" t="n">
        <f aca="false">I90-F90</f>
        <v>-239.43</v>
      </c>
      <c r="M90" s="85"/>
    </row>
    <row r="91" s="74" customFormat="true" ht="25" hidden="false" customHeight="true" outlineLevel="0" collapsed="false">
      <c r="A91" s="65"/>
      <c r="B91" s="66" t="s">
        <v>119</v>
      </c>
      <c r="C91" s="67" t="s">
        <v>116</v>
      </c>
      <c r="D91" s="77" t="n">
        <v>1.1305</v>
      </c>
      <c r="E91" s="69" t="n">
        <v>1687.1</v>
      </c>
      <c r="F91" s="69" t="n">
        <v>1907.27</v>
      </c>
      <c r="G91" s="70" t="n">
        <v>1.1305</v>
      </c>
      <c r="H91" s="70" t="n">
        <v>1687.1</v>
      </c>
      <c r="I91" s="70" t="n">
        <v>1907.27</v>
      </c>
      <c r="J91" s="69" t="n">
        <f aca="false">G91-D91</f>
        <v>0</v>
      </c>
      <c r="K91" s="78" t="n">
        <f aca="false">H91-E91</f>
        <v>0</v>
      </c>
      <c r="L91" s="79" t="n">
        <f aca="false">I91-F91</f>
        <v>0</v>
      </c>
      <c r="M91" s="85"/>
    </row>
    <row r="92" s="74" customFormat="true" ht="25" hidden="false" customHeight="true" outlineLevel="0" collapsed="false">
      <c r="A92" s="65"/>
      <c r="B92" s="66" t="s">
        <v>120</v>
      </c>
      <c r="C92" s="67" t="s">
        <v>115</v>
      </c>
      <c r="D92" s="77" t="n">
        <v>0.0991</v>
      </c>
      <c r="E92" s="69" t="n">
        <v>47377.05</v>
      </c>
      <c r="F92" s="69" t="n">
        <v>4695.07</v>
      </c>
      <c r="G92" s="70" t="n">
        <v>0.0991</v>
      </c>
      <c r="H92" s="70" t="n">
        <v>44614.46</v>
      </c>
      <c r="I92" s="70" t="n">
        <v>4421.29</v>
      </c>
      <c r="J92" s="69" t="n">
        <f aca="false">G92-D92</f>
        <v>0</v>
      </c>
      <c r="K92" s="78" t="n">
        <f aca="false">H92-E92</f>
        <v>-2762.59</v>
      </c>
      <c r="L92" s="79" t="n">
        <f aca="false">I92-F92</f>
        <v>-273.78</v>
      </c>
      <c r="M92" s="85"/>
    </row>
    <row r="93" s="74" customFormat="true" ht="25" hidden="false" customHeight="true" outlineLevel="0" collapsed="false">
      <c r="A93" s="65"/>
      <c r="B93" s="66" t="s">
        <v>121</v>
      </c>
      <c r="C93" s="67" t="s">
        <v>122</v>
      </c>
      <c r="D93" s="69" t="n">
        <v>0.07</v>
      </c>
      <c r="E93" s="69" t="n">
        <v>49406.14</v>
      </c>
      <c r="F93" s="69" t="n">
        <v>3458.43</v>
      </c>
      <c r="G93" s="70" t="n">
        <v>0.07</v>
      </c>
      <c r="H93" s="70" t="n">
        <v>48013.05</v>
      </c>
      <c r="I93" s="70" t="n">
        <v>3360.91</v>
      </c>
      <c r="J93" s="69" t="n">
        <f aca="false">G93-D93</f>
        <v>0</v>
      </c>
      <c r="K93" s="78" t="n">
        <f aca="false">H93-E93</f>
        <v>-1393.09</v>
      </c>
      <c r="L93" s="79" t="n">
        <f aca="false">I93-F93</f>
        <v>-97.52</v>
      </c>
      <c r="M93" s="85"/>
    </row>
    <row r="94" s="74" customFormat="true" ht="25" hidden="false" customHeight="true" outlineLevel="0" collapsed="false">
      <c r="A94" s="75" t="s">
        <v>98</v>
      </c>
      <c r="B94" s="66" t="s">
        <v>132</v>
      </c>
      <c r="C94" s="67" t="s">
        <v>90</v>
      </c>
      <c r="D94" s="80" t="n">
        <v>9247</v>
      </c>
      <c r="E94" s="69" t="n">
        <v>0.87</v>
      </c>
      <c r="F94" s="69" t="n">
        <v>8022.7</v>
      </c>
      <c r="G94" s="70" t="n">
        <v>9247</v>
      </c>
      <c r="H94" s="70" t="n">
        <v>0.87</v>
      </c>
      <c r="I94" s="70" t="n">
        <v>8022.7</v>
      </c>
      <c r="J94" s="69" t="n">
        <f aca="false">G94-D94</f>
        <v>0</v>
      </c>
      <c r="K94" s="78" t="n">
        <f aca="false">H94-E94</f>
        <v>0</v>
      </c>
      <c r="L94" s="79" t="n">
        <f aca="false">I94-F94</f>
        <v>0</v>
      </c>
      <c r="M94" s="85"/>
    </row>
    <row r="95" s="74" customFormat="true" ht="25" hidden="false" customHeight="true" outlineLevel="0" collapsed="false">
      <c r="A95" s="65"/>
      <c r="B95" s="66" t="s">
        <v>101</v>
      </c>
      <c r="C95" s="67" t="s">
        <v>76</v>
      </c>
      <c r="D95" s="77" t="n">
        <v>369.88</v>
      </c>
      <c r="E95" s="69" t="n">
        <v>21.69</v>
      </c>
      <c r="F95" s="69" t="n">
        <v>8022.7</v>
      </c>
      <c r="G95" s="70" t="n">
        <v>369.88</v>
      </c>
      <c r="H95" s="70" t="n">
        <v>21.69</v>
      </c>
      <c r="I95" s="70" t="n">
        <v>8022.7</v>
      </c>
      <c r="J95" s="69" t="n">
        <f aca="false">G95-D95</f>
        <v>0</v>
      </c>
      <c r="K95" s="78" t="n">
        <f aca="false">H95-E95</f>
        <v>0</v>
      </c>
      <c r="L95" s="79" t="n">
        <f aca="false">I95-F95</f>
        <v>0</v>
      </c>
      <c r="M95" s="85"/>
    </row>
    <row r="96" s="74" customFormat="true" ht="25" hidden="false" customHeight="true" outlineLevel="0" collapsed="false">
      <c r="A96" s="75" t="s">
        <v>104</v>
      </c>
      <c r="B96" s="66" t="s">
        <v>133</v>
      </c>
      <c r="C96" s="76"/>
      <c r="D96" s="68"/>
      <c r="E96" s="68"/>
      <c r="F96" s="69" t="n">
        <v>17102.14</v>
      </c>
      <c r="G96" s="70"/>
      <c r="H96" s="70"/>
      <c r="I96" s="70" t="n">
        <v>15163.37</v>
      </c>
      <c r="J96" s="69"/>
      <c r="K96" s="78"/>
      <c r="L96" s="79"/>
      <c r="M96" s="85"/>
    </row>
    <row r="97" s="74" customFormat="true" ht="25" hidden="false" customHeight="true" outlineLevel="0" collapsed="false">
      <c r="A97" s="75" t="s">
        <v>134</v>
      </c>
      <c r="B97" s="86" t="s">
        <v>135</v>
      </c>
      <c r="C97" s="67" t="s">
        <v>90</v>
      </c>
      <c r="D97" s="80" t="n">
        <v>6</v>
      </c>
      <c r="E97" s="69" t="n">
        <v>315.38</v>
      </c>
      <c r="F97" s="69" t="n">
        <v>1892.3</v>
      </c>
      <c r="G97" s="70" t="n">
        <v>6</v>
      </c>
      <c r="H97" s="70" t="n">
        <v>276.41</v>
      </c>
      <c r="I97" s="70" t="n">
        <v>1658.47</v>
      </c>
      <c r="J97" s="69" t="n">
        <f aca="false">G97-D97</f>
        <v>0</v>
      </c>
      <c r="K97" s="78" t="n">
        <f aca="false">H97-E97</f>
        <v>-38.97</v>
      </c>
      <c r="L97" s="79" t="n">
        <f aca="false">I97-F97</f>
        <v>-233.83</v>
      </c>
      <c r="M97" s="85"/>
    </row>
    <row r="98" s="74" customFormat="true" ht="25" hidden="false" customHeight="true" outlineLevel="0" collapsed="false">
      <c r="A98" s="65"/>
      <c r="B98" s="66" t="s">
        <v>136</v>
      </c>
      <c r="C98" s="67" t="s">
        <v>115</v>
      </c>
      <c r="D98" s="77" t="n">
        <v>0.0516</v>
      </c>
      <c r="E98" s="69" t="n">
        <v>314.79</v>
      </c>
      <c r="F98" s="69" t="n">
        <v>16.24</v>
      </c>
      <c r="G98" s="70" t="n">
        <v>0.0516</v>
      </c>
      <c r="H98" s="70" t="n">
        <v>307.82</v>
      </c>
      <c r="I98" s="70" t="n">
        <v>15.88</v>
      </c>
      <c r="J98" s="69" t="n">
        <f aca="false">G98-D98</f>
        <v>0</v>
      </c>
      <c r="K98" s="78" t="n">
        <f aca="false">H98-E98</f>
        <v>-6.97000000000003</v>
      </c>
      <c r="L98" s="79" t="n">
        <f aca="false">I98-F98</f>
        <v>-0.359999999999998</v>
      </c>
      <c r="M98" s="85"/>
    </row>
    <row r="99" s="74" customFormat="true" ht="25" hidden="false" customHeight="true" outlineLevel="0" collapsed="false">
      <c r="A99" s="65"/>
      <c r="B99" s="66" t="s">
        <v>137</v>
      </c>
      <c r="C99" s="67" t="s">
        <v>115</v>
      </c>
      <c r="D99" s="77" t="n">
        <v>0.0058</v>
      </c>
      <c r="E99" s="69" t="n">
        <v>4577.28</v>
      </c>
      <c r="F99" s="69" t="n">
        <v>26.55</v>
      </c>
      <c r="G99" s="70" t="n">
        <v>0.0058</v>
      </c>
      <c r="H99" s="70" t="n">
        <v>4484.96</v>
      </c>
      <c r="I99" s="70" t="n">
        <v>26.01</v>
      </c>
      <c r="J99" s="69" t="n">
        <f aca="false">G99-D99</f>
        <v>0</v>
      </c>
      <c r="K99" s="78" t="n">
        <f aca="false">H99-E99</f>
        <v>-92.3199999999997</v>
      </c>
      <c r="L99" s="79" t="n">
        <f aca="false">I99-F99</f>
        <v>-0.539999999999999</v>
      </c>
      <c r="M99" s="85"/>
    </row>
    <row r="100" s="74" customFormat="true" ht="25" hidden="false" customHeight="true" outlineLevel="0" collapsed="false">
      <c r="A100" s="65"/>
      <c r="B100" s="66" t="s">
        <v>138</v>
      </c>
      <c r="C100" s="67" t="s">
        <v>115</v>
      </c>
      <c r="D100" s="77" t="n">
        <v>0.0046</v>
      </c>
      <c r="E100" s="69" t="n">
        <v>47928.75</v>
      </c>
      <c r="F100" s="69" t="n">
        <v>220.47</v>
      </c>
      <c r="G100" s="70" t="n">
        <v>0.0046</v>
      </c>
      <c r="H100" s="70" t="n">
        <v>46571.09</v>
      </c>
      <c r="I100" s="70" t="n">
        <v>214.23</v>
      </c>
      <c r="J100" s="69" t="n">
        <f aca="false">G100-D100</f>
        <v>0</v>
      </c>
      <c r="K100" s="78" t="n">
        <f aca="false">H100-E100</f>
        <v>-1357.66</v>
      </c>
      <c r="L100" s="79" t="n">
        <f aca="false">I100-F100</f>
        <v>-6.24000000000001</v>
      </c>
      <c r="M100" s="85"/>
    </row>
    <row r="101" s="74" customFormat="true" ht="25" hidden="false" customHeight="true" outlineLevel="0" collapsed="false">
      <c r="A101" s="65"/>
      <c r="B101" s="66" t="s">
        <v>139</v>
      </c>
      <c r="C101" s="67" t="s">
        <v>140</v>
      </c>
      <c r="D101" s="81" t="n">
        <v>0.6</v>
      </c>
      <c r="E101" s="69" t="n">
        <v>2491.33</v>
      </c>
      <c r="F101" s="69" t="n">
        <v>1494.8</v>
      </c>
      <c r="G101" s="70" t="n">
        <v>0.6</v>
      </c>
      <c r="H101" s="70" t="n">
        <v>2114.16</v>
      </c>
      <c r="I101" s="70" t="n">
        <v>1268.5</v>
      </c>
      <c r="J101" s="69" t="n">
        <f aca="false">G101-D101</f>
        <v>0</v>
      </c>
      <c r="K101" s="78" t="n">
        <f aca="false">H101-E101</f>
        <v>-377.17</v>
      </c>
      <c r="L101" s="79" t="n">
        <f aca="false">I101-F101</f>
        <v>-226.3</v>
      </c>
      <c r="M101" s="85"/>
    </row>
    <row r="102" s="74" customFormat="true" ht="25" hidden="false" customHeight="true" outlineLevel="0" collapsed="false">
      <c r="A102" s="65"/>
      <c r="B102" s="66" t="s">
        <v>141</v>
      </c>
      <c r="C102" s="67" t="s">
        <v>115</v>
      </c>
      <c r="D102" s="77" t="n">
        <v>0.0574</v>
      </c>
      <c r="E102" s="69" t="n">
        <v>2338.67</v>
      </c>
      <c r="F102" s="69" t="n">
        <v>134.24</v>
      </c>
      <c r="G102" s="70" t="n">
        <v>0.0574</v>
      </c>
      <c r="H102" s="70" t="n">
        <v>2331.96</v>
      </c>
      <c r="I102" s="70" t="n">
        <v>133.85</v>
      </c>
      <c r="J102" s="69" t="n">
        <f aca="false">G102-D102</f>
        <v>0</v>
      </c>
      <c r="K102" s="78" t="n">
        <f aca="false">H102-E102</f>
        <v>-6.71000000000004</v>
      </c>
      <c r="L102" s="79" t="n">
        <f aca="false">I102-F102</f>
        <v>-0.390000000000015</v>
      </c>
      <c r="M102" s="85"/>
    </row>
    <row r="103" s="74" customFormat="true" ht="25" hidden="false" customHeight="true" outlineLevel="0" collapsed="false">
      <c r="A103" s="75" t="s">
        <v>142</v>
      </c>
      <c r="B103" s="86" t="s">
        <v>143</v>
      </c>
      <c r="C103" s="67" t="s">
        <v>90</v>
      </c>
      <c r="D103" s="80" t="n">
        <v>32</v>
      </c>
      <c r="E103" s="69" t="n">
        <v>475.31</v>
      </c>
      <c r="F103" s="69" t="n">
        <v>15209.84</v>
      </c>
      <c r="G103" s="70" t="n">
        <v>32</v>
      </c>
      <c r="H103" s="70" t="n">
        <v>422.03</v>
      </c>
      <c r="I103" s="70" t="n">
        <v>13504.9</v>
      </c>
      <c r="J103" s="69" t="n">
        <f aca="false">G103-D103</f>
        <v>0</v>
      </c>
      <c r="K103" s="78" t="n">
        <f aca="false">H103-E103</f>
        <v>-53.28</v>
      </c>
      <c r="L103" s="79" t="n">
        <f aca="false">I103-F103</f>
        <v>-1704.94</v>
      </c>
      <c r="M103" s="85"/>
    </row>
    <row r="104" s="74" customFormat="true" ht="25" hidden="false" customHeight="true" outlineLevel="0" collapsed="false">
      <c r="A104" s="65"/>
      <c r="B104" s="66" t="s">
        <v>136</v>
      </c>
      <c r="C104" s="67" t="s">
        <v>115</v>
      </c>
      <c r="D104" s="77" t="n">
        <v>0.5728</v>
      </c>
      <c r="E104" s="69" t="n">
        <v>314.79</v>
      </c>
      <c r="F104" s="69" t="n">
        <v>180.31</v>
      </c>
      <c r="G104" s="70" t="n">
        <v>0.5728</v>
      </c>
      <c r="H104" s="70" t="n">
        <v>307.82</v>
      </c>
      <c r="I104" s="70" t="n">
        <v>176.32</v>
      </c>
      <c r="J104" s="69" t="n">
        <f aca="false">G104-D104</f>
        <v>0</v>
      </c>
      <c r="K104" s="78" t="n">
        <f aca="false">H104-E104</f>
        <v>-6.97000000000003</v>
      </c>
      <c r="L104" s="79" t="n">
        <f aca="false">I104-F104</f>
        <v>-3.99000000000001</v>
      </c>
      <c r="M104" s="85"/>
    </row>
    <row r="105" s="74" customFormat="true" ht="25" hidden="false" customHeight="true" outlineLevel="0" collapsed="false">
      <c r="A105" s="65"/>
      <c r="B105" s="66" t="s">
        <v>137</v>
      </c>
      <c r="C105" s="67" t="s">
        <v>115</v>
      </c>
      <c r="D105" s="87" t="n">
        <v>0.064</v>
      </c>
      <c r="E105" s="69" t="n">
        <v>4577.28</v>
      </c>
      <c r="F105" s="69" t="n">
        <v>292.95</v>
      </c>
      <c r="G105" s="70" t="n">
        <v>0.064</v>
      </c>
      <c r="H105" s="70" t="n">
        <v>4484.96</v>
      </c>
      <c r="I105" s="70" t="n">
        <v>287.04</v>
      </c>
      <c r="J105" s="69" t="n">
        <f aca="false">G105-D105</f>
        <v>0</v>
      </c>
      <c r="K105" s="78" t="n">
        <f aca="false">H105-E105</f>
        <v>-92.3199999999997</v>
      </c>
      <c r="L105" s="79" t="n">
        <f aca="false">I105-F105</f>
        <v>-5.90999999999997</v>
      </c>
      <c r="M105" s="85"/>
    </row>
    <row r="106" s="74" customFormat="true" ht="25" hidden="false" customHeight="true" outlineLevel="0" collapsed="false">
      <c r="A106" s="65"/>
      <c r="B106" s="66" t="s">
        <v>138</v>
      </c>
      <c r="C106" s="67" t="s">
        <v>115</v>
      </c>
      <c r="D106" s="77" t="n">
        <v>0.0509</v>
      </c>
      <c r="E106" s="69" t="n">
        <v>47928.75</v>
      </c>
      <c r="F106" s="69" t="n">
        <v>2439.57</v>
      </c>
      <c r="G106" s="70" t="n">
        <v>0.0509</v>
      </c>
      <c r="H106" s="70" t="n">
        <v>46571.09</v>
      </c>
      <c r="I106" s="70" t="n">
        <v>2370.47</v>
      </c>
      <c r="J106" s="69" t="n">
        <f aca="false">G106-D106</f>
        <v>0</v>
      </c>
      <c r="K106" s="78" t="n">
        <f aca="false">H106-E106</f>
        <v>-1357.66</v>
      </c>
      <c r="L106" s="79" t="n">
        <f aca="false">I106-F106</f>
        <v>-69.1000000000004</v>
      </c>
      <c r="M106" s="85"/>
    </row>
    <row r="107" s="74" customFormat="true" ht="25" hidden="false" customHeight="true" outlineLevel="0" collapsed="false">
      <c r="A107" s="65"/>
      <c r="B107" s="66" t="s">
        <v>144</v>
      </c>
      <c r="C107" s="67" t="s">
        <v>140</v>
      </c>
      <c r="D107" s="81" t="n">
        <v>3.2</v>
      </c>
      <c r="E107" s="69" t="n">
        <v>3377.42</v>
      </c>
      <c r="F107" s="69" t="n">
        <v>10807.74</v>
      </c>
      <c r="G107" s="70" t="n">
        <v>3.2</v>
      </c>
      <c r="H107" s="70" t="n">
        <v>2870.65</v>
      </c>
      <c r="I107" s="70" t="n">
        <v>9186.08</v>
      </c>
      <c r="J107" s="69" t="n">
        <f aca="false">G107-D107</f>
        <v>0</v>
      </c>
      <c r="K107" s="78" t="n">
        <f aca="false">H107-E107</f>
        <v>-506.77</v>
      </c>
      <c r="L107" s="79" t="n">
        <f aca="false">I107-F107</f>
        <v>-1621.66</v>
      </c>
      <c r="M107" s="85"/>
    </row>
    <row r="108" s="74" customFormat="true" ht="25" hidden="false" customHeight="true" outlineLevel="0" collapsed="false">
      <c r="A108" s="65"/>
      <c r="B108" s="66" t="s">
        <v>141</v>
      </c>
      <c r="C108" s="67" t="s">
        <v>115</v>
      </c>
      <c r="D108" s="77" t="n">
        <v>0.6368</v>
      </c>
      <c r="E108" s="69" t="n">
        <v>2338.67</v>
      </c>
      <c r="F108" s="69" t="n">
        <v>1489.27</v>
      </c>
      <c r="G108" s="70" t="n">
        <v>0.6368</v>
      </c>
      <c r="H108" s="70" t="n">
        <v>2331.96</v>
      </c>
      <c r="I108" s="70" t="n">
        <v>1484.99</v>
      </c>
      <c r="J108" s="69" t="n">
        <f aca="false">G108-D108</f>
        <v>0</v>
      </c>
      <c r="K108" s="78" t="n">
        <f aca="false">H108-E108</f>
        <v>-6.71000000000004</v>
      </c>
      <c r="L108" s="79" t="n">
        <f aca="false">I108-F108</f>
        <v>-4.27999999999997</v>
      </c>
      <c r="M108" s="85"/>
    </row>
    <row r="109" s="74" customFormat="true" ht="25" hidden="false" customHeight="true" outlineLevel="0" collapsed="false">
      <c r="A109" s="65" t="s">
        <v>42</v>
      </c>
      <c r="B109" s="66" t="s">
        <v>12</v>
      </c>
      <c r="C109" s="76" t="s">
        <v>145</v>
      </c>
      <c r="D109" s="68"/>
      <c r="E109" s="68"/>
      <c r="F109" s="69" t="n">
        <v>2770562</v>
      </c>
      <c r="G109" s="70"/>
      <c r="H109" s="70"/>
      <c r="I109" s="70" t="n">
        <v>2824334.06</v>
      </c>
      <c r="J109" s="69"/>
      <c r="K109" s="78"/>
      <c r="L109" s="79"/>
      <c r="M109" s="85"/>
    </row>
    <row r="110" s="74" customFormat="true" ht="25" hidden="false" customHeight="true" outlineLevel="0" collapsed="false">
      <c r="A110" s="84" t="n">
        <v>1</v>
      </c>
      <c r="B110" s="66" t="s">
        <v>146</v>
      </c>
      <c r="C110" s="76" t="s">
        <v>145</v>
      </c>
      <c r="D110" s="68"/>
      <c r="E110" s="68"/>
      <c r="F110" s="69" t="n">
        <v>1936116.89</v>
      </c>
      <c r="G110" s="70"/>
      <c r="H110" s="70"/>
      <c r="I110" s="70" t="n">
        <v>1879595.64</v>
      </c>
      <c r="J110" s="69"/>
      <c r="K110" s="78"/>
      <c r="L110" s="79"/>
      <c r="M110" s="85"/>
    </row>
    <row r="111" s="74" customFormat="true" ht="25" hidden="false" customHeight="true" outlineLevel="0" collapsed="false">
      <c r="A111" s="75" t="s">
        <v>18</v>
      </c>
      <c r="B111" s="66" t="s">
        <v>147</v>
      </c>
      <c r="C111" s="67" t="s">
        <v>90</v>
      </c>
      <c r="D111" s="80" t="n">
        <v>1357</v>
      </c>
      <c r="E111" s="69" t="n">
        <v>330.91</v>
      </c>
      <c r="F111" s="69" t="n">
        <v>449042.64</v>
      </c>
      <c r="G111" s="70" t="n">
        <v>1357</v>
      </c>
      <c r="H111" s="70" t="n">
        <v>321.25</v>
      </c>
      <c r="I111" s="70" t="n">
        <v>435941.11</v>
      </c>
      <c r="J111" s="69" t="n">
        <f aca="false">G111-D111</f>
        <v>0</v>
      </c>
      <c r="K111" s="78" t="n">
        <f aca="false">H111-E111</f>
        <v>-9.66000000000003</v>
      </c>
      <c r="L111" s="79" t="n">
        <f aca="false">I111-F111</f>
        <v>-13101.53</v>
      </c>
      <c r="M111" s="85"/>
    </row>
    <row r="112" s="74" customFormat="true" ht="25" hidden="false" customHeight="true" outlineLevel="0" collapsed="false">
      <c r="A112" s="65"/>
      <c r="B112" s="66" t="s">
        <v>148</v>
      </c>
      <c r="C112" s="67" t="s">
        <v>115</v>
      </c>
      <c r="D112" s="77" t="n">
        <v>3.7996</v>
      </c>
      <c r="E112" s="69" t="n">
        <v>314.79</v>
      </c>
      <c r="F112" s="69" t="n">
        <v>1196.08</v>
      </c>
      <c r="G112" s="70" t="n">
        <v>3.7996</v>
      </c>
      <c r="H112" s="70" t="n">
        <v>307.82</v>
      </c>
      <c r="I112" s="70" t="n">
        <v>1169.59</v>
      </c>
      <c r="J112" s="69" t="n">
        <f aca="false">G112-D112</f>
        <v>0</v>
      </c>
      <c r="K112" s="78" t="n">
        <f aca="false">H112-E112</f>
        <v>-6.97000000000003</v>
      </c>
      <c r="L112" s="79" t="n">
        <f aca="false">I112-F112</f>
        <v>-26.49</v>
      </c>
      <c r="M112" s="85"/>
    </row>
    <row r="113" s="74" customFormat="true" ht="25" hidden="false" customHeight="true" outlineLevel="0" collapsed="false">
      <c r="A113" s="65"/>
      <c r="B113" s="66" t="s">
        <v>149</v>
      </c>
      <c r="C113" s="67" t="s">
        <v>115</v>
      </c>
      <c r="D113" s="77" t="n">
        <v>0.4071</v>
      </c>
      <c r="E113" s="69" t="n">
        <v>4611.68</v>
      </c>
      <c r="F113" s="69" t="n">
        <v>1877.41</v>
      </c>
      <c r="G113" s="70" t="n">
        <v>0.4071</v>
      </c>
      <c r="H113" s="70" t="n">
        <v>4519.36</v>
      </c>
      <c r="I113" s="70" t="n">
        <v>1839.83</v>
      </c>
      <c r="J113" s="69" t="n">
        <f aca="false">G113-D113</f>
        <v>0</v>
      </c>
      <c r="K113" s="78" t="n">
        <f aca="false">H113-E113</f>
        <v>-92.3200000000006</v>
      </c>
      <c r="L113" s="79" t="n">
        <f aca="false">I113-F113</f>
        <v>-37.5800000000002</v>
      </c>
      <c r="M113" s="85"/>
    </row>
    <row r="114" s="74" customFormat="true" ht="25" hidden="false" customHeight="true" outlineLevel="0" collapsed="false">
      <c r="A114" s="65"/>
      <c r="B114" s="66" t="s">
        <v>150</v>
      </c>
      <c r="C114" s="67" t="s">
        <v>122</v>
      </c>
      <c r="D114" s="77" t="n">
        <v>4.2746</v>
      </c>
      <c r="E114" s="69" t="n">
        <v>1780.23</v>
      </c>
      <c r="F114" s="69" t="n">
        <v>7609.77</v>
      </c>
      <c r="G114" s="70" t="n">
        <v>4.2746</v>
      </c>
      <c r="H114" s="70" t="n">
        <v>1735.2</v>
      </c>
      <c r="I114" s="70" t="n">
        <v>7417.29</v>
      </c>
      <c r="J114" s="69" t="n">
        <f aca="false">G114-D114</f>
        <v>0</v>
      </c>
      <c r="K114" s="78" t="n">
        <f aca="false">H114-E114</f>
        <v>-45.03</v>
      </c>
      <c r="L114" s="79" t="n">
        <f aca="false">I114-F114</f>
        <v>-192.48</v>
      </c>
      <c r="M114" s="85"/>
    </row>
    <row r="115" s="74" customFormat="true" ht="25" hidden="false" customHeight="true" outlineLevel="0" collapsed="false">
      <c r="A115" s="65"/>
      <c r="B115" s="66" t="s">
        <v>151</v>
      </c>
      <c r="C115" s="67" t="s">
        <v>122</v>
      </c>
      <c r="D115" s="77" t="n">
        <v>4.2406</v>
      </c>
      <c r="E115" s="69" t="n">
        <v>12319.38</v>
      </c>
      <c r="F115" s="69" t="n">
        <v>52241.56</v>
      </c>
      <c r="G115" s="70" t="n">
        <v>4.2406</v>
      </c>
      <c r="H115" s="70" t="n">
        <v>12289.6</v>
      </c>
      <c r="I115" s="70" t="n">
        <v>52115.28</v>
      </c>
      <c r="J115" s="69" t="n">
        <f aca="false">G115-D115</f>
        <v>0</v>
      </c>
      <c r="K115" s="78" t="n">
        <f aca="false">H115-E115</f>
        <v>-29.7799999999988</v>
      </c>
      <c r="L115" s="79" t="n">
        <f aca="false">I115-F115</f>
        <v>-126.279999999999</v>
      </c>
      <c r="M115" s="85"/>
    </row>
    <row r="116" s="74" customFormat="true" ht="25" hidden="false" customHeight="true" outlineLevel="0" collapsed="false">
      <c r="A116" s="65"/>
      <c r="B116" s="66" t="s">
        <v>152</v>
      </c>
      <c r="C116" s="67" t="s">
        <v>122</v>
      </c>
      <c r="D116" s="87" t="n">
        <v>4.071</v>
      </c>
      <c r="E116" s="69" t="n">
        <v>93730.74</v>
      </c>
      <c r="F116" s="69" t="n">
        <v>381577.84</v>
      </c>
      <c r="G116" s="70" t="n">
        <v>4.071</v>
      </c>
      <c r="H116" s="70" t="n">
        <v>90628.52</v>
      </c>
      <c r="I116" s="70" t="n">
        <v>368948.7</v>
      </c>
      <c r="J116" s="69" t="n">
        <f aca="false">G116-D116</f>
        <v>0</v>
      </c>
      <c r="K116" s="78" t="n">
        <f aca="false">H116-E116</f>
        <v>-3102.22</v>
      </c>
      <c r="L116" s="79" t="n">
        <f aca="false">I116-F116</f>
        <v>-12629.14</v>
      </c>
      <c r="M116" s="85"/>
    </row>
    <row r="117" s="74" customFormat="true" ht="25" hidden="false" customHeight="true" outlineLevel="0" collapsed="false">
      <c r="A117" s="65"/>
      <c r="B117" s="66" t="s">
        <v>153</v>
      </c>
      <c r="C117" s="67" t="s">
        <v>140</v>
      </c>
      <c r="D117" s="69" t="n">
        <v>81.42</v>
      </c>
      <c r="E117" s="69" t="n">
        <v>55.76</v>
      </c>
      <c r="F117" s="69" t="n">
        <v>4539.98</v>
      </c>
      <c r="G117" s="70" t="n">
        <v>81.42</v>
      </c>
      <c r="H117" s="70" t="n">
        <v>54.66</v>
      </c>
      <c r="I117" s="70" t="n">
        <v>4450.42</v>
      </c>
      <c r="J117" s="69" t="n">
        <f aca="false">G117-D117</f>
        <v>0</v>
      </c>
      <c r="K117" s="78" t="n">
        <f aca="false">H117-E117</f>
        <v>-1.1</v>
      </c>
      <c r="L117" s="79" t="n">
        <f aca="false">I117-F117</f>
        <v>-89.5599999999995</v>
      </c>
      <c r="M117" s="85"/>
    </row>
    <row r="118" s="74" customFormat="true" ht="25" hidden="false" customHeight="true" outlineLevel="0" collapsed="false">
      <c r="A118" s="75" t="s">
        <v>21</v>
      </c>
      <c r="B118" s="66" t="s">
        <v>154</v>
      </c>
      <c r="C118" s="67" t="s">
        <v>90</v>
      </c>
      <c r="D118" s="80" t="n">
        <v>3407</v>
      </c>
      <c r="E118" s="69" t="n">
        <v>386</v>
      </c>
      <c r="F118" s="69" t="n">
        <v>1315101.93</v>
      </c>
      <c r="G118" s="70" t="n">
        <v>3407</v>
      </c>
      <c r="H118" s="70" t="n">
        <v>374.73</v>
      </c>
      <c r="I118" s="70" t="n">
        <v>1276715.21</v>
      </c>
      <c r="J118" s="69" t="n">
        <f aca="false">G118-D118</f>
        <v>0</v>
      </c>
      <c r="K118" s="78" t="n">
        <f aca="false">H118-E118</f>
        <v>-11.27</v>
      </c>
      <c r="L118" s="79" t="n">
        <f aca="false">I118-F118</f>
        <v>-38386.72</v>
      </c>
      <c r="M118" s="85"/>
    </row>
    <row r="119" s="74" customFormat="true" ht="25" hidden="false" customHeight="true" outlineLevel="0" collapsed="false">
      <c r="A119" s="65"/>
      <c r="B119" s="66" t="s">
        <v>148</v>
      </c>
      <c r="C119" s="67" t="s">
        <v>115</v>
      </c>
      <c r="D119" s="77" t="n">
        <v>11.2431</v>
      </c>
      <c r="E119" s="69" t="n">
        <v>314.79</v>
      </c>
      <c r="F119" s="69" t="n">
        <v>3539.22</v>
      </c>
      <c r="G119" s="70" t="n">
        <v>11.2431</v>
      </c>
      <c r="H119" s="70" t="n">
        <v>307.82</v>
      </c>
      <c r="I119" s="70" t="n">
        <v>3460.85</v>
      </c>
      <c r="J119" s="69" t="n">
        <f aca="false">G119-D119</f>
        <v>0</v>
      </c>
      <c r="K119" s="78" t="n">
        <f aca="false">H119-E119</f>
        <v>-6.97000000000003</v>
      </c>
      <c r="L119" s="79" t="n">
        <f aca="false">I119-F119</f>
        <v>-78.3699999999999</v>
      </c>
      <c r="M119" s="85"/>
    </row>
    <row r="120" s="74" customFormat="true" ht="25" hidden="false" customHeight="true" outlineLevel="0" collapsed="false">
      <c r="A120" s="65"/>
      <c r="B120" s="66" t="s">
        <v>149</v>
      </c>
      <c r="C120" s="67" t="s">
        <v>115</v>
      </c>
      <c r="D120" s="77" t="n">
        <v>1.3628</v>
      </c>
      <c r="E120" s="69" t="n">
        <v>4611.68</v>
      </c>
      <c r="F120" s="69" t="n">
        <v>6284.8</v>
      </c>
      <c r="G120" s="70" t="n">
        <v>1.3628</v>
      </c>
      <c r="H120" s="70" t="n">
        <v>4519.36</v>
      </c>
      <c r="I120" s="70" t="n">
        <v>6158.98</v>
      </c>
      <c r="J120" s="69" t="n">
        <f aca="false">G120-D120</f>
        <v>0</v>
      </c>
      <c r="K120" s="78" t="n">
        <f aca="false">H120-E120</f>
        <v>-92.3200000000006</v>
      </c>
      <c r="L120" s="79" t="n">
        <f aca="false">I120-F120</f>
        <v>-125.820000000001</v>
      </c>
      <c r="M120" s="85"/>
    </row>
    <row r="121" s="74" customFormat="true" ht="25" hidden="false" customHeight="true" outlineLevel="0" collapsed="false">
      <c r="A121" s="65"/>
      <c r="B121" s="66" t="s">
        <v>150</v>
      </c>
      <c r="C121" s="67" t="s">
        <v>122</v>
      </c>
      <c r="D121" s="77" t="n">
        <v>12.4356</v>
      </c>
      <c r="E121" s="69" t="n">
        <v>1780.23</v>
      </c>
      <c r="F121" s="69" t="n">
        <v>22138.23</v>
      </c>
      <c r="G121" s="70" t="n">
        <v>12.4356</v>
      </c>
      <c r="H121" s="70" t="n">
        <v>1735.2</v>
      </c>
      <c r="I121" s="70" t="n">
        <v>21578.25</v>
      </c>
      <c r="J121" s="69" t="n">
        <f aca="false">G121-D121</f>
        <v>0</v>
      </c>
      <c r="K121" s="78" t="n">
        <f aca="false">H121-E121</f>
        <v>-45.03</v>
      </c>
      <c r="L121" s="79" t="n">
        <f aca="false">I121-F121</f>
        <v>-559.98</v>
      </c>
      <c r="M121" s="85"/>
    </row>
    <row r="122" s="74" customFormat="true" ht="25" hidden="false" customHeight="true" outlineLevel="0" collapsed="false">
      <c r="A122" s="65"/>
      <c r="B122" s="66" t="s">
        <v>151</v>
      </c>
      <c r="C122" s="67" t="s">
        <v>122</v>
      </c>
      <c r="D122" s="77" t="n">
        <v>12.3504</v>
      </c>
      <c r="E122" s="69" t="n">
        <v>12319.38</v>
      </c>
      <c r="F122" s="69" t="n">
        <v>152149.27</v>
      </c>
      <c r="G122" s="70" t="n">
        <v>12.3504</v>
      </c>
      <c r="H122" s="70" t="n">
        <v>12289.6</v>
      </c>
      <c r="I122" s="70" t="n">
        <v>151781.48</v>
      </c>
      <c r="J122" s="69" t="n">
        <f aca="false">G122-D122</f>
        <v>0</v>
      </c>
      <c r="K122" s="78" t="n">
        <f aca="false">H122-E122</f>
        <v>-29.7799999999988</v>
      </c>
      <c r="L122" s="79" t="n">
        <f aca="false">I122-F122</f>
        <v>-367.789999999979</v>
      </c>
      <c r="M122" s="85"/>
    </row>
    <row r="123" s="74" customFormat="true" ht="25" hidden="false" customHeight="true" outlineLevel="0" collapsed="false">
      <c r="A123" s="65"/>
      <c r="B123" s="66" t="s">
        <v>152</v>
      </c>
      <c r="C123" s="67" t="s">
        <v>122</v>
      </c>
      <c r="D123" s="77" t="n">
        <v>11.9245</v>
      </c>
      <c r="E123" s="69" t="n">
        <v>93730.74</v>
      </c>
      <c r="F123" s="69" t="n">
        <v>1117692.21</v>
      </c>
      <c r="G123" s="70" t="n">
        <v>11.9245</v>
      </c>
      <c r="H123" s="70" t="n">
        <v>90628.52</v>
      </c>
      <c r="I123" s="70" t="n">
        <v>1080699.79</v>
      </c>
      <c r="J123" s="69" t="n">
        <f aca="false">G123-D123</f>
        <v>0</v>
      </c>
      <c r="K123" s="78" t="n">
        <f aca="false">H123-E123</f>
        <v>-3102.22</v>
      </c>
      <c r="L123" s="79" t="n">
        <f aca="false">I123-F123</f>
        <v>-36992.4199999999</v>
      </c>
      <c r="M123" s="85"/>
    </row>
    <row r="124" s="74" customFormat="true" ht="25" hidden="false" customHeight="true" outlineLevel="0" collapsed="false">
      <c r="A124" s="65"/>
      <c r="B124" s="66" t="s">
        <v>153</v>
      </c>
      <c r="C124" s="67" t="s">
        <v>140</v>
      </c>
      <c r="D124" s="69" t="n">
        <v>238.49</v>
      </c>
      <c r="E124" s="69" t="n">
        <v>55.76</v>
      </c>
      <c r="F124" s="69" t="n">
        <v>13298.2</v>
      </c>
      <c r="G124" s="70" t="n">
        <v>238.49</v>
      </c>
      <c r="H124" s="70" t="n">
        <v>54.66</v>
      </c>
      <c r="I124" s="70" t="n">
        <v>13035.86</v>
      </c>
      <c r="J124" s="69" t="n">
        <f aca="false">G124-D124</f>
        <v>0</v>
      </c>
      <c r="K124" s="78" t="n">
        <f aca="false">H124-E124</f>
        <v>-1.1</v>
      </c>
      <c r="L124" s="79" t="n">
        <f aca="false">I124-F124</f>
        <v>-262.34</v>
      </c>
      <c r="M124" s="85"/>
    </row>
    <row r="125" s="74" customFormat="true" ht="25" hidden="false" customHeight="true" outlineLevel="0" collapsed="false">
      <c r="A125" s="75" t="s">
        <v>24</v>
      </c>
      <c r="B125" s="66" t="s">
        <v>155</v>
      </c>
      <c r="C125" s="67" t="s">
        <v>90</v>
      </c>
      <c r="D125" s="80" t="n">
        <v>393</v>
      </c>
      <c r="E125" s="69" t="n">
        <v>437.59</v>
      </c>
      <c r="F125" s="69" t="n">
        <v>171972.32</v>
      </c>
      <c r="G125" s="70" t="n">
        <v>393</v>
      </c>
      <c r="H125" s="70" t="n">
        <v>424.78</v>
      </c>
      <c r="I125" s="70" t="n">
        <v>166939.32</v>
      </c>
      <c r="J125" s="69" t="n">
        <f aca="false">G125-D125</f>
        <v>0</v>
      </c>
      <c r="K125" s="78" t="n">
        <f aca="false">H125-E125</f>
        <v>-12.81</v>
      </c>
      <c r="L125" s="79" t="n">
        <f aca="false">I125-F125</f>
        <v>-5033</v>
      </c>
      <c r="M125" s="85"/>
    </row>
    <row r="126" s="74" customFormat="true" ht="25" hidden="false" customHeight="true" outlineLevel="0" collapsed="false">
      <c r="A126" s="65"/>
      <c r="B126" s="66" t="s">
        <v>150</v>
      </c>
      <c r="C126" s="67" t="s">
        <v>122</v>
      </c>
      <c r="D126" s="77" t="n">
        <v>1.631</v>
      </c>
      <c r="E126" s="69" t="n">
        <v>1780.23</v>
      </c>
      <c r="F126" s="69" t="n">
        <v>2903.56</v>
      </c>
      <c r="G126" s="70" t="n">
        <v>1.631</v>
      </c>
      <c r="H126" s="70" t="n">
        <v>1735.2</v>
      </c>
      <c r="I126" s="70" t="n">
        <v>2830.11</v>
      </c>
      <c r="J126" s="69" t="n">
        <f aca="false">G126-D126</f>
        <v>0</v>
      </c>
      <c r="K126" s="78" t="n">
        <f aca="false">H126-E126</f>
        <v>-45.03</v>
      </c>
      <c r="L126" s="79" t="n">
        <f aca="false">I126-F126</f>
        <v>-73.4499999999998</v>
      </c>
      <c r="M126" s="85"/>
    </row>
    <row r="127" s="74" customFormat="true" ht="25" hidden="false" customHeight="true" outlineLevel="0" collapsed="false">
      <c r="A127" s="65"/>
      <c r="B127" s="66" t="s">
        <v>151</v>
      </c>
      <c r="C127" s="67" t="s">
        <v>122</v>
      </c>
      <c r="D127" s="77" t="n">
        <v>1.6211</v>
      </c>
      <c r="E127" s="69" t="n">
        <v>12319.38</v>
      </c>
      <c r="F127" s="69" t="n">
        <v>19970.95</v>
      </c>
      <c r="G127" s="70" t="n">
        <v>1.6211</v>
      </c>
      <c r="H127" s="70" t="n">
        <v>12289.6</v>
      </c>
      <c r="I127" s="70" t="n">
        <v>19922.67</v>
      </c>
      <c r="J127" s="69" t="n">
        <f aca="false">G127-D127</f>
        <v>0</v>
      </c>
      <c r="K127" s="78" t="n">
        <f aca="false">H127-E127</f>
        <v>-29.7799999999988</v>
      </c>
      <c r="L127" s="79" t="n">
        <f aca="false">I127-F127</f>
        <v>-48.2800000000025</v>
      </c>
      <c r="M127" s="85"/>
    </row>
    <row r="128" s="74" customFormat="true" ht="25" hidden="false" customHeight="true" outlineLevel="0" collapsed="false">
      <c r="A128" s="65"/>
      <c r="B128" s="66" t="s">
        <v>152</v>
      </c>
      <c r="C128" s="67" t="s">
        <v>122</v>
      </c>
      <c r="D128" s="87" t="n">
        <v>1.572</v>
      </c>
      <c r="E128" s="69" t="n">
        <v>93730.74</v>
      </c>
      <c r="F128" s="69" t="n">
        <v>147344.72</v>
      </c>
      <c r="G128" s="70" t="n">
        <v>1.572</v>
      </c>
      <c r="H128" s="70" t="n">
        <v>90628.52</v>
      </c>
      <c r="I128" s="70" t="n">
        <v>142468.03</v>
      </c>
      <c r="J128" s="69" t="n">
        <f aca="false">G128-D128</f>
        <v>0</v>
      </c>
      <c r="K128" s="78" t="n">
        <f aca="false">H128-E128</f>
        <v>-3102.22</v>
      </c>
      <c r="L128" s="79" t="n">
        <f aca="false">I128-F128</f>
        <v>-4876.69</v>
      </c>
      <c r="M128" s="85"/>
    </row>
    <row r="129" s="74" customFormat="true" ht="25" hidden="false" customHeight="true" outlineLevel="0" collapsed="false">
      <c r="A129" s="65"/>
      <c r="B129" s="66" t="s">
        <v>153</v>
      </c>
      <c r="C129" s="67" t="s">
        <v>140</v>
      </c>
      <c r="D129" s="69" t="n">
        <v>31.44</v>
      </c>
      <c r="E129" s="69" t="n">
        <v>55.76</v>
      </c>
      <c r="F129" s="69" t="n">
        <v>1753.09</v>
      </c>
      <c r="G129" s="70" t="n">
        <v>31.44</v>
      </c>
      <c r="H129" s="70" t="n">
        <v>54.66</v>
      </c>
      <c r="I129" s="70" t="n">
        <v>1718.51</v>
      </c>
      <c r="J129" s="69" t="n">
        <f aca="false">G129-D129</f>
        <v>0</v>
      </c>
      <c r="K129" s="78" t="n">
        <f aca="false">H129-E129</f>
        <v>-1.1</v>
      </c>
      <c r="L129" s="79" t="n">
        <f aca="false">I129-F129</f>
        <v>-34.5799999999999</v>
      </c>
      <c r="M129" s="85"/>
    </row>
    <row r="130" s="74" customFormat="true" ht="25" hidden="false" customHeight="true" outlineLevel="0" collapsed="false">
      <c r="A130" s="84" t="n">
        <v>2</v>
      </c>
      <c r="B130" s="66" t="s">
        <v>156</v>
      </c>
      <c r="C130" s="76" t="s">
        <v>145</v>
      </c>
      <c r="D130" s="68"/>
      <c r="E130" s="68"/>
      <c r="F130" s="69" t="n">
        <v>737345.56</v>
      </c>
      <c r="G130" s="70"/>
      <c r="H130" s="70"/>
      <c r="I130" s="70" t="n">
        <v>845298.6</v>
      </c>
      <c r="J130" s="69"/>
      <c r="K130" s="78"/>
      <c r="L130" s="79"/>
      <c r="M130" s="85"/>
    </row>
    <row r="131" s="74" customFormat="true" ht="25" hidden="false" customHeight="true" outlineLevel="0" collapsed="false">
      <c r="A131" s="75" t="s">
        <v>18</v>
      </c>
      <c r="B131" s="66" t="s">
        <v>157</v>
      </c>
      <c r="C131" s="67" t="s">
        <v>90</v>
      </c>
      <c r="D131" s="80" t="n">
        <v>1028</v>
      </c>
      <c r="E131" s="69" t="n">
        <v>229.47</v>
      </c>
      <c r="F131" s="69" t="n">
        <v>235895.29</v>
      </c>
      <c r="G131" s="70" t="n">
        <v>1028</v>
      </c>
      <c r="H131" s="70" t="n">
        <v>276.62</v>
      </c>
      <c r="I131" s="70" t="n">
        <v>284362.76</v>
      </c>
      <c r="J131" s="69" t="n">
        <f aca="false">G131-D131</f>
        <v>0</v>
      </c>
      <c r="K131" s="78" t="n">
        <f aca="false">H131-E131</f>
        <v>47.15</v>
      </c>
      <c r="L131" s="79" t="n">
        <f aca="false">I131-F131</f>
        <v>48467.47</v>
      </c>
      <c r="M131" s="85"/>
    </row>
    <row r="132" s="74" customFormat="true" ht="25" hidden="false" customHeight="true" outlineLevel="0" collapsed="false">
      <c r="A132" s="65"/>
      <c r="B132" s="66" t="s">
        <v>148</v>
      </c>
      <c r="C132" s="67" t="s">
        <v>115</v>
      </c>
      <c r="D132" s="77" t="n">
        <v>4.7288</v>
      </c>
      <c r="E132" s="69" t="n">
        <v>314.79</v>
      </c>
      <c r="F132" s="69" t="n">
        <v>1488.58</v>
      </c>
      <c r="G132" s="70" t="n">
        <v>4.7288</v>
      </c>
      <c r="H132" s="70" t="n">
        <v>307.82</v>
      </c>
      <c r="I132" s="70" t="n">
        <v>1455.62</v>
      </c>
      <c r="J132" s="69" t="n">
        <f aca="false">G132-D132</f>
        <v>0</v>
      </c>
      <c r="K132" s="78" t="n">
        <f aca="false">H132-E132</f>
        <v>-6.97000000000003</v>
      </c>
      <c r="L132" s="79" t="n">
        <f aca="false">I132-F132</f>
        <v>-32.96</v>
      </c>
      <c r="M132" s="85"/>
    </row>
    <row r="133" s="74" customFormat="true" ht="25" hidden="false" customHeight="true" outlineLevel="0" collapsed="false">
      <c r="A133" s="65"/>
      <c r="B133" s="66" t="s">
        <v>149</v>
      </c>
      <c r="C133" s="67" t="s">
        <v>115</v>
      </c>
      <c r="D133" s="87" t="n">
        <v>2.056</v>
      </c>
      <c r="E133" s="69" t="n">
        <v>4577.28</v>
      </c>
      <c r="F133" s="69" t="n">
        <v>9410.89</v>
      </c>
      <c r="G133" s="70" t="n">
        <v>2.056</v>
      </c>
      <c r="H133" s="70" t="n">
        <v>4519.36</v>
      </c>
      <c r="I133" s="70" t="n">
        <v>9291.8</v>
      </c>
      <c r="J133" s="69" t="n">
        <f aca="false">G133-D133</f>
        <v>0</v>
      </c>
      <c r="K133" s="78" t="n">
        <f aca="false">H133-E133</f>
        <v>-57.9200000000001</v>
      </c>
      <c r="L133" s="79" t="n">
        <f aca="false">I133-F133</f>
        <v>-119.09</v>
      </c>
      <c r="M133" s="85"/>
    </row>
    <row r="134" s="74" customFormat="true" ht="25" hidden="false" customHeight="true" outlineLevel="0" collapsed="false">
      <c r="A134" s="65"/>
      <c r="B134" s="66" t="s">
        <v>150</v>
      </c>
      <c r="C134" s="67" t="s">
        <v>122</v>
      </c>
      <c r="D134" s="77" t="n">
        <v>2.7242</v>
      </c>
      <c r="E134" s="69" t="n">
        <v>1780.23</v>
      </c>
      <c r="F134" s="69" t="n">
        <v>4849.7</v>
      </c>
      <c r="G134" s="70" t="n">
        <v>2.7242</v>
      </c>
      <c r="H134" s="70" t="n">
        <v>1735.2</v>
      </c>
      <c r="I134" s="70" t="n">
        <v>4727.03</v>
      </c>
      <c r="J134" s="69" t="n">
        <f aca="false">G134-D134</f>
        <v>0</v>
      </c>
      <c r="K134" s="78" t="n">
        <f aca="false">H134-E134</f>
        <v>-45.03</v>
      </c>
      <c r="L134" s="79" t="n">
        <f aca="false">I134-F134</f>
        <v>-122.67</v>
      </c>
      <c r="M134" s="85"/>
    </row>
    <row r="135" s="74" customFormat="true" ht="25" hidden="false" customHeight="true" outlineLevel="0" collapsed="false">
      <c r="A135" s="65"/>
      <c r="B135" s="66" t="s">
        <v>151</v>
      </c>
      <c r="C135" s="67" t="s">
        <v>122</v>
      </c>
      <c r="D135" s="77" t="n">
        <v>2.6985</v>
      </c>
      <c r="E135" s="69" t="n">
        <v>12319.38</v>
      </c>
      <c r="F135" s="69" t="n">
        <v>33243.85</v>
      </c>
      <c r="G135" s="70" t="n">
        <v>2.6985</v>
      </c>
      <c r="H135" s="70" t="n">
        <v>12289.6</v>
      </c>
      <c r="I135" s="70" t="n">
        <v>33163.49</v>
      </c>
      <c r="J135" s="69" t="n">
        <f aca="false">G135-D135</f>
        <v>0</v>
      </c>
      <c r="K135" s="78" t="n">
        <f aca="false">H135-E135</f>
        <v>-29.7799999999988</v>
      </c>
      <c r="L135" s="79" t="n">
        <f aca="false">I135-F135</f>
        <v>-80.3600000000006</v>
      </c>
      <c r="M135" s="85"/>
    </row>
    <row r="136" s="74" customFormat="true" ht="39" hidden="false" customHeight="true" outlineLevel="0" collapsed="false">
      <c r="A136" s="65"/>
      <c r="B136" s="66" t="s">
        <v>158</v>
      </c>
      <c r="C136" s="67" t="s">
        <v>122</v>
      </c>
      <c r="D136" s="69" t="n">
        <v>2.57</v>
      </c>
      <c r="E136" s="69" t="n">
        <v>71609.42</v>
      </c>
      <c r="F136" s="69" t="n">
        <v>184036.21</v>
      </c>
      <c r="G136" s="70" t="n">
        <v>2.57</v>
      </c>
      <c r="H136" s="70" t="n">
        <v>90628.52</v>
      </c>
      <c r="I136" s="70" t="n">
        <v>232915.3</v>
      </c>
      <c r="J136" s="69" t="n">
        <f aca="false">G136-D136</f>
        <v>0</v>
      </c>
      <c r="K136" s="78" t="n">
        <f aca="false">H136-E136</f>
        <v>19019.1</v>
      </c>
      <c r="L136" s="79" t="n">
        <f aca="false">I136-F136</f>
        <v>48879.09</v>
      </c>
      <c r="M136" s="88" t="s">
        <v>159</v>
      </c>
    </row>
    <row r="137" s="74" customFormat="true" ht="25" hidden="false" customHeight="true" outlineLevel="0" collapsed="false">
      <c r="A137" s="65"/>
      <c r="B137" s="66" t="s">
        <v>153</v>
      </c>
      <c r="C137" s="67" t="s">
        <v>140</v>
      </c>
      <c r="D137" s="81" t="n">
        <v>51.4</v>
      </c>
      <c r="E137" s="69" t="n">
        <v>55.76</v>
      </c>
      <c r="F137" s="69" t="n">
        <v>2866.06</v>
      </c>
      <c r="G137" s="70" t="n">
        <v>51.4</v>
      </c>
      <c r="H137" s="70" t="n">
        <v>54.66</v>
      </c>
      <c r="I137" s="70" t="n">
        <v>2809.52</v>
      </c>
      <c r="J137" s="69" t="n">
        <f aca="false">G137-D137</f>
        <v>0</v>
      </c>
      <c r="K137" s="78" t="n">
        <f aca="false">H137-E137</f>
        <v>-1.1</v>
      </c>
      <c r="L137" s="79" t="n">
        <f aca="false">I137-F137</f>
        <v>-56.54</v>
      </c>
      <c r="M137" s="85"/>
    </row>
    <row r="138" s="74" customFormat="true" ht="25" hidden="false" customHeight="true" outlineLevel="0" collapsed="false">
      <c r="A138" s="75" t="s">
        <v>21</v>
      </c>
      <c r="B138" s="66" t="s">
        <v>160</v>
      </c>
      <c r="C138" s="67" t="s">
        <v>90</v>
      </c>
      <c r="D138" s="80" t="n">
        <v>1106</v>
      </c>
      <c r="E138" s="69" t="n">
        <v>176.35</v>
      </c>
      <c r="F138" s="69" t="n">
        <v>195047.04</v>
      </c>
      <c r="G138" s="70" t="n">
        <v>1106</v>
      </c>
      <c r="H138" s="70" t="n">
        <v>170.82</v>
      </c>
      <c r="I138" s="70" t="n">
        <v>188929.64</v>
      </c>
      <c r="J138" s="69" t="n">
        <f aca="false">G138-D138</f>
        <v>0</v>
      </c>
      <c r="K138" s="78" t="n">
        <f aca="false">H138-E138</f>
        <v>-5.53</v>
      </c>
      <c r="L138" s="79" t="n">
        <f aca="false">I138-F138</f>
        <v>-6117.39999999999</v>
      </c>
      <c r="M138" s="85"/>
    </row>
    <row r="139" s="74" customFormat="true" ht="25" hidden="false" customHeight="true" outlineLevel="0" collapsed="false">
      <c r="A139" s="65"/>
      <c r="B139" s="66" t="s">
        <v>148</v>
      </c>
      <c r="C139" s="67" t="s">
        <v>115</v>
      </c>
      <c r="D139" s="77" t="n">
        <v>2.1014</v>
      </c>
      <c r="E139" s="69" t="n">
        <v>314.79</v>
      </c>
      <c r="F139" s="69" t="n">
        <v>661.5</v>
      </c>
      <c r="G139" s="70" t="n">
        <v>2.1014</v>
      </c>
      <c r="H139" s="70" t="n">
        <v>307.82</v>
      </c>
      <c r="I139" s="70" t="n">
        <v>646.85</v>
      </c>
      <c r="J139" s="69" t="n">
        <f aca="false">G139-D139</f>
        <v>0</v>
      </c>
      <c r="K139" s="78" t="n">
        <f aca="false">H139-E139</f>
        <v>-6.97000000000003</v>
      </c>
      <c r="L139" s="79" t="n">
        <f aca="false">I139-F139</f>
        <v>-14.65</v>
      </c>
      <c r="M139" s="85"/>
    </row>
    <row r="140" s="74" customFormat="true" ht="25" hidden="false" customHeight="true" outlineLevel="0" collapsed="false">
      <c r="A140" s="65"/>
      <c r="B140" s="66" t="s">
        <v>149</v>
      </c>
      <c r="C140" s="67" t="s">
        <v>115</v>
      </c>
      <c r="D140" s="77" t="n">
        <v>0.2212</v>
      </c>
      <c r="E140" s="69" t="n">
        <v>4577.28</v>
      </c>
      <c r="F140" s="69" t="n">
        <v>1012.49</v>
      </c>
      <c r="G140" s="70" t="n">
        <v>0.2212</v>
      </c>
      <c r="H140" s="70" t="n">
        <v>4519.36</v>
      </c>
      <c r="I140" s="70" t="n">
        <v>999.68</v>
      </c>
      <c r="J140" s="69" t="n">
        <f aca="false">G140-D140</f>
        <v>0</v>
      </c>
      <c r="K140" s="78" t="n">
        <f aca="false">H140-E140</f>
        <v>-57.9200000000001</v>
      </c>
      <c r="L140" s="79" t="n">
        <f aca="false">I140-F140</f>
        <v>-12.8100000000001</v>
      </c>
      <c r="M140" s="85"/>
    </row>
    <row r="141" s="74" customFormat="true" ht="25" hidden="false" customHeight="true" outlineLevel="0" collapsed="false">
      <c r="A141" s="65"/>
      <c r="B141" s="66" t="s">
        <v>150</v>
      </c>
      <c r="C141" s="67" t="s">
        <v>122</v>
      </c>
      <c r="D141" s="77" t="n">
        <v>2.3779</v>
      </c>
      <c r="E141" s="69" t="n">
        <v>1780.23</v>
      </c>
      <c r="F141" s="69" t="n">
        <v>4233.21</v>
      </c>
      <c r="G141" s="70" t="n">
        <v>2.3779</v>
      </c>
      <c r="H141" s="70" t="n">
        <v>1735.2</v>
      </c>
      <c r="I141" s="70" t="n">
        <v>4126.13</v>
      </c>
      <c r="J141" s="69" t="n">
        <f aca="false">G141-D141</f>
        <v>0</v>
      </c>
      <c r="K141" s="78" t="n">
        <f aca="false">H141-E141</f>
        <v>-45.03</v>
      </c>
      <c r="L141" s="79" t="n">
        <f aca="false">I141-F141</f>
        <v>-107.08</v>
      </c>
      <c r="M141" s="85"/>
    </row>
    <row r="142" s="74" customFormat="true" ht="25" hidden="false" customHeight="true" outlineLevel="0" collapsed="false">
      <c r="A142" s="65"/>
      <c r="B142" s="66" t="s">
        <v>151</v>
      </c>
      <c r="C142" s="67" t="s">
        <v>122</v>
      </c>
      <c r="D142" s="77" t="n">
        <v>2.295</v>
      </c>
      <c r="E142" s="69" t="n">
        <v>12319.38</v>
      </c>
      <c r="F142" s="69" t="n">
        <v>28272.98</v>
      </c>
      <c r="G142" s="70" t="n">
        <v>2.295</v>
      </c>
      <c r="H142" s="70" t="n">
        <v>12289.6</v>
      </c>
      <c r="I142" s="70" t="n">
        <v>28204.63</v>
      </c>
      <c r="J142" s="69" t="n">
        <f aca="false">G142-D142</f>
        <v>0</v>
      </c>
      <c r="K142" s="78" t="n">
        <f aca="false">H142-E142</f>
        <v>-29.7799999999988</v>
      </c>
      <c r="L142" s="79" t="n">
        <f aca="false">I142-F142</f>
        <v>-68.3499999999985</v>
      </c>
      <c r="M142" s="85"/>
    </row>
    <row r="143" s="74" customFormat="true" ht="38" hidden="false" customHeight="true" outlineLevel="0" collapsed="false">
      <c r="A143" s="65"/>
      <c r="B143" s="66" t="s">
        <v>158</v>
      </c>
      <c r="C143" s="67" t="s">
        <v>122</v>
      </c>
      <c r="D143" s="87" t="n">
        <v>2.212</v>
      </c>
      <c r="E143" s="69" t="n">
        <v>71609.42</v>
      </c>
      <c r="F143" s="69" t="n">
        <v>158400.04</v>
      </c>
      <c r="G143" s="70" t="n">
        <v>2.212</v>
      </c>
      <c r="H143" s="70" t="n">
        <v>68957.59</v>
      </c>
      <c r="I143" s="70" t="n">
        <v>152534.19</v>
      </c>
      <c r="J143" s="69" t="n">
        <f aca="false">G143-D143</f>
        <v>0</v>
      </c>
      <c r="K143" s="78" t="n">
        <f aca="false">H143-E143</f>
        <v>-2651.83</v>
      </c>
      <c r="L143" s="79" t="n">
        <f aca="false">I143-F143</f>
        <v>-5865.85000000001</v>
      </c>
      <c r="M143" s="89" t="s">
        <v>161</v>
      </c>
    </row>
    <row r="144" s="74" customFormat="true" ht="25" hidden="false" customHeight="true" outlineLevel="0" collapsed="false">
      <c r="A144" s="65"/>
      <c r="B144" s="66" t="s">
        <v>153</v>
      </c>
      <c r="C144" s="67" t="s">
        <v>140</v>
      </c>
      <c r="D144" s="69" t="n">
        <v>44.24</v>
      </c>
      <c r="E144" s="69" t="n">
        <v>55.76</v>
      </c>
      <c r="F144" s="69" t="n">
        <v>2466.82</v>
      </c>
      <c r="G144" s="70" t="n">
        <v>44.24</v>
      </c>
      <c r="H144" s="70" t="n">
        <v>54.66</v>
      </c>
      <c r="I144" s="70" t="n">
        <v>2418.16</v>
      </c>
      <c r="J144" s="69" t="n">
        <f aca="false">G144-D144</f>
        <v>0</v>
      </c>
      <c r="K144" s="78" t="n">
        <f aca="false">H144-E144</f>
        <v>-1.1</v>
      </c>
      <c r="L144" s="79" t="n">
        <f aca="false">I144-F144</f>
        <v>-48.6600000000003</v>
      </c>
      <c r="M144" s="85"/>
    </row>
    <row r="145" s="74" customFormat="true" ht="25" hidden="false" customHeight="true" outlineLevel="0" collapsed="false">
      <c r="A145" s="75" t="s">
        <v>24</v>
      </c>
      <c r="B145" s="66" t="s">
        <v>162</v>
      </c>
      <c r="C145" s="67" t="s">
        <v>90</v>
      </c>
      <c r="D145" s="80" t="n">
        <v>1388</v>
      </c>
      <c r="E145" s="69" t="n">
        <v>220.75</v>
      </c>
      <c r="F145" s="69" t="n">
        <v>306403.23</v>
      </c>
      <c r="G145" s="70" t="n">
        <v>1388</v>
      </c>
      <c r="H145" s="70" t="n">
        <v>268.02</v>
      </c>
      <c r="I145" s="70" t="n">
        <v>372006.2</v>
      </c>
      <c r="J145" s="69" t="n">
        <f aca="false">G145-D145</f>
        <v>0</v>
      </c>
      <c r="K145" s="78" t="n">
        <f aca="false">H145-E145</f>
        <v>47.27</v>
      </c>
      <c r="L145" s="79" t="n">
        <f aca="false">I145-F145</f>
        <v>65602.97</v>
      </c>
      <c r="M145" s="85"/>
    </row>
    <row r="146" s="74" customFormat="true" ht="25" hidden="false" customHeight="true" outlineLevel="0" collapsed="false">
      <c r="A146" s="65"/>
      <c r="B146" s="66" t="s">
        <v>148</v>
      </c>
      <c r="C146" s="67" t="s">
        <v>115</v>
      </c>
      <c r="D146" s="77" t="n">
        <v>3.2618</v>
      </c>
      <c r="E146" s="69" t="n">
        <v>314.79</v>
      </c>
      <c r="F146" s="69" t="n">
        <v>1026.78</v>
      </c>
      <c r="G146" s="70" t="n">
        <v>3.2618</v>
      </c>
      <c r="H146" s="70" t="n">
        <v>307.82</v>
      </c>
      <c r="I146" s="70" t="n">
        <v>1004.05</v>
      </c>
      <c r="J146" s="69" t="n">
        <f aca="false">G146-D146</f>
        <v>0</v>
      </c>
      <c r="K146" s="78" t="n">
        <f aca="false">H146-E146</f>
        <v>-6.97000000000003</v>
      </c>
      <c r="L146" s="79" t="n">
        <f aca="false">I146-F146</f>
        <v>-22.73</v>
      </c>
      <c r="M146" s="85"/>
    </row>
    <row r="147" s="74" customFormat="true" ht="25" hidden="false" customHeight="true" outlineLevel="0" collapsed="false">
      <c r="A147" s="65"/>
      <c r="B147" s="66" t="s">
        <v>149</v>
      </c>
      <c r="C147" s="67" t="s">
        <v>115</v>
      </c>
      <c r="D147" s="87" t="n">
        <v>0.347</v>
      </c>
      <c r="E147" s="69" t="n">
        <v>4577.28</v>
      </c>
      <c r="F147" s="69" t="n">
        <v>1588.32</v>
      </c>
      <c r="G147" s="70" t="n">
        <v>0.347</v>
      </c>
      <c r="H147" s="70" t="n">
        <v>4519.36</v>
      </c>
      <c r="I147" s="70" t="n">
        <v>1568.22</v>
      </c>
      <c r="J147" s="69" t="n">
        <f aca="false">G147-D147</f>
        <v>0</v>
      </c>
      <c r="K147" s="78" t="n">
        <f aca="false">H147-E147</f>
        <v>-57.9200000000001</v>
      </c>
      <c r="L147" s="79" t="n">
        <f aca="false">I147-F147</f>
        <v>-20.0999999999999</v>
      </c>
      <c r="M147" s="85"/>
    </row>
    <row r="148" s="74" customFormat="true" ht="25" hidden="false" customHeight="true" outlineLevel="0" collapsed="false">
      <c r="A148" s="65"/>
      <c r="B148" s="66" t="s">
        <v>150</v>
      </c>
      <c r="C148" s="67" t="s">
        <v>122</v>
      </c>
      <c r="D148" s="77" t="n">
        <v>3.6782</v>
      </c>
      <c r="E148" s="69" t="n">
        <v>1780.23</v>
      </c>
      <c r="F148" s="69" t="n">
        <v>6548.04</v>
      </c>
      <c r="G148" s="70" t="n">
        <v>3.6782</v>
      </c>
      <c r="H148" s="70" t="n">
        <v>1735.2</v>
      </c>
      <c r="I148" s="70" t="n">
        <v>6382.41</v>
      </c>
      <c r="J148" s="69" t="n">
        <f aca="false">G148-D148</f>
        <v>0</v>
      </c>
      <c r="K148" s="78" t="n">
        <f aca="false">H148-E148</f>
        <v>-45.03</v>
      </c>
      <c r="L148" s="79" t="n">
        <f aca="false">I148-F148</f>
        <v>-165.63</v>
      </c>
      <c r="M148" s="85"/>
    </row>
    <row r="149" s="74" customFormat="true" ht="25" hidden="false" customHeight="true" outlineLevel="0" collapsed="false">
      <c r="A149" s="65"/>
      <c r="B149" s="66" t="s">
        <v>151</v>
      </c>
      <c r="C149" s="67" t="s">
        <v>122</v>
      </c>
      <c r="D149" s="77" t="n">
        <v>3.6435</v>
      </c>
      <c r="E149" s="69" t="n">
        <v>12319.38</v>
      </c>
      <c r="F149" s="69" t="n">
        <v>44885.66</v>
      </c>
      <c r="G149" s="70" t="n">
        <v>3.6435</v>
      </c>
      <c r="H149" s="70" t="n">
        <v>12289.6</v>
      </c>
      <c r="I149" s="70" t="n">
        <v>44777.16</v>
      </c>
      <c r="J149" s="69" t="n">
        <f aca="false">G149-D149</f>
        <v>0</v>
      </c>
      <c r="K149" s="78" t="n">
        <f aca="false">H149-E149</f>
        <v>-29.7799999999988</v>
      </c>
      <c r="L149" s="79" t="n">
        <f aca="false">I149-F149</f>
        <v>-108.5</v>
      </c>
      <c r="M149" s="85"/>
    </row>
    <row r="150" s="74" customFormat="true" ht="34.5" hidden="false" customHeight="false" outlineLevel="0" collapsed="false">
      <c r="A150" s="65"/>
      <c r="B150" s="66" t="s">
        <v>158</v>
      </c>
      <c r="C150" s="67" t="s">
        <v>122</v>
      </c>
      <c r="D150" s="69" t="n">
        <v>3.47</v>
      </c>
      <c r="E150" s="69" t="n">
        <v>71609.42</v>
      </c>
      <c r="F150" s="69" t="n">
        <v>248484.69</v>
      </c>
      <c r="G150" s="70" t="n">
        <v>3.47</v>
      </c>
      <c r="H150" s="70" t="n">
        <v>90628.52</v>
      </c>
      <c r="I150" s="70" t="n">
        <v>314480.96</v>
      </c>
      <c r="J150" s="69" t="n">
        <f aca="false">G150-D150</f>
        <v>0</v>
      </c>
      <c r="K150" s="78" t="n">
        <f aca="false">H150-E150</f>
        <v>19019.1</v>
      </c>
      <c r="L150" s="79" t="n">
        <f aca="false">I150-F150</f>
        <v>65996.27</v>
      </c>
      <c r="M150" s="88" t="s">
        <v>159</v>
      </c>
    </row>
    <row r="151" s="74" customFormat="true" ht="25" hidden="false" customHeight="true" outlineLevel="0" collapsed="false">
      <c r="A151" s="65"/>
      <c r="B151" s="66" t="s">
        <v>153</v>
      </c>
      <c r="C151" s="67" t="s">
        <v>140</v>
      </c>
      <c r="D151" s="81" t="n">
        <v>69.4</v>
      </c>
      <c r="E151" s="69" t="n">
        <v>55.76</v>
      </c>
      <c r="F151" s="69" t="n">
        <v>3869.74</v>
      </c>
      <c r="G151" s="70" t="n">
        <v>69.4</v>
      </c>
      <c r="H151" s="70" t="n">
        <v>54.66</v>
      </c>
      <c r="I151" s="70" t="n">
        <v>3793.4</v>
      </c>
      <c r="J151" s="69" t="n">
        <f aca="false">G151-D151</f>
        <v>0</v>
      </c>
      <c r="K151" s="78" t="n">
        <f aca="false">H151-E151</f>
        <v>-1.1</v>
      </c>
      <c r="L151" s="79" t="n">
        <f aca="false">I151-F151</f>
        <v>-76.3399999999997</v>
      </c>
      <c r="M151" s="85"/>
    </row>
    <row r="152" s="74" customFormat="true" ht="25" hidden="false" customHeight="true" outlineLevel="0" collapsed="false">
      <c r="A152" s="84" t="n">
        <v>3</v>
      </c>
      <c r="B152" s="66" t="s">
        <v>163</v>
      </c>
      <c r="C152" s="76" t="s">
        <v>145</v>
      </c>
      <c r="D152" s="68"/>
      <c r="E152" s="68"/>
      <c r="F152" s="69" t="n">
        <v>97099.55</v>
      </c>
      <c r="G152" s="70"/>
      <c r="H152" s="70"/>
      <c r="I152" s="70" t="n">
        <v>99439.82</v>
      </c>
      <c r="J152" s="69"/>
      <c r="K152" s="78"/>
      <c r="L152" s="79"/>
      <c r="M152" s="85"/>
    </row>
    <row r="153" s="74" customFormat="true" ht="25" hidden="false" customHeight="true" outlineLevel="0" collapsed="false">
      <c r="A153" s="75" t="s">
        <v>18</v>
      </c>
      <c r="B153" s="66" t="s">
        <v>164</v>
      </c>
      <c r="C153" s="76" t="s">
        <v>165</v>
      </c>
      <c r="D153" s="80" t="n">
        <v>3</v>
      </c>
      <c r="E153" s="69" t="n">
        <v>2161.89</v>
      </c>
      <c r="F153" s="69" t="n">
        <v>6485.68</v>
      </c>
      <c r="G153" s="70" t="n">
        <v>3</v>
      </c>
      <c r="H153" s="70" t="n">
        <v>2098.24</v>
      </c>
      <c r="I153" s="70" t="n">
        <v>6294.71</v>
      </c>
      <c r="J153" s="69" t="n">
        <f aca="false">G153-D153</f>
        <v>0</v>
      </c>
      <c r="K153" s="78" t="n">
        <f aca="false">H153-E153</f>
        <v>-63.6500000000001</v>
      </c>
      <c r="L153" s="79" t="n">
        <f aca="false">I153-F153</f>
        <v>-190.97</v>
      </c>
      <c r="M153" s="85"/>
    </row>
    <row r="154" s="74" customFormat="true" ht="25" hidden="false" customHeight="true" outlineLevel="0" collapsed="false">
      <c r="A154" s="65"/>
      <c r="B154" s="66" t="s">
        <v>148</v>
      </c>
      <c r="C154" s="67" t="s">
        <v>115</v>
      </c>
      <c r="D154" s="77" t="n">
        <v>0.0504</v>
      </c>
      <c r="E154" s="69" t="n">
        <v>314.79</v>
      </c>
      <c r="F154" s="69" t="n">
        <v>15.87</v>
      </c>
      <c r="G154" s="70" t="n">
        <v>0.0504</v>
      </c>
      <c r="H154" s="70" t="n">
        <v>307.82</v>
      </c>
      <c r="I154" s="70" t="n">
        <v>15.51</v>
      </c>
      <c r="J154" s="69" t="n">
        <f aca="false">G154-D154</f>
        <v>0</v>
      </c>
      <c r="K154" s="78" t="n">
        <f aca="false">H154-E154</f>
        <v>-6.97000000000003</v>
      </c>
      <c r="L154" s="79" t="n">
        <f aca="false">I154-F154</f>
        <v>-0.359999999999999</v>
      </c>
      <c r="M154" s="85"/>
    </row>
    <row r="155" s="74" customFormat="true" ht="25" hidden="false" customHeight="true" outlineLevel="0" collapsed="false">
      <c r="A155" s="65"/>
      <c r="B155" s="66" t="s">
        <v>150</v>
      </c>
      <c r="C155" s="67" t="s">
        <v>122</v>
      </c>
      <c r="D155" s="69" t="n">
        <v>0.06</v>
      </c>
      <c r="E155" s="69" t="n">
        <v>1780.23</v>
      </c>
      <c r="F155" s="69" t="n">
        <v>106.81</v>
      </c>
      <c r="G155" s="70" t="n">
        <v>0.06</v>
      </c>
      <c r="H155" s="70" t="n">
        <v>1735.2</v>
      </c>
      <c r="I155" s="70" t="n">
        <v>104.11</v>
      </c>
      <c r="J155" s="69" t="n">
        <f aca="false">G155-D155</f>
        <v>0</v>
      </c>
      <c r="K155" s="78" t="n">
        <f aca="false">H155-E155</f>
        <v>-45.03</v>
      </c>
      <c r="L155" s="79" t="n">
        <f aca="false">I155-F155</f>
        <v>-2.7</v>
      </c>
      <c r="M155" s="85"/>
    </row>
    <row r="156" s="74" customFormat="true" ht="25" hidden="false" customHeight="true" outlineLevel="0" collapsed="false">
      <c r="A156" s="65"/>
      <c r="B156" s="66" t="s">
        <v>151</v>
      </c>
      <c r="C156" s="67" t="s">
        <v>122</v>
      </c>
      <c r="D156" s="69" t="n">
        <v>0.06</v>
      </c>
      <c r="E156" s="69" t="n">
        <v>12319.38</v>
      </c>
      <c r="F156" s="69" t="n">
        <v>739.16</v>
      </c>
      <c r="G156" s="70" t="n">
        <v>0.06</v>
      </c>
      <c r="H156" s="70" t="n">
        <v>12289.6</v>
      </c>
      <c r="I156" s="70" t="n">
        <v>737.38</v>
      </c>
      <c r="J156" s="69" t="n">
        <f aca="false">G156-D156</f>
        <v>0</v>
      </c>
      <c r="K156" s="78" t="n">
        <f aca="false">H156-E156</f>
        <v>-29.7799999999988</v>
      </c>
      <c r="L156" s="79" t="n">
        <f aca="false">I156-F156</f>
        <v>-1.77999999999997</v>
      </c>
      <c r="M156" s="85"/>
    </row>
    <row r="157" s="74" customFormat="true" ht="25" hidden="false" customHeight="true" outlineLevel="0" collapsed="false">
      <c r="A157" s="65"/>
      <c r="B157" s="66" t="s">
        <v>152</v>
      </c>
      <c r="C157" s="67" t="s">
        <v>122</v>
      </c>
      <c r="D157" s="69" t="n">
        <v>0.06</v>
      </c>
      <c r="E157" s="69" t="n">
        <v>93730.74</v>
      </c>
      <c r="F157" s="69" t="n">
        <v>5623.84</v>
      </c>
      <c r="G157" s="70" t="n">
        <v>0.06</v>
      </c>
      <c r="H157" s="70" t="n">
        <v>90628.52</v>
      </c>
      <c r="I157" s="70" t="n">
        <v>5437.71</v>
      </c>
      <c r="J157" s="69" t="n">
        <f aca="false">G157-D157</f>
        <v>0</v>
      </c>
      <c r="K157" s="78" t="n">
        <f aca="false">H157-E157</f>
        <v>-3102.22</v>
      </c>
      <c r="L157" s="79" t="n">
        <f aca="false">I157-F157</f>
        <v>-186.13</v>
      </c>
      <c r="M157" s="85"/>
    </row>
    <row r="158" s="74" customFormat="true" ht="25" hidden="false" customHeight="true" outlineLevel="0" collapsed="false">
      <c r="A158" s="75" t="s">
        <v>21</v>
      </c>
      <c r="B158" s="66" t="s">
        <v>166</v>
      </c>
      <c r="C158" s="76" t="s">
        <v>165</v>
      </c>
      <c r="D158" s="80" t="n">
        <v>14</v>
      </c>
      <c r="E158" s="69" t="n">
        <v>2967.65</v>
      </c>
      <c r="F158" s="69" t="n">
        <v>41547.03</v>
      </c>
      <c r="G158" s="70" t="n">
        <v>14</v>
      </c>
      <c r="H158" s="70" t="n">
        <v>2880.21</v>
      </c>
      <c r="I158" s="70" t="n">
        <v>40322.92</v>
      </c>
      <c r="J158" s="69" t="n">
        <f aca="false">G158-D158</f>
        <v>0</v>
      </c>
      <c r="K158" s="78" t="n">
        <f aca="false">H158-E158</f>
        <v>-87.4400000000001</v>
      </c>
      <c r="L158" s="79" t="n">
        <f aca="false">I158-F158</f>
        <v>-1224.11</v>
      </c>
      <c r="M158" s="85"/>
    </row>
    <row r="159" s="74" customFormat="true" ht="25" hidden="false" customHeight="true" outlineLevel="0" collapsed="false">
      <c r="A159" s="65"/>
      <c r="B159" s="66" t="s">
        <v>150</v>
      </c>
      <c r="C159" s="67" t="s">
        <v>122</v>
      </c>
      <c r="D159" s="77" t="n">
        <v>0.3853</v>
      </c>
      <c r="E159" s="69" t="n">
        <v>1780.23</v>
      </c>
      <c r="F159" s="69" t="n">
        <v>685.92</v>
      </c>
      <c r="G159" s="70" t="n">
        <v>0.3853</v>
      </c>
      <c r="H159" s="70" t="n">
        <v>1735.2</v>
      </c>
      <c r="I159" s="70" t="n">
        <v>668.57</v>
      </c>
      <c r="J159" s="69" t="n">
        <f aca="false">G159-D159</f>
        <v>0</v>
      </c>
      <c r="K159" s="78" t="n">
        <f aca="false">H159-E159</f>
        <v>-45.03</v>
      </c>
      <c r="L159" s="79" t="n">
        <f aca="false">I159-F159</f>
        <v>-17.3499999999999</v>
      </c>
      <c r="M159" s="85"/>
    </row>
    <row r="160" s="74" customFormat="true" ht="25" hidden="false" customHeight="true" outlineLevel="0" collapsed="false">
      <c r="A160" s="65"/>
      <c r="B160" s="66" t="s">
        <v>151</v>
      </c>
      <c r="C160" s="67" t="s">
        <v>122</v>
      </c>
      <c r="D160" s="77" t="n">
        <v>0.3853</v>
      </c>
      <c r="E160" s="69" t="n">
        <v>12319.38</v>
      </c>
      <c r="F160" s="69" t="n">
        <v>4746.66</v>
      </c>
      <c r="G160" s="70" t="n">
        <v>0.3853</v>
      </c>
      <c r="H160" s="70" t="n">
        <v>12289.6</v>
      </c>
      <c r="I160" s="70" t="n">
        <v>4735.18</v>
      </c>
      <c r="J160" s="69" t="n">
        <f aca="false">G160-D160</f>
        <v>0</v>
      </c>
      <c r="K160" s="78" t="n">
        <f aca="false">H160-E160</f>
        <v>-29.7799999999988</v>
      </c>
      <c r="L160" s="79" t="n">
        <f aca="false">I160-F160</f>
        <v>-11.4799999999996</v>
      </c>
      <c r="M160" s="85"/>
    </row>
    <row r="161" s="74" customFormat="true" ht="25" hidden="false" customHeight="true" outlineLevel="0" collapsed="false">
      <c r="A161" s="65"/>
      <c r="B161" s="66" t="s">
        <v>152</v>
      </c>
      <c r="C161" s="67" t="s">
        <v>122</v>
      </c>
      <c r="D161" s="77" t="n">
        <v>0.3853</v>
      </c>
      <c r="E161" s="69" t="n">
        <v>93730.74</v>
      </c>
      <c r="F161" s="69" t="n">
        <v>36114.45</v>
      </c>
      <c r="G161" s="70" t="n">
        <v>0.3853</v>
      </c>
      <c r="H161" s="70" t="n">
        <v>90628.52</v>
      </c>
      <c r="I161" s="70" t="n">
        <v>34919.17</v>
      </c>
      <c r="J161" s="69" t="n">
        <f aca="false">G161-D161</f>
        <v>0</v>
      </c>
      <c r="K161" s="78" t="n">
        <f aca="false">H161-E161</f>
        <v>-3102.22</v>
      </c>
      <c r="L161" s="79" t="n">
        <f aca="false">I161-F161</f>
        <v>-1195.28</v>
      </c>
      <c r="M161" s="85"/>
    </row>
    <row r="162" s="74" customFormat="true" ht="25" hidden="false" customHeight="true" outlineLevel="0" collapsed="false">
      <c r="A162" s="75" t="s">
        <v>24</v>
      </c>
      <c r="B162" s="66" t="s">
        <v>167</v>
      </c>
      <c r="C162" s="76" t="s">
        <v>168</v>
      </c>
      <c r="D162" s="80" t="n">
        <v>6</v>
      </c>
      <c r="E162" s="69" t="n">
        <v>444.88</v>
      </c>
      <c r="F162" s="69" t="n">
        <v>2669.28</v>
      </c>
      <c r="G162" s="70" t="n">
        <v>6</v>
      </c>
      <c r="H162" s="70" t="n">
        <v>439.43</v>
      </c>
      <c r="I162" s="70" t="n">
        <v>2636.6</v>
      </c>
      <c r="J162" s="69" t="n">
        <f aca="false">G162-D162</f>
        <v>0</v>
      </c>
      <c r="K162" s="78" t="n">
        <f aca="false">H162-E162</f>
        <v>-5.44999999999999</v>
      </c>
      <c r="L162" s="79" t="n">
        <f aca="false">I162-F162</f>
        <v>-32.6800000000003</v>
      </c>
      <c r="M162" s="85"/>
    </row>
    <row r="163" s="74" customFormat="true" ht="25" hidden="false" customHeight="true" outlineLevel="0" collapsed="false">
      <c r="A163" s="65"/>
      <c r="B163" s="66" t="s">
        <v>169</v>
      </c>
      <c r="C163" s="67" t="s">
        <v>115</v>
      </c>
      <c r="D163" s="77" t="n">
        <v>0.0132</v>
      </c>
      <c r="E163" s="69" t="n">
        <v>2611.14</v>
      </c>
      <c r="F163" s="69" t="n">
        <v>34.47</v>
      </c>
      <c r="G163" s="70" t="n">
        <v>0.0132</v>
      </c>
      <c r="H163" s="70" t="n">
        <v>2611.14</v>
      </c>
      <c r="I163" s="70" t="n">
        <v>34.47</v>
      </c>
      <c r="J163" s="69" t="n">
        <f aca="false">G163-D163</f>
        <v>0</v>
      </c>
      <c r="K163" s="78" t="n">
        <f aca="false">H163-E163</f>
        <v>0</v>
      </c>
      <c r="L163" s="79" t="n">
        <f aca="false">I163-F163</f>
        <v>0</v>
      </c>
      <c r="M163" s="85"/>
    </row>
    <row r="164" s="74" customFormat="true" ht="25" hidden="false" customHeight="true" outlineLevel="0" collapsed="false">
      <c r="A164" s="65"/>
      <c r="B164" s="66" t="s">
        <v>170</v>
      </c>
      <c r="C164" s="67" t="s">
        <v>115</v>
      </c>
      <c r="D164" s="77" t="n">
        <v>0.0132</v>
      </c>
      <c r="E164" s="69" t="n">
        <v>40175.26</v>
      </c>
      <c r="F164" s="69" t="n">
        <v>530.31</v>
      </c>
      <c r="G164" s="70" t="n">
        <v>0.0132</v>
      </c>
      <c r="H164" s="70" t="n">
        <v>38903.93</v>
      </c>
      <c r="I164" s="70" t="n">
        <v>513.53</v>
      </c>
      <c r="J164" s="69" t="n">
        <f aca="false">G164-D164</f>
        <v>0</v>
      </c>
      <c r="K164" s="78" t="n">
        <f aca="false">H164-E164</f>
        <v>-1271.33</v>
      </c>
      <c r="L164" s="79" t="n">
        <f aca="false">I164-F164</f>
        <v>-16.78</v>
      </c>
      <c r="M164" s="85"/>
    </row>
    <row r="165" s="74" customFormat="true" ht="25" hidden="false" customHeight="true" outlineLevel="0" collapsed="false">
      <c r="A165" s="65"/>
      <c r="B165" s="66" t="s">
        <v>171</v>
      </c>
      <c r="C165" s="76" t="s">
        <v>172</v>
      </c>
      <c r="D165" s="80" t="n">
        <v>6</v>
      </c>
      <c r="E165" s="69" t="n">
        <v>350.75</v>
      </c>
      <c r="F165" s="69" t="n">
        <v>2104.5</v>
      </c>
      <c r="G165" s="70" t="n">
        <v>6</v>
      </c>
      <c r="H165" s="70" t="n">
        <v>348.1</v>
      </c>
      <c r="I165" s="70" t="n">
        <v>2088.6</v>
      </c>
      <c r="J165" s="69" t="n">
        <f aca="false">G165-D165</f>
        <v>0</v>
      </c>
      <c r="K165" s="78" t="n">
        <f aca="false">H165-E165</f>
        <v>-2.64999999999998</v>
      </c>
      <c r="L165" s="79" t="n">
        <f aca="false">I165-F165</f>
        <v>-15.9000000000001</v>
      </c>
      <c r="M165" s="85"/>
    </row>
    <row r="166" s="74" customFormat="true" ht="25" hidden="false" customHeight="true" outlineLevel="0" collapsed="false">
      <c r="A166" s="75" t="s">
        <v>27</v>
      </c>
      <c r="B166" s="66" t="s">
        <v>173</v>
      </c>
      <c r="C166" s="76" t="s">
        <v>168</v>
      </c>
      <c r="D166" s="80" t="n">
        <v>6</v>
      </c>
      <c r="E166" s="69" t="n">
        <v>302.37</v>
      </c>
      <c r="F166" s="69" t="n">
        <v>1814.23</v>
      </c>
      <c r="G166" s="70" t="n">
        <v>6</v>
      </c>
      <c r="H166" s="70" t="n">
        <v>281.46</v>
      </c>
      <c r="I166" s="70" t="n">
        <v>1688.76</v>
      </c>
      <c r="J166" s="69" t="n">
        <f aca="false">G166-D166</f>
        <v>0</v>
      </c>
      <c r="K166" s="78" t="n">
        <f aca="false">H166-E166</f>
        <v>-20.91</v>
      </c>
      <c r="L166" s="79" t="n">
        <f aca="false">I166-F166</f>
        <v>-125.47</v>
      </c>
      <c r="M166" s="85"/>
    </row>
    <row r="167" s="74" customFormat="true" ht="25" hidden="false" customHeight="true" outlineLevel="0" collapsed="false">
      <c r="A167" s="65"/>
      <c r="B167" s="66" t="s">
        <v>169</v>
      </c>
      <c r="C167" s="67" t="s">
        <v>115</v>
      </c>
      <c r="D167" s="77" t="n">
        <v>0.0094</v>
      </c>
      <c r="E167" s="69" t="n">
        <v>2611.14</v>
      </c>
      <c r="F167" s="69" t="n">
        <v>24.54</v>
      </c>
      <c r="G167" s="70" t="n">
        <v>0.0094</v>
      </c>
      <c r="H167" s="70" t="n">
        <v>2611.14</v>
      </c>
      <c r="I167" s="70" t="n">
        <v>24.54</v>
      </c>
      <c r="J167" s="69" t="n">
        <f aca="false">G167-D167</f>
        <v>0</v>
      </c>
      <c r="K167" s="78" t="n">
        <f aca="false">H167-E167</f>
        <v>0</v>
      </c>
      <c r="L167" s="79" t="n">
        <f aca="false">I167-F167</f>
        <v>0</v>
      </c>
      <c r="M167" s="85"/>
    </row>
    <row r="168" s="74" customFormat="true" ht="25" hidden="false" customHeight="true" outlineLevel="0" collapsed="false">
      <c r="A168" s="65"/>
      <c r="B168" s="66" t="s">
        <v>170</v>
      </c>
      <c r="C168" s="67" t="s">
        <v>115</v>
      </c>
      <c r="D168" s="77" t="n">
        <v>0.0094</v>
      </c>
      <c r="E168" s="69" t="n">
        <v>40175.26</v>
      </c>
      <c r="F168" s="69" t="n">
        <v>377.65</v>
      </c>
      <c r="G168" s="70" t="n">
        <v>0.0094</v>
      </c>
      <c r="H168" s="70" t="n">
        <v>38903.93</v>
      </c>
      <c r="I168" s="70" t="n">
        <v>365.7</v>
      </c>
      <c r="J168" s="69" t="n">
        <f aca="false">G168-D168</f>
        <v>0</v>
      </c>
      <c r="K168" s="78" t="n">
        <f aca="false">H168-E168</f>
        <v>-1271.33</v>
      </c>
      <c r="L168" s="79" t="n">
        <f aca="false">I168-F168</f>
        <v>-11.95</v>
      </c>
      <c r="M168" s="85"/>
    </row>
    <row r="169" s="74" customFormat="true" ht="25" hidden="false" customHeight="true" outlineLevel="0" collapsed="false">
      <c r="A169" s="65"/>
      <c r="B169" s="66" t="s">
        <v>174</v>
      </c>
      <c r="C169" s="76" t="s">
        <v>168</v>
      </c>
      <c r="D169" s="80" t="n">
        <v>6</v>
      </c>
      <c r="E169" s="69" t="n">
        <v>235.34</v>
      </c>
      <c r="F169" s="69" t="n">
        <v>1412.04</v>
      </c>
      <c r="G169" s="70" t="n">
        <v>6</v>
      </c>
      <c r="H169" s="70" t="n">
        <v>216.42</v>
      </c>
      <c r="I169" s="70" t="n">
        <v>1298.52</v>
      </c>
      <c r="J169" s="69" t="n">
        <f aca="false">G169-D169</f>
        <v>0</v>
      </c>
      <c r="K169" s="78" t="n">
        <f aca="false">H169-E169</f>
        <v>-18.92</v>
      </c>
      <c r="L169" s="79" t="n">
        <f aca="false">I169-F169</f>
        <v>-113.52</v>
      </c>
      <c r="M169" s="85"/>
    </row>
    <row r="170" s="74" customFormat="true" ht="25" hidden="false" customHeight="true" outlineLevel="0" collapsed="false">
      <c r="A170" s="75" t="s">
        <v>29</v>
      </c>
      <c r="B170" s="66" t="s">
        <v>175</v>
      </c>
      <c r="C170" s="67" t="s">
        <v>90</v>
      </c>
      <c r="D170" s="80" t="n">
        <v>261</v>
      </c>
      <c r="E170" s="69" t="n">
        <v>101.27</v>
      </c>
      <c r="F170" s="69" t="n">
        <v>26430.17</v>
      </c>
      <c r="G170" s="70" t="n">
        <v>261</v>
      </c>
      <c r="H170" s="70" t="n">
        <v>100.89</v>
      </c>
      <c r="I170" s="70" t="n">
        <v>26331.25</v>
      </c>
      <c r="J170" s="69" t="n">
        <f aca="false">G170-D170</f>
        <v>0</v>
      </c>
      <c r="K170" s="78" t="n">
        <f aca="false">H170-E170</f>
        <v>-0.379999999999995</v>
      </c>
      <c r="L170" s="79" t="n">
        <f aca="false">I170-F170</f>
        <v>-98.9199999999983</v>
      </c>
      <c r="M170" s="85"/>
    </row>
    <row r="171" s="74" customFormat="true" ht="25" hidden="false" customHeight="true" outlineLevel="0" collapsed="false">
      <c r="A171" s="65"/>
      <c r="B171" s="66" t="s">
        <v>176</v>
      </c>
      <c r="C171" s="67" t="s">
        <v>140</v>
      </c>
      <c r="D171" s="81" t="n">
        <v>26.1</v>
      </c>
      <c r="E171" s="69" t="n">
        <v>1012.65</v>
      </c>
      <c r="F171" s="69" t="n">
        <v>26430.17</v>
      </c>
      <c r="G171" s="70" t="n">
        <v>26.1</v>
      </c>
      <c r="H171" s="70" t="n">
        <v>1008.86</v>
      </c>
      <c r="I171" s="70" t="n">
        <v>26331.25</v>
      </c>
      <c r="J171" s="69" t="n">
        <f aca="false">G171-D171</f>
        <v>0</v>
      </c>
      <c r="K171" s="78" t="n">
        <f aca="false">H171-E171</f>
        <v>-3.78999999999996</v>
      </c>
      <c r="L171" s="79" t="n">
        <f aca="false">I171-F171</f>
        <v>-98.9199999999983</v>
      </c>
      <c r="M171" s="85"/>
    </row>
    <row r="172" s="74" customFormat="true" ht="25" hidden="false" customHeight="true" outlineLevel="0" collapsed="false">
      <c r="A172" s="75" t="s">
        <v>31</v>
      </c>
      <c r="B172" s="66" t="s">
        <v>177</v>
      </c>
      <c r="C172" s="76" t="s">
        <v>165</v>
      </c>
      <c r="D172" s="80" t="n">
        <v>4</v>
      </c>
      <c r="E172" s="69" t="n">
        <v>771.38</v>
      </c>
      <c r="F172" s="69" t="n">
        <v>3085.53</v>
      </c>
      <c r="G172" s="70" t="n">
        <v>4</v>
      </c>
      <c r="H172" s="70" t="n">
        <v>941.88</v>
      </c>
      <c r="I172" s="70" t="n">
        <v>3767.53</v>
      </c>
      <c r="J172" s="69" t="n">
        <f aca="false">G172-D172</f>
        <v>0</v>
      </c>
      <c r="K172" s="78" t="n">
        <f aca="false">H172-E172</f>
        <v>170.5</v>
      </c>
      <c r="L172" s="79" t="n">
        <f aca="false">I172-F172</f>
        <v>682</v>
      </c>
      <c r="M172" s="85"/>
    </row>
    <row r="173" s="74" customFormat="true" ht="25" hidden="false" customHeight="true" outlineLevel="0" collapsed="false">
      <c r="A173" s="65"/>
      <c r="B173" s="66" t="s">
        <v>150</v>
      </c>
      <c r="C173" s="67" t="s">
        <v>122</v>
      </c>
      <c r="D173" s="87" t="n">
        <v>0.036</v>
      </c>
      <c r="E173" s="69" t="n">
        <v>1780.23</v>
      </c>
      <c r="F173" s="69" t="n">
        <v>64.09</v>
      </c>
      <c r="G173" s="70" t="n">
        <v>0.036</v>
      </c>
      <c r="H173" s="70" t="n">
        <v>1735.2</v>
      </c>
      <c r="I173" s="70" t="n">
        <v>62.47</v>
      </c>
      <c r="J173" s="69" t="n">
        <f aca="false">G173-D173</f>
        <v>0</v>
      </c>
      <c r="K173" s="78" t="n">
        <f aca="false">H173-E173</f>
        <v>-45.03</v>
      </c>
      <c r="L173" s="79" t="n">
        <f aca="false">I173-F173</f>
        <v>-1.62</v>
      </c>
      <c r="M173" s="85"/>
    </row>
    <row r="174" s="74" customFormat="true" ht="25" hidden="false" customHeight="true" outlineLevel="0" collapsed="false">
      <c r="A174" s="65"/>
      <c r="B174" s="66" t="s">
        <v>151</v>
      </c>
      <c r="C174" s="67" t="s">
        <v>122</v>
      </c>
      <c r="D174" s="87" t="n">
        <v>0.036</v>
      </c>
      <c r="E174" s="69" t="n">
        <v>12319.38</v>
      </c>
      <c r="F174" s="69" t="n">
        <v>443.5</v>
      </c>
      <c r="G174" s="70" t="n">
        <v>0.036</v>
      </c>
      <c r="H174" s="70" t="n">
        <v>12289.6</v>
      </c>
      <c r="I174" s="70" t="n">
        <v>442.43</v>
      </c>
      <c r="J174" s="69" t="n">
        <f aca="false">G174-D174</f>
        <v>0</v>
      </c>
      <c r="K174" s="78" t="n">
        <f aca="false">H174-E174</f>
        <v>-29.7799999999988</v>
      </c>
      <c r="L174" s="79" t="n">
        <f aca="false">I174-F174</f>
        <v>-1.06999999999999</v>
      </c>
      <c r="M174" s="85"/>
    </row>
    <row r="175" s="74" customFormat="true" ht="34.5" hidden="false" customHeight="false" outlineLevel="0" collapsed="false">
      <c r="A175" s="65"/>
      <c r="B175" s="66" t="s">
        <v>158</v>
      </c>
      <c r="C175" s="67" t="s">
        <v>122</v>
      </c>
      <c r="D175" s="87" t="n">
        <v>0.036</v>
      </c>
      <c r="E175" s="69" t="n">
        <v>71609.42</v>
      </c>
      <c r="F175" s="69" t="n">
        <v>2577.94</v>
      </c>
      <c r="G175" s="70" t="n">
        <v>0.036</v>
      </c>
      <c r="H175" s="70" t="n">
        <v>90628.52</v>
      </c>
      <c r="I175" s="70" t="n">
        <v>3262.63</v>
      </c>
      <c r="J175" s="69" t="n">
        <f aca="false">G175-D175</f>
        <v>0</v>
      </c>
      <c r="K175" s="78" t="n">
        <f aca="false">H175-E175</f>
        <v>19019.1</v>
      </c>
      <c r="L175" s="79" t="n">
        <f aca="false">I175-F175</f>
        <v>684.69</v>
      </c>
      <c r="M175" s="88" t="s">
        <v>159</v>
      </c>
    </row>
    <row r="176" s="74" customFormat="true" ht="25" hidden="false" customHeight="true" outlineLevel="0" collapsed="false">
      <c r="A176" s="75" t="s">
        <v>178</v>
      </c>
      <c r="B176" s="66" t="s">
        <v>179</v>
      </c>
      <c r="C176" s="76" t="s">
        <v>165</v>
      </c>
      <c r="D176" s="80" t="n">
        <v>5</v>
      </c>
      <c r="E176" s="69" t="n">
        <v>1842.74</v>
      </c>
      <c r="F176" s="69" t="n">
        <v>9213.71</v>
      </c>
      <c r="G176" s="70" t="n">
        <v>5</v>
      </c>
      <c r="H176" s="70" t="n">
        <v>2250.05</v>
      </c>
      <c r="I176" s="70" t="n">
        <v>11250.23</v>
      </c>
      <c r="J176" s="69" t="n">
        <f aca="false">G176-D176</f>
        <v>0</v>
      </c>
      <c r="K176" s="78" t="n">
        <f aca="false">H176-E176</f>
        <v>407.31</v>
      </c>
      <c r="L176" s="79" t="n">
        <f aca="false">I176-F176</f>
        <v>2036.52</v>
      </c>
      <c r="M176" s="85"/>
    </row>
    <row r="177" s="74" customFormat="true" ht="25" hidden="false" customHeight="true" outlineLevel="0" collapsed="false">
      <c r="A177" s="65"/>
      <c r="B177" s="66" t="s">
        <v>150</v>
      </c>
      <c r="C177" s="67" t="s">
        <v>122</v>
      </c>
      <c r="D177" s="77" t="n">
        <v>0.1075</v>
      </c>
      <c r="E177" s="69" t="n">
        <v>1780.23</v>
      </c>
      <c r="F177" s="69" t="n">
        <v>191.37</v>
      </c>
      <c r="G177" s="70" t="n">
        <v>0.1075</v>
      </c>
      <c r="H177" s="70" t="n">
        <v>1735.2</v>
      </c>
      <c r="I177" s="70" t="n">
        <v>186.53</v>
      </c>
      <c r="J177" s="69" t="n">
        <f aca="false">G177-D177</f>
        <v>0</v>
      </c>
      <c r="K177" s="78" t="n">
        <f aca="false">H177-E177</f>
        <v>-45.03</v>
      </c>
      <c r="L177" s="79" t="n">
        <f aca="false">I177-F177</f>
        <v>-4.84</v>
      </c>
      <c r="M177" s="85"/>
    </row>
    <row r="178" s="74" customFormat="true" ht="25" hidden="false" customHeight="true" outlineLevel="0" collapsed="false">
      <c r="A178" s="65"/>
      <c r="B178" s="66" t="s">
        <v>151</v>
      </c>
      <c r="C178" s="67" t="s">
        <v>122</v>
      </c>
      <c r="D178" s="77" t="n">
        <v>0.1075</v>
      </c>
      <c r="E178" s="69" t="n">
        <v>12319.38</v>
      </c>
      <c r="F178" s="69" t="n">
        <v>1324.33</v>
      </c>
      <c r="G178" s="70" t="n">
        <v>0.1075</v>
      </c>
      <c r="H178" s="70" t="n">
        <v>12289.6</v>
      </c>
      <c r="I178" s="70" t="n">
        <v>1321.13</v>
      </c>
      <c r="J178" s="69" t="n">
        <f aca="false">G178-D178</f>
        <v>0</v>
      </c>
      <c r="K178" s="78" t="n">
        <f aca="false">H178-E178</f>
        <v>-29.7799999999988</v>
      </c>
      <c r="L178" s="79" t="n">
        <f aca="false">I178-F178</f>
        <v>-3.19999999999982</v>
      </c>
      <c r="M178" s="85"/>
    </row>
    <row r="179" s="74" customFormat="true" ht="34.5" hidden="false" customHeight="false" outlineLevel="0" collapsed="false">
      <c r="A179" s="65"/>
      <c r="B179" s="66" t="s">
        <v>158</v>
      </c>
      <c r="C179" s="67" t="s">
        <v>122</v>
      </c>
      <c r="D179" s="77" t="n">
        <v>0.1075</v>
      </c>
      <c r="E179" s="69" t="n">
        <v>71609.42</v>
      </c>
      <c r="F179" s="69" t="n">
        <v>7698.01</v>
      </c>
      <c r="G179" s="70" t="n">
        <v>0.1075</v>
      </c>
      <c r="H179" s="70" t="n">
        <v>90628.52</v>
      </c>
      <c r="I179" s="70" t="n">
        <v>9742.57</v>
      </c>
      <c r="J179" s="69" t="n">
        <f aca="false">G179-D179</f>
        <v>0</v>
      </c>
      <c r="K179" s="78" t="n">
        <f aca="false">H179-E179</f>
        <v>19019.1</v>
      </c>
      <c r="L179" s="79" t="n">
        <f aca="false">I179-F179</f>
        <v>2044.56</v>
      </c>
      <c r="M179" s="88" t="s">
        <v>159</v>
      </c>
    </row>
    <row r="180" s="74" customFormat="true" ht="25" hidden="false" customHeight="true" outlineLevel="0" collapsed="false">
      <c r="A180" s="75" t="s">
        <v>180</v>
      </c>
      <c r="B180" s="66" t="s">
        <v>181</v>
      </c>
      <c r="C180" s="76" t="s">
        <v>165</v>
      </c>
      <c r="D180" s="80" t="n">
        <v>12</v>
      </c>
      <c r="E180" s="69" t="n">
        <v>487.83</v>
      </c>
      <c r="F180" s="69" t="n">
        <v>5853.92</v>
      </c>
      <c r="G180" s="70" t="n">
        <v>12</v>
      </c>
      <c r="H180" s="70" t="n">
        <v>595.65</v>
      </c>
      <c r="I180" s="70" t="n">
        <v>7147.82</v>
      </c>
      <c r="J180" s="69" t="n">
        <f aca="false">G180-D180</f>
        <v>0</v>
      </c>
      <c r="K180" s="78" t="n">
        <f aca="false">H180-E180</f>
        <v>107.82</v>
      </c>
      <c r="L180" s="79" t="n">
        <f aca="false">I180-F180</f>
        <v>1293.9</v>
      </c>
      <c r="M180" s="85"/>
    </row>
    <row r="181" s="74" customFormat="true" ht="25" hidden="false" customHeight="true" outlineLevel="0" collapsed="false">
      <c r="A181" s="65"/>
      <c r="B181" s="66" t="s">
        <v>150</v>
      </c>
      <c r="C181" s="67" t="s">
        <v>122</v>
      </c>
      <c r="D181" s="77" t="n">
        <v>0.0683</v>
      </c>
      <c r="E181" s="69" t="n">
        <v>1780.23</v>
      </c>
      <c r="F181" s="69" t="n">
        <v>121.59</v>
      </c>
      <c r="G181" s="70" t="n">
        <v>0.0683</v>
      </c>
      <c r="H181" s="70" t="n">
        <v>1735.2</v>
      </c>
      <c r="I181" s="70" t="n">
        <v>118.51</v>
      </c>
      <c r="J181" s="69" t="n">
        <f aca="false">G181-D181</f>
        <v>0</v>
      </c>
      <c r="K181" s="78" t="n">
        <f aca="false">H181-E181</f>
        <v>-45.03</v>
      </c>
      <c r="L181" s="79" t="n">
        <f aca="false">I181-F181</f>
        <v>-3.08</v>
      </c>
      <c r="M181" s="85"/>
    </row>
    <row r="182" s="74" customFormat="true" ht="25" hidden="false" customHeight="true" outlineLevel="0" collapsed="false">
      <c r="A182" s="65"/>
      <c r="B182" s="66" t="s">
        <v>151</v>
      </c>
      <c r="C182" s="67" t="s">
        <v>122</v>
      </c>
      <c r="D182" s="77" t="n">
        <v>0.0683</v>
      </c>
      <c r="E182" s="69" t="n">
        <v>12319.38</v>
      </c>
      <c r="F182" s="69" t="n">
        <v>841.41</v>
      </c>
      <c r="G182" s="70" t="n">
        <v>0.0683</v>
      </c>
      <c r="H182" s="70" t="n">
        <v>12289.6</v>
      </c>
      <c r="I182" s="70" t="n">
        <v>839.38</v>
      </c>
      <c r="J182" s="69" t="n">
        <f aca="false">G182-D182</f>
        <v>0</v>
      </c>
      <c r="K182" s="78" t="n">
        <f aca="false">H182-E182</f>
        <v>-29.7799999999988</v>
      </c>
      <c r="L182" s="79" t="n">
        <f aca="false">I182-F182</f>
        <v>-2.02999999999997</v>
      </c>
      <c r="M182" s="85"/>
    </row>
    <row r="183" s="74" customFormat="true" ht="34.5" hidden="false" customHeight="false" outlineLevel="0" collapsed="false">
      <c r="A183" s="65"/>
      <c r="B183" s="66" t="s">
        <v>158</v>
      </c>
      <c r="C183" s="67" t="s">
        <v>122</v>
      </c>
      <c r="D183" s="77" t="n">
        <v>0.0683</v>
      </c>
      <c r="E183" s="69" t="n">
        <v>71609.42</v>
      </c>
      <c r="F183" s="69" t="n">
        <v>4890.92</v>
      </c>
      <c r="G183" s="70" t="n">
        <v>0.0683</v>
      </c>
      <c r="H183" s="70" t="n">
        <v>90628.52</v>
      </c>
      <c r="I183" s="70" t="n">
        <v>6189.93</v>
      </c>
      <c r="J183" s="69" t="n">
        <f aca="false">G183-D183</f>
        <v>0</v>
      </c>
      <c r="K183" s="78" t="n">
        <f aca="false">H183-E183</f>
        <v>19019.1</v>
      </c>
      <c r="L183" s="79" t="n">
        <f aca="false">I183-F183</f>
        <v>1299.01</v>
      </c>
      <c r="M183" s="88" t="s">
        <v>159</v>
      </c>
    </row>
    <row r="184" s="74" customFormat="true" ht="25" hidden="false" customHeight="true" outlineLevel="0" collapsed="false">
      <c r="A184" s="65" t="s">
        <v>44</v>
      </c>
      <c r="B184" s="66" t="s">
        <v>13</v>
      </c>
      <c r="C184" s="76" t="s">
        <v>145</v>
      </c>
      <c r="D184" s="68"/>
      <c r="E184" s="68"/>
      <c r="F184" s="69" t="n">
        <v>10000</v>
      </c>
      <c r="G184" s="70"/>
      <c r="H184" s="70"/>
      <c r="I184" s="70" t="n">
        <v>7080.88</v>
      </c>
      <c r="J184" s="69"/>
      <c r="K184" s="78"/>
      <c r="L184" s="79"/>
      <c r="M184" s="85"/>
    </row>
    <row r="185" s="74" customFormat="true" ht="25" hidden="false" customHeight="true" outlineLevel="0" collapsed="false">
      <c r="A185" s="84" t="n">
        <v>1</v>
      </c>
      <c r="B185" s="66" t="s">
        <v>182</v>
      </c>
      <c r="C185" s="76" t="s">
        <v>172</v>
      </c>
      <c r="D185" s="80" t="n">
        <v>1</v>
      </c>
      <c r="E185" s="69" t="n">
        <v>10000</v>
      </c>
      <c r="F185" s="69" t="n">
        <v>10000</v>
      </c>
      <c r="G185" s="70" t="n">
        <v>1</v>
      </c>
      <c r="H185" s="70" t="n">
        <v>7080.88</v>
      </c>
      <c r="I185" s="70" t="n">
        <v>7080.88</v>
      </c>
      <c r="J185" s="69" t="n">
        <f aca="false">G185-D185</f>
        <v>0</v>
      </c>
      <c r="K185" s="78" t="n">
        <f aca="false">H185-E185</f>
        <v>-2919.12</v>
      </c>
      <c r="L185" s="79" t="n">
        <f aca="false">I185-F185</f>
        <v>-2919.12</v>
      </c>
      <c r="M185" s="85"/>
    </row>
    <row r="186" s="74" customFormat="true" ht="25" hidden="false" customHeight="true" outlineLevel="0" collapsed="false">
      <c r="A186" s="90"/>
      <c r="B186" s="66" t="s">
        <v>169</v>
      </c>
      <c r="C186" s="67" t="s">
        <v>115</v>
      </c>
      <c r="D186" s="66"/>
      <c r="E186" s="69"/>
      <c r="F186" s="69"/>
      <c r="G186" s="70" t="n">
        <v>0.0018</v>
      </c>
      <c r="H186" s="70" t="n">
        <v>2611.14</v>
      </c>
      <c r="I186" s="70" t="n">
        <v>4.7</v>
      </c>
      <c r="J186" s="69" t="n">
        <f aca="false">G186-D186</f>
        <v>0.0018</v>
      </c>
      <c r="K186" s="78" t="n">
        <f aca="false">H186-E186</f>
        <v>2611.14</v>
      </c>
      <c r="L186" s="79" t="n">
        <f aca="false">I186-F186</f>
        <v>4.7</v>
      </c>
      <c r="M186" s="85"/>
    </row>
    <row r="187" customFormat="false" ht="25" hidden="false" customHeight="true" outlineLevel="0" collapsed="false">
      <c r="A187" s="90"/>
      <c r="B187" s="66" t="s">
        <v>183</v>
      </c>
      <c r="C187" s="67" t="s">
        <v>184</v>
      </c>
      <c r="D187" s="66"/>
      <c r="E187" s="91"/>
      <c r="F187" s="91"/>
      <c r="G187" s="70" t="n">
        <v>0.018</v>
      </c>
      <c r="H187" s="70" t="n">
        <v>4232.43</v>
      </c>
      <c r="I187" s="70" t="n">
        <v>76.18</v>
      </c>
      <c r="J187" s="69" t="n">
        <f aca="false">G187-D187</f>
        <v>0.018</v>
      </c>
      <c r="K187" s="78" t="n">
        <f aca="false">H187-E187</f>
        <v>4232.43</v>
      </c>
      <c r="L187" s="79" t="n">
        <f aca="false">I187-F187</f>
        <v>76.18</v>
      </c>
      <c r="M187" s="92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5" hidden="false" customHeight="true" outlineLevel="0" collapsed="false">
      <c r="A188" s="90"/>
      <c r="B188" s="66" t="s">
        <v>185</v>
      </c>
      <c r="C188" s="76" t="s">
        <v>172</v>
      </c>
      <c r="D188" s="66"/>
      <c r="E188" s="91"/>
      <c r="F188" s="91"/>
      <c r="G188" s="70" t="n">
        <v>1</v>
      </c>
      <c r="H188" s="70" t="n">
        <v>7000</v>
      </c>
      <c r="I188" s="70" t="n">
        <v>7000</v>
      </c>
      <c r="J188" s="69" t="n">
        <f aca="false">G188-D188</f>
        <v>1</v>
      </c>
      <c r="K188" s="78" t="n">
        <f aca="false">H188-E188</f>
        <v>7000</v>
      </c>
      <c r="L188" s="79" t="n">
        <f aca="false">I188-F188</f>
        <v>7000</v>
      </c>
      <c r="M188" s="92"/>
    </row>
    <row r="189" customFormat="false" ht="25" hidden="false" customHeight="true" outlineLevel="0" collapsed="false">
      <c r="A189" s="65" t="s">
        <v>186</v>
      </c>
      <c r="B189" s="66" t="s">
        <v>14</v>
      </c>
      <c r="C189" s="67" t="s">
        <v>187</v>
      </c>
      <c r="D189" s="76" t="n">
        <v>1.35</v>
      </c>
      <c r="E189" s="78" t="n">
        <v>4847149.55</v>
      </c>
      <c r="F189" s="78" t="n">
        <v>65436.52</v>
      </c>
      <c r="G189" s="70" t="n">
        <v>1.35</v>
      </c>
      <c r="H189" s="70" t="n">
        <v>4709385.84</v>
      </c>
      <c r="I189" s="70" t="n">
        <v>63576.71</v>
      </c>
      <c r="J189" s="69" t="n">
        <f aca="false">G189-D189</f>
        <v>0</v>
      </c>
      <c r="K189" s="78" t="n">
        <f aca="false">H189-E189</f>
        <v>-137763.71</v>
      </c>
      <c r="L189" s="79" t="n">
        <f aca="false">I189-F189</f>
        <v>-1859.81</v>
      </c>
      <c r="M189" s="92"/>
    </row>
    <row r="190" customFormat="false" ht="25" hidden="false" customHeight="true" outlineLevel="0" collapsed="false">
      <c r="A190" s="93"/>
      <c r="B190" s="94" t="s">
        <v>45</v>
      </c>
      <c r="C190" s="95"/>
      <c r="D190" s="95"/>
      <c r="E190" s="95"/>
      <c r="F190" s="96" t="n">
        <v>4912586.07</v>
      </c>
      <c r="G190" s="96"/>
      <c r="H190" s="96"/>
      <c r="I190" s="96" t="n">
        <v>4772962.55</v>
      </c>
      <c r="J190" s="95"/>
      <c r="K190" s="95"/>
      <c r="L190" s="95"/>
      <c r="M190" s="97" t="n">
        <f aca="false">I190-F190</f>
        <v>-139623.52</v>
      </c>
    </row>
  </sheetData>
  <mergeCells count="7">
    <mergeCell ref="A1:M1"/>
    <mergeCell ref="A2:A3"/>
    <mergeCell ref="B2:B3"/>
    <mergeCell ref="C2:C3"/>
    <mergeCell ref="D2:F2"/>
    <mergeCell ref="G2:I2"/>
    <mergeCell ref="J2:L2"/>
  </mergeCells>
  <printOptions headings="false" gridLines="false" gridLinesSet="true" horizontalCentered="true" verticalCentered="false"/>
  <pageMargins left="0.790972222222222" right="0.590277777777778" top="0.468055555555556" bottom="0.511805555555556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6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sheetData>
    <row r="16" customFormat="false" ht="12.75" hidden="false" customHeight="false" outlineLevel="0" collapsed="false">
      <c r="C16" s="0" t="n">
        <v>250</v>
      </c>
    </row>
    <row r="17" customFormat="false" ht="12.75" hidden="false" customHeight="false" outlineLevel="0" collapsed="false">
      <c r="C17" s="0" t="n">
        <v>796</v>
      </c>
    </row>
    <row r="18" customFormat="false" ht="12.75" hidden="false" customHeight="false" outlineLevel="0" collapsed="false">
      <c r="C18" s="0" t="n">
        <v>295</v>
      </c>
    </row>
    <row r="19" customFormat="false" ht="12.75" hidden="false" customHeight="false" outlineLevel="0" collapsed="false">
      <c r="C19" s="0" t="n">
        <v>685</v>
      </c>
    </row>
    <row r="20" customFormat="false" ht="12.75" hidden="false" customHeight="false" outlineLevel="0" collapsed="false">
      <c r="C20" s="0" t="n">
        <f aca="false">SUM(C16:C19)</f>
        <v>20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0T08:50:36Z</dcterms:created>
  <dc:creator/>
  <dc:description/>
  <dc:language>en-US</dc:language>
  <cp:lastModifiedBy>我吃西瓜</cp:lastModifiedBy>
  <cp:lastPrinted>2022-03-18T02:19:22Z</cp:lastPrinted>
  <dcterms:modified xsi:type="dcterms:W3CDTF">2024-12-30T03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665A7CD7AD4FBF96ADEBA1CE50A417_13</vt:lpwstr>
  </property>
  <property fmtid="{D5CDD505-2E9C-101B-9397-08002B2CF9AE}" pid="3" name="KSOProductBuildVer">
    <vt:lpwstr>2052-12.1.0.19302</vt:lpwstr>
  </property>
</Properties>
</file>