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localSheetId="0" name="Excel_BuiltIn__FilterDatabase" vbProcedure="false">公示!$A$1:$M$61</definedName>
    <definedName function="false" hidden="false" localSheetId="0" name="Print_Titles" vbProcedure="false">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6">
  <si>
    <r>
      <rPr>
        <b val="true"/>
        <sz val="20"/>
        <rFont val="Noto Sans"/>
        <family val="2"/>
      </rPr>
      <t xml:space="preserve">重庆市汽车运输集团丰都运输有限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农村客运营运补贴公示表</t>
    </r>
  </si>
  <si>
    <r>
      <rPr>
        <sz val="14"/>
        <rFont val="Noto Sans"/>
        <family val="2"/>
      </rPr>
      <t xml:space="preserve">编制单位（盖章）：丰都县道路运输事务中心                       补贴时间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仿宋_GB2312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序号</t>
  </si>
  <si>
    <t xml:space="preserve">车牌号码</t>
  </si>
  <si>
    <t xml:space="preserve">车辆</t>
  </si>
  <si>
    <t xml:space="preserve">线路起讫点</t>
  </si>
  <si>
    <t xml:space="preserve">线路指标号</t>
  </si>
  <si>
    <t xml:space="preserve">线路类别</t>
  </si>
  <si>
    <t xml:space="preserve">补贴天数</t>
  </si>
  <si>
    <r>
      <rPr>
        <sz val="10.5"/>
        <rFont val="Noto Sans"/>
        <family val="2"/>
      </rPr>
      <t xml:space="preserve">区县补贴标准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座）</t>
    </r>
  </si>
  <si>
    <t xml:space="preserve">区县补贴合计（元）</t>
  </si>
  <si>
    <r>
      <rPr>
        <sz val="10.5"/>
        <rFont val="Noto Sans"/>
        <family val="2"/>
      </rPr>
      <t xml:space="preserve">市级补贴标准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座）</t>
    </r>
  </si>
  <si>
    <t xml:space="preserve">市级补贴合计（元）</t>
  </si>
  <si>
    <t xml:space="preserve">备注</t>
  </si>
  <si>
    <t xml:space="preserve">座位数</t>
  </si>
  <si>
    <r>
      <rPr>
        <sz val="10.5"/>
        <rFont val="Noto Sans"/>
        <family val="2"/>
      </rPr>
      <t xml:space="preserve">乡镇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行政村</t>
    </r>
  </si>
  <si>
    <r>
      <rPr>
        <sz val="10.5"/>
        <rFont val="Noto Sans"/>
        <family val="2"/>
      </rPr>
      <t xml:space="preserve">行政村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行政村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G17</t>
    </r>
  </si>
  <si>
    <r>
      <rPr>
        <sz val="10"/>
        <rFont val="Noto Sans"/>
        <family val="2"/>
      </rPr>
      <t xml:space="preserve">社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大塘</t>
    </r>
  </si>
  <si>
    <t xml:space="preserve">√</t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G18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7G38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G05</t>
    </r>
  </si>
  <si>
    <r>
      <rPr>
        <sz val="10"/>
        <rFont val="Noto Sans"/>
        <family val="2"/>
      </rPr>
      <t xml:space="preserve">包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木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9G27</t>
    </r>
  </si>
  <si>
    <r>
      <rPr>
        <sz val="10"/>
        <rFont val="Noto Sans"/>
        <family val="2"/>
      </rPr>
      <t xml:space="preserve">包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石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G39</t>
    </r>
  </si>
  <si>
    <r>
      <rPr>
        <sz val="10"/>
        <rFont val="Noto Sans"/>
        <family val="2"/>
      </rPr>
      <t xml:space="preserve">包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仙洞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G11</t>
    </r>
  </si>
  <si>
    <r>
      <rPr>
        <sz val="10"/>
        <rFont val="Noto Sans"/>
        <family val="2"/>
      </rPr>
      <t xml:space="preserve">仁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庙子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7G11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0G78</t>
    </r>
  </si>
  <si>
    <r>
      <rPr>
        <sz val="10"/>
        <rFont val="Noto Sans"/>
        <family val="2"/>
      </rPr>
      <t xml:space="preserve">双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莲花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2G16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合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9G77</t>
    </r>
  </si>
  <si>
    <r>
      <rPr>
        <sz val="10"/>
        <rFont val="Noto Sans"/>
        <family val="2"/>
      </rPr>
      <t xml:space="preserve">包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子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7G57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0G56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峰子山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8G80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崇实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6G5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9G66</t>
    </r>
  </si>
  <si>
    <r>
      <rPr>
        <sz val="9"/>
        <rFont val="Noto Sans"/>
        <family val="2"/>
      </rPr>
      <t xml:space="preserve">龙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崇实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G36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2G08</t>
    </r>
  </si>
  <si>
    <r>
      <rPr>
        <sz val="9"/>
        <rFont val="Noto Sans"/>
        <family val="2"/>
      </rPr>
      <t xml:space="preserve">龙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面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7G07</t>
    </r>
  </si>
  <si>
    <r>
      <rPr>
        <sz val="9"/>
        <rFont val="Noto Sans"/>
        <family val="2"/>
      </rPr>
      <t xml:space="preserve">南天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乌羊坝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9G07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1G70</t>
    </r>
  </si>
  <si>
    <r>
      <rPr>
        <sz val="9"/>
        <rFont val="Noto Sans"/>
        <family val="2"/>
      </rPr>
      <t xml:space="preserve">包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木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5G89</t>
    </r>
  </si>
  <si>
    <r>
      <rPr>
        <sz val="9"/>
        <rFont val="Noto Sans"/>
        <family val="2"/>
      </rPr>
      <t xml:space="preserve">武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峰子山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6G75</t>
    </r>
  </si>
  <si>
    <r>
      <rPr>
        <sz val="9"/>
        <rFont val="Noto Sans"/>
        <family val="2"/>
      </rPr>
      <t xml:space="preserve">武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流坝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G11</t>
    </r>
  </si>
  <si>
    <r>
      <rPr>
        <sz val="9"/>
        <rFont val="Noto Sans"/>
        <family val="2"/>
      </rPr>
      <t xml:space="preserve">保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家边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5G97</t>
    </r>
  </si>
  <si>
    <r>
      <rPr>
        <sz val="9"/>
        <rFont val="Noto Sans"/>
        <family val="2"/>
      </rPr>
      <t xml:space="preserve">太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流坝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1G78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5G79</t>
    </r>
  </si>
  <si>
    <r>
      <rPr>
        <sz val="9"/>
        <rFont val="Noto Sans"/>
        <family val="2"/>
      </rPr>
      <t xml:space="preserve">暨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犁地坪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9G59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G91</t>
    </r>
  </si>
  <si>
    <r>
      <rPr>
        <sz val="10"/>
        <rFont val="Noto Sans"/>
        <family val="2"/>
      </rPr>
      <t xml:space="preserve">三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夜力坪村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96G07</t>
    </r>
  </si>
  <si>
    <r>
      <rPr>
        <sz val="10"/>
        <rFont val="Noto Sans"/>
        <family val="2"/>
      </rPr>
      <t xml:space="preserve">三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旗寨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89G77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9G52</t>
    </r>
  </si>
  <si>
    <r>
      <rPr>
        <sz val="10"/>
        <rFont val="Noto Sans"/>
        <family val="2"/>
      </rPr>
      <t xml:space="preserve">三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鹰坝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2G21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G50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F8R76</t>
    </r>
  </si>
  <si>
    <r>
      <rPr>
        <sz val="10"/>
        <rFont val="Noto Sans"/>
        <family val="2"/>
      </rPr>
      <t xml:space="preserve">社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春花山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873F2</t>
    </r>
  </si>
  <si>
    <r>
      <rPr>
        <sz val="9"/>
        <rFont val="Noto Sans"/>
        <family val="2"/>
      </rPr>
      <t xml:space="preserve">社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汇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05S27</t>
    </r>
  </si>
  <si>
    <r>
      <rPr>
        <sz val="9"/>
        <rFont val="Noto Sans"/>
        <family val="2"/>
      </rPr>
      <t xml:space="preserve">三抚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义合村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V429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52W67</t>
    </r>
  </si>
  <si>
    <r>
      <rPr>
        <sz val="10"/>
        <rFont val="Noto Sans"/>
        <family val="2"/>
      </rPr>
      <t xml:space="preserve">武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坝周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78R17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H2039</t>
    </r>
  </si>
  <si>
    <r>
      <rPr>
        <sz val="10"/>
        <rFont val="Noto Sans"/>
        <family val="2"/>
      </rPr>
      <t xml:space="preserve">江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E5971</t>
    </r>
  </si>
  <si>
    <r>
      <rPr>
        <sz val="9"/>
        <rFont val="Noto Sans"/>
        <family val="2"/>
      </rPr>
      <t xml:space="preserve">武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瓦泥坪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6A141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R013P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磨刀洞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P190Z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87750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AV7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SN07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杉木岩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91H0</t>
    </r>
  </si>
  <si>
    <r>
      <rPr>
        <sz val="10"/>
        <rFont val="Noto Sans"/>
        <family val="2"/>
      </rPr>
      <t xml:space="preserve">红庙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家场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GA21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9WF17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EF27</t>
    </r>
  </si>
  <si>
    <r>
      <rPr>
        <sz val="10"/>
        <rFont val="Noto Sans"/>
        <family val="2"/>
      </rPr>
      <t xml:space="preserve">仁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仁寿村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W62R7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凰山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0DK8</t>
    </r>
  </si>
  <si>
    <r>
      <rPr>
        <sz val="10"/>
        <rFont val="Noto Sans"/>
        <family val="2"/>
      </rPr>
      <t xml:space="preserve">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杉树坪村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0TK0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天</t>
    </r>
  </si>
  <si>
    <t xml:space="preserve">合计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座</t>
    </r>
  </si>
  <si>
    <t xml:space="preserve">大写：贰拾伍万叁仟叁佰零贰圆整</t>
  </si>
  <si>
    <t xml:space="preserve"> ‘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车辆线路情况表正式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8" activeCellId="0" sqref="F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0" width="11.24"/>
    <col collapsed="false" customWidth="true" hidden="false" outlineLevel="0" max="5" min="5" style="2" width="8.87"/>
    <col collapsed="false" customWidth="true" hidden="false" outlineLevel="0" max="8" min="8" style="0" width="7.24"/>
    <col collapsed="false" customWidth="true" hidden="false" outlineLevel="0" max="9" min="9" style="3" width="9.62"/>
    <col collapsed="false" customWidth="true" hidden="false" outlineLevel="0" max="10" min="10" style="3" width="10.12"/>
    <col collapsed="false" customWidth="true" hidden="false" outlineLevel="0" max="11" min="11" style="3" width="9.62"/>
    <col collapsed="false" customWidth="true" hidden="false" outlineLevel="0" max="12" min="12" style="3" width="10.12"/>
    <col collapsed="false" customWidth="true" hidden="false" outlineLevel="0" max="13" min="13" style="3" width="19.12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/>
      <c r="H3" s="6" t="s">
        <v>8</v>
      </c>
      <c r="I3" s="9" t="s">
        <v>9</v>
      </c>
      <c r="J3" s="10" t="s">
        <v>10</v>
      </c>
      <c r="K3" s="9" t="s">
        <v>11</v>
      </c>
      <c r="L3" s="10" t="s">
        <v>12</v>
      </c>
      <c r="M3" s="10" t="s">
        <v>13</v>
      </c>
    </row>
    <row r="4" customFormat="false" ht="25.5" hidden="false" customHeight="false" outlineLevel="0" collapsed="false">
      <c r="A4" s="6"/>
      <c r="B4" s="6"/>
      <c r="C4" s="7" t="s">
        <v>14</v>
      </c>
      <c r="D4" s="6"/>
      <c r="E4" s="8"/>
      <c r="F4" s="7" t="s">
        <v>15</v>
      </c>
      <c r="G4" s="7" t="s">
        <v>16</v>
      </c>
      <c r="H4" s="6"/>
      <c r="I4" s="9"/>
      <c r="J4" s="10"/>
      <c r="K4" s="9"/>
      <c r="L4" s="10"/>
      <c r="M4" s="10"/>
    </row>
    <row r="5" customFormat="false" ht="19" hidden="false" customHeight="true" outlineLevel="0" collapsed="false">
      <c r="A5" s="11" t="n">
        <v>1</v>
      </c>
      <c r="B5" s="12" t="s">
        <v>17</v>
      </c>
      <c r="C5" s="13" t="n">
        <v>13</v>
      </c>
      <c r="D5" s="14" t="s">
        <v>18</v>
      </c>
      <c r="E5" s="15" t="n">
        <v>623000199</v>
      </c>
      <c r="F5" s="16" t="s">
        <v>19</v>
      </c>
      <c r="G5" s="11"/>
      <c r="H5" s="12" t="n">
        <v>140</v>
      </c>
      <c r="I5" s="17" t="n">
        <v>1.5</v>
      </c>
      <c r="J5" s="17" t="n">
        <f aca="false">SUM(H5*I5*C5)</f>
        <v>2730</v>
      </c>
      <c r="K5" s="17" t="n">
        <v>1.5</v>
      </c>
      <c r="L5" s="17" t="n">
        <f aca="false">SUM(H5*I5*C5)</f>
        <v>2730</v>
      </c>
      <c r="M5" s="18" t="s">
        <v>20</v>
      </c>
    </row>
    <row r="6" customFormat="false" ht="19" hidden="false" customHeight="true" outlineLevel="0" collapsed="false">
      <c r="A6" s="11" t="n">
        <v>2</v>
      </c>
      <c r="B6" s="12" t="s">
        <v>21</v>
      </c>
      <c r="C6" s="14" t="n">
        <v>13</v>
      </c>
      <c r="D6" s="14" t="s">
        <v>18</v>
      </c>
      <c r="E6" s="15" t="n">
        <v>623000200</v>
      </c>
      <c r="F6" s="16" t="s">
        <v>19</v>
      </c>
      <c r="G6" s="11"/>
      <c r="H6" s="12" t="n">
        <v>135</v>
      </c>
      <c r="I6" s="18" t="n">
        <v>1.5</v>
      </c>
      <c r="J6" s="18" t="n">
        <f aca="false">SUM(H6*I6*C6)</f>
        <v>2632.5</v>
      </c>
      <c r="K6" s="18" t="n">
        <v>1.5</v>
      </c>
      <c r="L6" s="18" t="n">
        <f aca="false">SUM(H6*I6*C6)</f>
        <v>2632.5</v>
      </c>
      <c r="M6" s="18" t="s">
        <v>22</v>
      </c>
    </row>
    <row r="7" customFormat="false" ht="19" hidden="false" customHeight="true" outlineLevel="0" collapsed="false">
      <c r="A7" s="11" t="n">
        <v>3</v>
      </c>
      <c r="B7" s="12" t="s">
        <v>23</v>
      </c>
      <c r="C7" s="14" t="n">
        <v>13</v>
      </c>
      <c r="D7" s="14" t="s">
        <v>18</v>
      </c>
      <c r="E7" s="15" t="n">
        <v>623000201</v>
      </c>
      <c r="F7" s="16" t="s">
        <v>19</v>
      </c>
      <c r="G7" s="11"/>
      <c r="H7" s="12" t="n">
        <v>142</v>
      </c>
      <c r="I7" s="18" t="n">
        <v>1.5</v>
      </c>
      <c r="J7" s="18" t="n">
        <f aca="false">SUM(H7*I7*C7)</f>
        <v>2769</v>
      </c>
      <c r="K7" s="18" t="n">
        <v>1.5</v>
      </c>
      <c r="L7" s="18" t="n">
        <f aca="false">SUM(H7*I7*C7)</f>
        <v>2769</v>
      </c>
      <c r="M7" s="18" t="s">
        <v>24</v>
      </c>
    </row>
    <row r="8" customFormat="false" ht="19" hidden="false" customHeight="true" outlineLevel="0" collapsed="false">
      <c r="A8" s="11" t="n">
        <v>4</v>
      </c>
      <c r="B8" s="12" t="s">
        <v>25</v>
      </c>
      <c r="C8" s="19" t="n">
        <v>13</v>
      </c>
      <c r="D8" s="14" t="s">
        <v>26</v>
      </c>
      <c r="E8" s="15" t="n">
        <v>423000857</v>
      </c>
      <c r="F8" s="16" t="s">
        <v>19</v>
      </c>
      <c r="G8" s="11"/>
      <c r="H8" s="12" t="n">
        <v>169</v>
      </c>
      <c r="I8" s="18" t="n">
        <v>1.5</v>
      </c>
      <c r="J8" s="18" t="n">
        <f aca="false">SUM(H8*I8*C8)</f>
        <v>3295.5</v>
      </c>
      <c r="K8" s="18" t="n">
        <v>1.5</v>
      </c>
      <c r="L8" s="18" t="n">
        <f aca="false">SUM(H8*I8*C8)</f>
        <v>3295.5</v>
      </c>
      <c r="M8" s="18" t="s">
        <v>27</v>
      </c>
    </row>
    <row r="9" customFormat="false" ht="19" hidden="false" customHeight="true" outlineLevel="0" collapsed="false">
      <c r="A9" s="11" t="n">
        <v>5</v>
      </c>
      <c r="B9" s="20" t="s">
        <v>28</v>
      </c>
      <c r="C9" s="19" t="n">
        <v>13</v>
      </c>
      <c r="D9" s="14" t="s">
        <v>29</v>
      </c>
      <c r="E9" s="15" t="n">
        <v>623000226</v>
      </c>
      <c r="F9" s="16" t="s">
        <v>19</v>
      </c>
      <c r="G9" s="11"/>
      <c r="H9" s="12" t="n">
        <v>114</v>
      </c>
      <c r="I9" s="18" t="n">
        <v>1.5</v>
      </c>
      <c r="J9" s="18" t="n">
        <f aca="false">SUM(H9*I9*C9)</f>
        <v>2223</v>
      </c>
      <c r="K9" s="18" t="n">
        <v>1.5</v>
      </c>
      <c r="L9" s="18" t="n">
        <f aca="false">SUM(H9*I9*C9)</f>
        <v>2223</v>
      </c>
      <c r="M9" s="18" t="s">
        <v>30</v>
      </c>
    </row>
    <row r="10" customFormat="false" ht="19" hidden="false" customHeight="true" outlineLevel="0" collapsed="false">
      <c r="A10" s="11" t="n">
        <v>6</v>
      </c>
      <c r="B10" s="12" t="s">
        <v>31</v>
      </c>
      <c r="C10" s="19" t="n">
        <v>13</v>
      </c>
      <c r="D10" s="14" t="s">
        <v>32</v>
      </c>
      <c r="E10" s="15" t="n">
        <v>911400444</v>
      </c>
      <c r="F10" s="16" t="s">
        <v>19</v>
      </c>
      <c r="G10" s="11"/>
      <c r="H10" s="12" t="n">
        <v>144</v>
      </c>
      <c r="I10" s="18" t="n">
        <v>1.5</v>
      </c>
      <c r="J10" s="18" t="n">
        <f aca="false">SUM(H10*I10*C10)</f>
        <v>2808</v>
      </c>
      <c r="K10" s="18" t="n">
        <v>1.5</v>
      </c>
      <c r="L10" s="18" t="n">
        <f aca="false">SUM(H10*I10*C10)</f>
        <v>2808</v>
      </c>
      <c r="M10" s="18" t="s">
        <v>33</v>
      </c>
    </row>
    <row r="11" customFormat="false" ht="19" hidden="false" customHeight="true" outlineLevel="0" collapsed="false">
      <c r="A11" s="11" t="n">
        <v>7</v>
      </c>
      <c r="B11" s="12" t="s">
        <v>34</v>
      </c>
      <c r="C11" s="19" t="n">
        <v>13</v>
      </c>
      <c r="D11" s="14" t="s">
        <v>35</v>
      </c>
      <c r="E11" s="15" t="n">
        <v>623000228</v>
      </c>
      <c r="F11" s="16" t="s">
        <v>19</v>
      </c>
      <c r="G11" s="11"/>
      <c r="H11" s="12" t="n">
        <v>174</v>
      </c>
      <c r="I11" s="18" t="n">
        <v>1.5</v>
      </c>
      <c r="J11" s="18" t="n">
        <f aca="false">SUM(H11*I11*C11)</f>
        <v>3393</v>
      </c>
      <c r="K11" s="18" t="n">
        <v>1.5</v>
      </c>
      <c r="L11" s="18" t="n">
        <f aca="false">SUM(H11*I11*C11)</f>
        <v>3393</v>
      </c>
      <c r="M11" s="18" t="s">
        <v>36</v>
      </c>
    </row>
    <row r="12" customFormat="false" ht="19" hidden="false" customHeight="true" outlineLevel="0" collapsed="false">
      <c r="A12" s="11" t="n">
        <v>8</v>
      </c>
      <c r="B12" s="21" t="s">
        <v>37</v>
      </c>
      <c r="C12" s="19" t="n">
        <v>13</v>
      </c>
      <c r="D12" s="14" t="s">
        <v>26</v>
      </c>
      <c r="E12" s="15" t="n">
        <v>423000833</v>
      </c>
      <c r="F12" s="16" t="s">
        <v>19</v>
      </c>
      <c r="G12" s="11"/>
      <c r="H12" s="12" t="n">
        <v>65</v>
      </c>
      <c r="I12" s="18" t="n">
        <v>1.5</v>
      </c>
      <c r="J12" s="18" t="n">
        <f aca="false">SUM(H12*I12*C12)</f>
        <v>1267.5</v>
      </c>
      <c r="K12" s="18" t="n">
        <v>1.5</v>
      </c>
      <c r="L12" s="18" t="n">
        <f aca="false">SUM(H12*I12*C12)</f>
        <v>1267.5</v>
      </c>
      <c r="M12" s="18" t="s">
        <v>38</v>
      </c>
    </row>
    <row r="13" customFormat="false" ht="19" hidden="false" customHeight="true" outlineLevel="0" collapsed="false">
      <c r="A13" s="11" t="n">
        <v>9</v>
      </c>
      <c r="B13" s="14" t="s">
        <v>39</v>
      </c>
      <c r="C13" s="19" t="n">
        <v>13</v>
      </c>
      <c r="D13" s="14" t="s">
        <v>40</v>
      </c>
      <c r="E13" s="15" t="n">
        <v>623000258</v>
      </c>
      <c r="F13" s="16" t="s">
        <v>19</v>
      </c>
      <c r="G13" s="11"/>
      <c r="H13" s="12" t="n">
        <v>75</v>
      </c>
      <c r="I13" s="18" t="n">
        <v>1.5</v>
      </c>
      <c r="J13" s="18" t="n">
        <f aca="false">SUM(H13*I13*C13)</f>
        <v>1462.5</v>
      </c>
      <c r="K13" s="18" t="n">
        <v>1.5</v>
      </c>
      <c r="L13" s="18" t="n">
        <f aca="false">SUM(H13*I13*C13)</f>
        <v>1462.5</v>
      </c>
      <c r="M13" s="18" t="s">
        <v>41</v>
      </c>
      <c r="X13" s="22"/>
    </row>
    <row r="14" customFormat="false" ht="19" hidden="false" customHeight="true" outlineLevel="0" collapsed="false">
      <c r="A14" s="11" t="n">
        <v>10</v>
      </c>
      <c r="B14" s="12" t="s">
        <v>42</v>
      </c>
      <c r="C14" s="19" t="n">
        <v>13</v>
      </c>
      <c r="D14" s="23" t="s">
        <v>43</v>
      </c>
      <c r="E14" s="24" t="n">
        <v>911396260</v>
      </c>
      <c r="F14" s="16" t="s">
        <v>19</v>
      </c>
      <c r="G14" s="25"/>
      <c r="H14" s="12" t="n">
        <v>76</v>
      </c>
      <c r="I14" s="18" t="n">
        <v>1.5</v>
      </c>
      <c r="J14" s="18" t="n">
        <f aca="false">SUM(H14*I14*C14)</f>
        <v>1482</v>
      </c>
      <c r="K14" s="18" t="n">
        <v>1.5</v>
      </c>
      <c r="L14" s="18" t="n">
        <f aca="false">SUM(H14*I14*C14)</f>
        <v>1482</v>
      </c>
      <c r="M14" s="18" t="s">
        <v>44</v>
      </c>
    </row>
    <row r="15" customFormat="false" ht="19" hidden="false" customHeight="true" outlineLevel="0" collapsed="false">
      <c r="A15" s="11" t="n">
        <v>11</v>
      </c>
      <c r="B15" s="12" t="s">
        <v>45</v>
      </c>
      <c r="C15" s="19" t="n">
        <v>13</v>
      </c>
      <c r="D15" s="23" t="s">
        <v>46</v>
      </c>
      <c r="E15" s="24" t="n">
        <v>623000393</v>
      </c>
      <c r="F15" s="16" t="s">
        <v>19</v>
      </c>
      <c r="G15" s="25"/>
      <c r="H15" s="12" t="n">
        <v>55</v>
      </c>
      <c r="I15" s="18" t="n">
        <v>1.5</v>
      </c>
      <c r="J15" s="18" t="n">
        <f aca="false">SUM(H15*I15*C15)</f>
        <v>1072.5</v>
      </c>
      <c r="K15" s="18" t="n">
        <v>1.5</v>
      </c>
      <c r="L15" s="18" t="n">
        <f aca="false">SUM(H15*I15*C15)</f>
        <v>1072.5</v>
      </c>
      <c r="M15" s="18" t="s">
        <v>47</v>
      </c>
    </row>
    <row r="16" customFormat="false" ht="19" hidden="false" customHeight="true" outlineLevel="0" collapsed="false">
      <c r="A16" s="11" t="n">
        <v>12</v>
      </c>
      <c r="B16" s="12" t="s">
        <v>48</v>
      </c>
      <c r="C16" s="19" t="n">
        <v>13</v>
      </c>
      <c r="D16" s="23" t="s">
        <v>43</v>
      </c>
      <c r="E16" s="24" t="n">
        <v>911396261</v>
      </c>
      <c r="F16" s="16" t="s">
        <v>19</v>
      </c>
      <c r="G16" s="25"/>
      <c r="H16" s="12" t="n">
        <v>175</v>
      </c>
      <c r="I16" s="18" t="n">
        <v>1.5</v>
      </c>
      <c r="J16" s="18" t="n">
        <f aca="false">SUM(H16*I16*C16)</f>
        <v>3412.5</v>
      </c>
      <c r="K16" s="18" t="n">
        <v>1.5</v>
      </c>
      <c r="L16" s="18" t="n">
        <f aca="false">SUM(H16*I16*C16)</f>
        <v>3412.5</v>
      </c>
      <c r="M16" s="18" t="s">
        <v>49</v>
      </c>
    </row>
    <row r="17" customFormat="false" ht="19" hidden="false" customHeight="true" outlineLevel="0" collapsed="false">
      <c r="A17" s="11" t="n">
        <v>13</v>
      </c>
      <c r="B17" s="12" t="s">
        <v>50</v>
      </c>
      <c r="C17" s="19" t="n">
        <v>13</v>
      </c>
      <c r="D17" s="23" t="s">
        <v>51</v>
      </c>
      <c r="E17" s="24" t="n">
        <v>623000395</v>
      </c>
      <c r="F17" s="16" t="s">
        <v>19</v>
      </c>
      <c r="G17" s="25"/>
      <c r="H17" s="12" t="n">
        <v>29</v>
      </c>
      <c r="I17" s="18" t="n">
        <v>1.5</v>
      </c>
      <c r="J17" s="18" t="n">
        <f aca="false">SUM(H17*I17*C17)</f>
        <v>565.5</v>
      </c>
      <c r="K17" s="18" t="n">
        <v>1.5</v>
      </c>
      <c r="L17" s="18" t="n">
        <f aca="false">SUM(H17*I17*C17)</f>
        <v>565.5</v>
      </c>
      <c r="M17" s="18" t="s">
        <v>52</v>
      </c>
    </row>
    <row r="18" customFormat="false" ht="19" hidden="false" customHeight="true" outlineLevel="0" collapsed="false">
      <c r="A18" s="11" t="n">
        <v>14</v>
      </c>
      <c r="B18" s="12" t="s">
        <v>53</v>
      </c>
      <c r="C18" s="19" t="n">
        <v>13</v>
      </c>
      <c r="D18" s="23" t="s">
        <v>54</v>
      </c>
      <c r="E18" s="24" t="n">
        <v>911396267</v>
      </c>
      <c r="F18" s="16" t="s">
        <v>19</v>
      </c>
      <c r="G18" s="25"/>
      <c r="H18" s="12" t="n">
        <v>174</v>
      </c>
      <c r="I18" s="18" t="n">
        <v>1.5</v>
      </c>
      <c r="J18" s="18" t="n">
        <f aca="false">SUM(H18*I18*C18)</f>
        <v>3393</v>
      </c>
      <c r="K18" s="18" t="n">
        <v>1.5</v>
      </c>
      <c r="L18" s="18" t="n">
        <f aca="false">SUM(H18*I18*C18)</f>
        <v>3393</v>
      </c>
      <c r="M18" s="18" t="s">
        <v>36</v>
      </c>
    </row>
    <row r="19" customFormat="false" ht="19" hidden="false" customHeight="true" outlineLevel="0" collapsed="false">
      <c r="A19" s="11" t="n">
        <v>15</v>
      </c>
      <c r="B19" s="14" t="s">
        <v>55</v>
      </c>
      <c r="C19" s="19" t="n">
        <v>13</v>
      </c>
      <c r="D19" s="23" t="s">
        <v>46</v>
      </c>
      <c r="E19" s="24" t="n">
        <v>623000397</v>
      </c>
      <c r="F19" s="16" t="s">
        <v>19</v>
      </c>
      <c r="G19" s="25"/>
      <c r="H19" s="12" t="n">
        <v>175</v>
      </c>
      <c r="I19" s="18" t="n">
        <v>1.5</v>
      </c>
      <c r="J19" s="18" t="n">
        <f aca="false">SUM(H19*I19*C19)</f>
        <v>3412.5</v>
      </c>
      <c r="K19" s="18" t="n">
        <v>1.5</v>
      </c>
      <c r="L19" s="18" t="n">
        <f aca="false">SUM(H19*I19*C19)</f>
        <v>3412.5</v>
      </c>
      <c r="M19" s="18" t="s">
        <v>49</v>
      </c>
    </row>
    <row r="20" customFormat="false" ht="19" hidden="false" customHeight="true" outlineLevel="0" collapsed="false">
      <c r="A20" s="11" t="n">
        <v>16</v>
      </c>
      <c r="B20" s="12" t="s">
        <v>56</v>
      </c>
      <c r="C20" s="19" t="n">
        <v>13</v>
      </c>
      <c r="D20" s="8" t="s">
        <v>57</v>
      </c>
      <c r="E20" s="24" t="n">
        <v>623000372</v>
      </c>
      <c r="F20" s="16" t="s">
        <v>19</v>
      </c>
      <c r="G20" s="25"/>
      <c r="H20" s="12" t="n">
        <v>110</v>
      </c>
      <c r="I20" s="18" t="n">
        <v>1.5</v>
      </c>
      <c r="J20" s="18" t="n">
        <f aca="false">SUM(H20*I20*C20)</f>
        <v>2145</v>
      </c>
      <c r="K20" s="18" t="n">
        <v>1.5</v>
      </c>
      <c r="L20" s="18" t="n">
        <f aca="false">SUM(H20*I20*C20)</f>
        <v>2145</v>
      </c>
      <c r="M20" s="18" t="s">
        <v>58</v>
      </c>
    </row>
    <row r="21" customFormat="false" ht="19" hidden="false" customHeight="true" outlineLevel="0" collapsed="false">
      <c r="A21" s="11" t="n">
        <v>17</v>
      </c>
      <c r="B21" s="12" t="s">
        <v>59</v>
      </c>
      <c r="C21" s="19" t="n">
        <v>13</v>
      </c>
      <c r="D21" s="8" t="s">
        <v>57</v>
      </c>
      <c r="E21" s="24" t="n">
        <v>623000373</v>
      </c>
      <c r="F21" s="16" t="s">
        <v>19</v>
      </c>
      <c r="G21" s="25"/>
      <c r="H21" s="12" t="n">
        <v>67</v>
      </c>
      <c r="I21" s="18" t="n">
        <v>1.5</v>
      </c>
      <c r="J21" s="18" t="n">
        <f aca="false">SUM(H21*I21*C21)</f>
        <v>1306.5</v>
      </c>
      <c r="K21" s="18" t="n">
        <v>1.5</v>
      </c>
      <c r="L21" s="18" t="n">
        <f aca="false">SUM(H21*I21*C21)</f>
        <v>1306.5</v>
      </c>
      <c r="M21" s="18" t="s">
        <v>60</v>
      </c>
    </row>
    <row r="22" customFormat="false" ht="19" hidden="false" customHeight="true" outlineLevel="0" collapsed="false">
      <c r="A22" s="11" t="n">
        <v>18</v>
      </c>
      <c r="B22" s="12" t="s">
        <v>61</v>
      </c>
      <c r="C22" s="19" t="n">
        <v>13</v>
      </c>
      <c r="D22" s="8" t="s">
        <v>62</v>
      </c>
      <c r="E22" s="24" t="n">
        <v>623000367</v>
      </c>
      <c r="F22" s="16" t="s">
        <v>19</v>
      </c>
      <c r="G22" s="25"/>
      <c r="H22" s="12" t="n">
        <v>96</v>
      </c>
      <c r="I22" s="18" t="n">
        <v>1.5</v>
      </c>
      <c r="J22" s="18" t="n">
        <f aca="false">SUM(H22*I22*C22)</f>
        <v>1872</v>
      </c>
      <c r="K22" s="18" t="n">
        <v>1.5</v>
      </c>
      <c r="L22" s="18" t="n">
        <f aca="false">SUM(H22*I22*C22)</f>
        <v>1872</v>
      </c>
      <c r="M22" s="18" t="s">
        <v>63</v>
      </c>
    </row>
    <row r="23" customFormat="false" ht="19" hidden="false" customHeight="true" outlineLevel="0" collapsed="false">
      <c r="A23" s="11" t="n">
        <v>19</v>
      </c>
      <c r="B23" s="14" t="s">
        <v>64</v>
      </c>
      <c r="C23" s="19" t="n">
        <v>13</v>
      </c>
      <c r="D23" s="8" t="s">
        <v>65</v>
      </c>
      <c r="E23" s="24" t="n">
        <v>623000368</v>
      </c>
      <c r="F23" s="16" t="s">
        <v>19</v>
      </c>
      <c r="G23" s="25"/>
      <c r="H23" s="12" t="n">
        <v>113</v>
      </c>
      <c r="I23" s="18" t="n">
        <v>1.5</v>
      </c>
      <c r="J23" s="18" t="n">
        <f aca="false">SUM(H23*I23*C23)</f>
        <v>2203.5</v>
      </c>
      <c r="K23" s="18" t="n">
        <v>1.5</v>
      </c>
      <c r="L23" s="18" t="n">
        <f aca="false">SUM(H23*I23*C23)</f>
        <v>2203.5</v>
      </c>
      <c r="M23" s="18" t="s">
        <v>66</v>
      </c>
    </row>
    <row r="24" customFormat="false" ht="19" hidden="false" customHeight="true" outlineLevel="0" collapsed="false">
      <c r="A24" s="11" t="n">
        <v>20</v>
      </c>
      <c r="B24" s="12" t="s">
        <v>67</v>
      </c>
      <c r="C24" s="19" t="n">
        <v>13</v>
      </c>
      <c r="D24" s="8" t="s">
        <v>62</v>
      </c>
      <c r="E24" s="24" t="n">
        <v>623000369</v>
      </c>
      <c r="F24" s="16" t="s">
        <v>19</v>
      </c>
      <c r="G24" s="25"/>
      <c r="H24" s="12" t="n">
        <v>178</v>
      </c>
      <c r="I24" s="18" t="n">
        <v>1.5</v>
      </c>
      <c r="J24" s="18" t="n">
        <f aca="false">SUM(H24*I24*C24)</f>
        <v>3471</v>
      </c>
      <c r="K24" s="18" t="n">
        <v>1.5</v>
      </c>
      <c r="L24" s="18" t="n">
        <f aca="false">SUM(H24*I24*C24)</f>
        <v>3471</v>
      </c>
      <c r="M24" s="18" t="s">
        <v>68</v>
      </c>
    </row>
    <row r="25" customFormat="false" ht="19" hidden="false" customHeight="true" outlineLevel="0" collapsed="false">
      <c r="A25" s="11" t="n">
        <v>21</v>
      </c>
      <c r="B25" s="12" t="s">
        <v>69</v>
      </c>
      <c r="C25" s="19" t="n">
        <v>13</v>
      </c>
      <c r="D25" s="26" t="s">
        <v>70</v>
      </c>
      <c r="E25" s="24" t="n">
        <v>623000387</v>
      </c>
      <c r="F25" s="16" t="s">
        <v>19</v>
      </c>
      <c r="G25" s="25"/>
      <c r="H25" s="12" t="n">
        <v>176</v>
      </c>
      <c r="I25" s="18" t="n">
        <v>1.5</v>
      </c>
      <c r="J25" s="18" t="n">
        <f aca="false">SUM(H25*I25*C25)</f>
        <v>3432</v>
      </c>
      <c r="K25" s="18" t="n">
        <v>1.5</v>
      </c>
      <c r="L25" s="18" t="n">
        <f aca="false">SUM(H25*I25*C25)</f>
        <v>3432</v>
      </c>
      <c r="M25" s="18" t="s">
        <v>71</v>
      </c>
    </row>
    <row r="26" customFormat="false" ht="19" hidden="false" customHeight="true" outlineLevel="0" collapsed="false">
      <c r="A26" s="11" t="n">
        <v>22</v>
      </c>
      <c r="B26" s="12" t="s">
        <v>72</v>
      </c>
      <c r="C26" s="19" t="n">
        <v>13</v>
      </c>
      <c r="D26" s="26" t="s">
        <v>73</v>
      </c>
      <c r="E26" s="24" t="n">
        <v>623000388</v>
      </c>
      <c r="F26" s="16" t="s">
        <v>19</v>
      </c>
      <c r="G26" s="25"/>
      <c r="H26" s="12" t="n">
        <v>1</v>
      </c>
      <c r="I26" s="18" t="n">
        <v>1.5</v>
      </c>
      <c r="J26" s="18" t="n">
        <f aca="false">SUM(H26*I26*C26)</f>
        <v>19.5</v>
      </c>
      <c r="K26" s="18" t="n">
        <v>1.5</v>
      </c>
      <c r="L26" s="18" t="n">
        <f aca="false">SUM(H26*I26*C26)</f>
        <v>19.5</v>
      </c>
      <c r="M26" s="18" t="s">
        <v>74</v>
      </c>
    </row>
    <row r="27" customFormat="false" ht="19" hidden="false" customHeight="true" outlineLevel="0" collapsed="false">
      <c r="A27" s="11" t="n">
        <v>23</v>
      </c>
      <c r="B27" s="12" t="s">
        <v>75</v>
      </c>
      <c r="C27" s="19" t="n">
        <v>13</v>
      </c>
      <c r="D27" s="8" t="s">
        <v>76</v>
      </c>
      <c r="E27" s="24" t="n">
        <v>623000385</v>
      </c>
      <c r="F27" s="16" t="s">
        <v>19</v>
      </c>
      <c r="G27" s="25"/>
      <c r="H27" s="12" t="n">
        <v>176</v>
      </c>
      <c r="I27" s="18" t="n">
        <v>1.5</v>
      </c>
      <c r="J27" s="18" t="n">
        <f aca="false">SUM(H27*I27*C27)</f>
        <v>3432</v>
      </c>
      <c r="K27" s="18" t="n">
        <v>1.5</v>
      </c>
      <c r="L27" s="18" t="n">
        <f aca="false">SUM(H27*I27*C27)</f>
        <v>3432</v>
      </c>
      <c r="M27" s="18" t="s">
        <v>71</v>
      </c>
    </row>
    <row r="28" customFormat="false" ht="19" hidden="false" customHeight="true" outlineLevel="0" collapsed="false">
      <c r="A28" s="11" t="n">
        <v>24</v>
      </c>
      <c r="B28" s="12" t="s">
        <v>77</v>
      </c>
      <c r="C28" s="19" t="n">
        <v>13</v>
      </c>
      <c r="D28" s="8" t="s">
        <v>78</v>
      </c>
      <c r="E28" s="24" t="n">
        <v>623000386</v>
      </c>
      <c r="F28" s="16" t="s">
        <v>19</v>
      </c>
      <c r="G28" s="25"/>
      <c r="H28" s="12" t="n">
        <v>161</v>
      </c>
      <c r="I28" s="18" t="n">
        <v>1.5</v>
      </c>
      <c r="J28" s="18" t="n">
        <f aca="false">SUM(H28*I28*C28)</f>
        <v>3139.5</v>
      </c>
      <c r="K28" s="18" t="n">
        <v>1.5</v>
      </c>
      <c r="L28" s="18" t="n">
        <f aca="false">SUM(H28*I28*C28)</f>
        <v>3139.5</v>
      </c>
      <c r="M28" s="18" t="s">
        <v>79</v>
      </c>
    </row>
    <row r="29" customFormat="false" ht="19" hidden="false" customHeight="true" outlineLevel="0" collapsed="false">
      <c r="A29" s="11" t="n">
        <v>25</v>
      </c>
      <c r="B29" s="12" t="s">
        <v>80</v>
      </c>
      <c r="C29" s="19" t="n">
        <v>13</v>
      </c>
      <c r="D29" s="8" t="s">
        <v>81</v>
      </c>
      <c r="E29" s="24" t="n">
        <v>623000381</v>
      </c>
      <c r="F29" s="16" t="s">
        <v>19</v>
      </c>
      <c r="G29" s="25"/>
      <c r="H29" s="12" t="n">
        <v>170</v>
      </c>
      <c r="I29" s="18" t="n">
        <v>1.5</v>
      </c>
      <c r="J29" s="18" t="n">
        <f aca="false">SUM(H29*I29*C29)</f>
        <v>3315</v>
      </c>
      <c r="K29" s="18" t="n">
        <v>1.5</v>
      </c>
      <c r="L29" s="18" t="n">
        <f aca="false">SUM(H29*I29*C29)</f>
        <v>3315</v>
      </c>
      <c r="M29" s="18" t="s">
        <v>82</v>
      </c>
    </row>
    <row r="30" customFormat="false" ht="19" hidden="false" customHeight="true" outlineLevel="0" collapsed="false">
      <c r="A30" s="11" t="n">
        <v>26</v>
      </c>
      <c r="B30" s="12" t="s">
        <v>83</v>
      </c>
      <c r="C30" s="19" t="n">
        <v>13</v>
      </c>
      <c r="D30" s="8" t="s">
        <v>81</v>
      </c>
      <c r="E30" s="24" t="n">
        <v>623000382</v>
      </c>
      <c r="F30" s="16" t="s">
        <v>19</v>
      </c>
      <c r="G30" s="25"/>
      <c r="H30" s="12" t="n">
        <v>116</v>
      </c>
      <c r="I30" s="18" t="n">
        <v>1.5</v>
      </c>
      <c r="J30" s="18" t="n">
        <f aca="false">SUM(H30*I30*C30)</f>
        <v>2262</v>
      </c>
      <c r="K30" s="18" t="n">
        <v>1.5</v>
      </c>
      <c r="L30" s="18" t="n">
        <f aca="false">SUM(H30*I30*C30)</f>
        <v>2262</v>
      </c>
      <c r="M30" s="18" t="s">
        <v>84</v>
      </c>
    </row>
    <row r="31" customFormat="false" ht="19" hidden="false" customHeight="true" outlineLevel="0" collapsed="false">
      <c r="A31" s="11" t="n">
        <v>27</v>
      </c>
      <c r="B31" s="12" t="s">
        <v>85</v>
      </c>
      <c r="C31" s="19" t="n">
        <v>13</v>
      </c>
      <c r="D31" s="8" t="s">
        <v>86</v>
      </c>
      <c r="E31" s="24" t="n">
        <v>623000383</v>
      </c>
      <c r="F31" s="16" t="s">
        <v>19</v>
      </c>
      <c r="G31" s="25"/>
      <c r="H31" s="12" t="n">
        <v>68</v>
      </c>
      <c r="I31" s="18" t="n">
        <v>1.5</v>
      </c>
      <c r="J31" s="18" t="n">
        <f aca="false">SUM(H31*I31*C31)</f>
        <v>1326</v>
      </c>
      <c r="K31" s="18" t="n">
        <v>1.5</v>
      </c>
      <c r="L31" s="18" t="n">
        <f aca="false">SUM(H31*I31*C31)</f>
        <v>1326</v>
      </c>
      <c r="M31" s="18" t="s">
        <v>87</v>
      </c>
    </row>
    <row r="32" customFormat="false" ht="19" hidden="false" customHeight="true" outlineLevel="0" collapsed="false">
      <c r="A32" s="11" t="n">
        <v>28</v>
      </c>
      <c r="B32" s="27" t="s">
        <v>88</v>
      </c>
      <c r="C32" s="28" t="n">
        <v>13</v>
      </c>
      <c r="D32" s="27" t="s">
        <v>46</v>
      </c>
      <c r="E32" s="29" t="n">
        <v>623000256</v>
      </c>
      <c r="F32" s="16" t="s">
        <v>19</v>
      </c>
      <c r="G32" s="25"/>
      <c r="H32" s="12" t="n">
        <v>139</v>
      </c>
      <c r="I32" s="18" t="n">
        <v>1.5</v>
      </c>
      <c r="J32" s="18" t="n">
        <f aca="false">SUM(H32*I32*C32)</f>
        <v>2710.5</v>
      </c>
      <c r="K32" s="18" t="n">
        <v>1.5</v>
      </c>
      <c r="L32" s="18" t="n">
        <f aca="false">SUM(H32*I32*C32)</f>
        <v>2710.5</v>
      </c>
      <c r="M32" s="18" t="s">
        <v>89</v>
      </c>
    </row>
    <row r="33" customFormat="false" ht="19" hidden="false" customHeight="true" outlineLevel="0" collapsed="false">
      <c r="A33" s="11" t="n">
        <v>29</v>
      </c>
      <c r="B33" s="30" t="s">
        <v>90</v>
      </c>
      <c r="C33" s="27" t="n">
        <v>13</v>
      </c>
      <c r="D33" s="31" t="s">
        <v>91</v>
      </c>
      <c r="E33" s="32" t="n">
        <v>911402580</v>
      </c>
      <c r="F33" s="16" t="s">
        <v>19</v>
      </c>
      <c r="G33" s="25"/>
      <c r="H33" s="12" t="n">
        <v>178</v>
      </c>
      <c r="I33" s="18" t="n">
        <v>1.5</v>
      </c>
      <c r="J33" s="18" t="n">
        <f aca="false">SUM(H33*I33*C33)</f>
        <v>3471</v>
      </c>
      <c r="K33" s="18" t="n">
        <v>1.5</v>
      </c>
      <c r="L33" s="18" t="n">
        <f aca="false">SUM(H33*I33*C33)</f>
        <v>3471</v>
      </c>
      <c r="M33" s="18" t="s">
        <v>68</v>
      </c>
    </row>
    <row r="34" customFormat="false" ht="19" hidden="false" customHeight="true" outlineLevel="0" collapsed="false">
      <c r="A34" s="11" t="n">
        <v>30</v>
      </c>
      <c r="B34" s="33" t="s">
        <v>92</v>
      </c>
      <c r="C34" s="27" t="n">
        <v>13</v>
      </c>
      <c r="D34" s="31" t="s">
        <v>93</v>
      </c>
      <c r="E34" s="34" t="n">
        <v>911402407</v>
      </c>
      <c r="F34" s="16" t="s">
        <v>19</v>
      </c>
      <c r="G34" s="25"/>
      <c r="H34" s="12" t="n">
        <v>177</v>
      </c>
      <c r="I34" s="18" t="n">
        <v>2.5</v>
      </c>
      <c r="J34" s="18" t="n">
        <f aca="false">SUM(H34*I34*C34)</f>
        <v>5752.5</v>
      </c>
      <c r="K34" s="18" t="n">
        <v>2.5</v>
      </c>
      <c r="L34" s="18" t="n">
        <f aca="false">SUM(H34*I34*C34)</f>
        <v>5752.5</v>
      </c>
      <c r="M34" s="18" t="s">
        <v>94</v>
      </c>
    </row>
    <row r="35" customFormat="false" ht="19" hidden="false" customHeight="true" outlineLevel="0" collapsed="false">
      <c r="A35" s="11" t="n">
        <v>31</v>
      </c>
      <c r="B35" s="33" t="s">
        <v>95</v>
      </c>
      <c r="C35" s="27" t="n">
        <v>13</v>
      </c>
      <c r="D35" s="30" t="s">
        <v>93</v>
      </c>
      <c r="E35" s="34" t="n">
        <v>911402408</v>
      </c>
      <c r="F35" s="16" t="s">
        <v>19</v>
      </c>
      <c r="G35" s="25"/>
      <c r="H35" s="12" t="n">
        <v>130</v>
      </c>
      <c r="I35" s="18" t="n">
        <v>2.5</v>
      </c>
      <c r="J35" s="18" t="n">
        <f aca="false">SUM(H35*I35*C35)</f>
        <v>4225</v>
      </c>
      <c r="K35" s="18" t="n">
        <v>2.5</v>
      </c>
      <c r="L35" s="18" t="n">
        <f aca="false">SUM(H35*I35*C35)</f>
        <v>4225</v>
      </c>
      <c r="M35" s="18" t="s">
        <v>96</v>
      </c>
    </row>
    <row r="36" customFormat="false" ht="19" hidden="false" customHeight="true" outlineLevel="0" collapsed="false">
      <c r="A36" s="11" t="n">
        <v>32</v>
      </c>
      <c r="B36" s="33" t="s">
        <v>97</v>
      </c>
      <c r="C36" s="27" t="n">
        <v>13</v>
      </c>
      <c r="D36" s="31" t="s">
        <v>98</v>
      </c>
      <c r="E36" s="34" t="n">
        <v>911402577</v>
      </c>
      <c r="F36" s="16" t="s">
        <v>19</v>
      </c>
      <c r="G36" s="25"/>
      <c r="H36" s="12" t="n">
        <v>174</v>
      </c>
      <c r="I36" s="18" t="n">
        <v>2.5</v>
      </c>
      <c r="J36" s="18" t="n">
        <f aca="false">SUM(H36*I36*C36)</f>
        <v>5655</v>
      </c>
      <c r="K36" s="18" t="n">
        <v>2.5</v>
      </c>
      <c r="L36" s="18" t="n">
        <f aca="false">SUM(H36*I36*C36)</f>
        <v>5655</v>
      </c>
      <c r="M36" s="18" t="s">
        <v>36</v>
      </c>
    </row>
    <row r="37" customFormat="false" ht="19" hidden="false" customHeight="true" outlineLevel="0" collapsed="false">
      <c r="A37" s="11" t="n">
        <v>33</v>
      </c>
      <c r="B37" s="33" t="s">
        <v>99</v>
      </c>
      <c r="C37" s="27" t="n">
        <v>13</v>
      </c>
      <c r="D37" s="31" t="s">
        <v>98</v>
      </c>
      <c r="E37" s="34" t="n">
        <v>911402576</v>
      </c>
      <c r="F37" s="16" t="s">
        <v>19</v>
      </c>
      <c r="G37" s="25"/>
      <c r="H37" s="12" t="n">
        <v>77</v>
      </c>
      <c r="I37" s="18" t="n">
        <v>2.5</v>
      </c>
      <c r="J37" s="18" t="n">
        <f aca="false">SUM(H37*I37*C37)</f>
        <v>2502.5</v>
      </c>
      <c r="K37" s="18" t="n">
        <v>2.5</v>
      </c>
      <c r="L37" s="18" t="n">
        <f aca="false">SUM(H37*I37*C37)</f>
        <v>2502.5</v>
      </c>
      <c r="M37" s="18" t="s">
        <v>100</v>
      </c>
    </row>
    <row r="38" customFormat="false" ht="19" hidden="false" customHeight="true" outlineLevel="0" collapsed="false">
      <c r="A38" s="11" t="n">
        <v>34</v>
      </c>
      <c r="B38" s="33" t="s">
        <v>101</v>
      </c>
      <c r="C38" s="27" t="n">
        <v>13</v>
      </c>
      <c r="D38" s="31" t="s">
        <v>91</v>
      </c>
      <c r="E38" s="32" t="n">
        <v>911402581</v>
      </c>
      <c r="F38" s="16" t="s">
        <v>19</v>
      </c>
      <c r="G38" s="25"/>
      <c r="H38" s="12" t="n">
        <v>138</v>
      </c>
      <c r="I38" s="18" t="n">
        <v>2.5</v>
      </c>
      <c r="J38" s="18" t="n">
        <f aca="false">SUM(H38*I38*C38)</f>
        <v>4485</v>
      </c>
      <c r="K38" s="18" t="n">
        <v>2.5</v>
      </c>
      <c r="L38" s="18" t="n">
        <f aca="false">SUM(H38*I38*C38)</f>
        <v>4485</v>
      </c>
      <c r="M38" s="18" t="s">
        <v>102</v>
      </c>
    </row>
    <row r="39" customFormat="false" ht="19" hidden="false" customHeight="true" outlineLevel="0" collapsed="false">
      <c r="A39" s="11" t="n">
        <v>35</v>
      </c>
      <c r="B39" s="12" t="s">
        <v>103</v>
      </c>
      <c r="C39" s="14" t="n">
        <v>9</v>
      </c>
      <c r="D39" s="14" t="s">
        <v>104</v>
      </c>
      <c r="E39" s="34" t="n">
        <v>911394179</v>
      </c>
      <c r="F39" s="16" t="s">
        <v>19</v>
      </c>
      <c r="G39" s="25"/>
      <c r="H39" s="12" t="n">
        <v>177</v>
      </c>
      <c r="I39" s="18" t="n">
        <v>1.5</v>
      </c>
      <c r="J39" s="18" t="n">
        <f aca="false">SUM(H39*I39*C39)</f>
        <v>2389.5</v>
      </c>
      <c r="K39" s="18" t="n">
        <v>1.5</v>
      </c>
      <c r="L39" s="18" t="n">
        <f aca="false">SUM(H39*I39*C39)</f>
        <v>2389.5</v>
      </c>
      <c r="M39" s="18" t="s">
        <v>94</v>
      </c>
    </row>
    <row r="40" customFormat="false" ht="19" hidden="false" customHeight="true" outlineLevel="0" collapsed="false">
      <c r="A40" s="11" t="n">
        <v>36</v>
      </c>
      <c r="B40" s="33" t="s">
        <v>105</v>
      </c>
      <c r="C40" s="27" t="n">
        <v>9</v>
      </c>
      <c r="D40" s="8" t="s">
        <v>106</v>
      </c>
      <c r="E40" s="34" t="n">
        <v>911397797</v>
      </c>
      <c r="F40" s="16" t="s">
        <v>19</v>
      </c>
      <c r="G40" s="25"/>
      <c r="H40" s="12" t="n">
        <v>155</v>
      </c>
      <c r="I40" s="18" t="n">
        <v>1.5</v>
      </c>
      <c r="J40" s="18" t="n">
        <f aca="false">SUM(H40*I40*C40)</f>
        <v>2092.5</v>
      </c>
      <c r="K40" s="18" t="n">
        <v>1.5</v>
      </c>
      <c r="L40" s="18" t="n">
        <f aca="false">SUM(H40*I40*C40)</f>
        <v>2092.5</v>
      </c>
      <c r="M40" s="18" t="s">
        <v>107</v>
      </c>
    </row>
    <row r="41" customFormat="false" ht="19" hidden="false" customHeight="true" outlineLevel="0" collapsed="false">
      <c r="A41" s="11" t="n">
        <v>37</v>
      </c>
      <c r="B41" s="33" t="s">
        <v>108</v>
      </c>
      <c r="C41" s="27" t="n">
        <v>9</v>
      </c>
      <c r="D41" s="8" t="s">
        <v>109</v>
      </c>
      <c r="E41" s="34" t="n">
        <v>911396777</v>
      </c>
      <c r="F41" s="16" t="s">
        <v>19</v>
      </c>
      <c r="G41" s="25"/>
      <c r="H41" s="12" t="n">
        <v>161</v>
      </c>
      <c r="I41" s="18" t="n">
        <v>1.5</v>
      </c>
      <c r="J41" s="18" t="n">
        <f aca="false">SUM(H41*I41*C41)</f>
        <v>2173.5</v>
      </c>
      <c r="K41" s="18" t="n">
        <v>1.5</v>
      </c>
      <c r="L41" s="18" t="n">
        <f aca="false">SUM(H41*I41*C41)</f>
        <v>2173.5</v>
      </c>
      <c r="M41" s="18" t="s">
        <v>79</v>
      </c>
    </row>
    <row r="42" customFormat="false" ht="19" hidden="false" customHeight="true" outlineLevel="0" collapsed="false">
      <c r="A42" s="11" t="n">
        <v>38</v>
      </c>
      <c r="B42" s="33" t="s">
        <v>110</v>
      </c>
      <c r="C42" s="27" t="n">
        <v>9</v>
      </c>
      <c r="D42" s="8" t="s">
        <v>109</v>
      </c>
      <c r="E42" s="34" t="n">
        <v>911396778</v>
      </c>
      <c r="F42" s="16" t="s">
        <v>19</v>
      </c>
      <c r="G42" s="25"/>
      <c r="H42" s="12" t="n">
        <v>155</v>
      </c>
      <c r="I42" s="18" t="n">
        <v>1.5</v>
      </c>
      <c r="J42" s="18" t="n">
        <f aca="false">SUM(H42*I42*C42)</f>
        <v>2092.5</v>
      </c>
      <c r="K42" s="18" t="n">
        <v>1.5</v>
      </c>
      <c r="L42" s="18" t="n">
        <f aca="false">SUM(H42*I42*C42)</f>
        <v>2092.5</v>
      </c>
      <c r="M42" s="18" t="s">
        <v>107</v>
      </c>
    </row>
    <row r="43" customFormat="false" ht="19" hidden="false" customHeight="true" outlineLevel="0" collapsed="false">
      <c r="A43" s="11" t="n">
        <v>39</v>
      </c>
      <c r="B43" s="33" t="s">
        <v>111</v>
      </c>
      <c r="C43" s="27" t="n">
        <v>9</v>
      </c>
      <c r="D43" s="35" t="s">
        <v>112</v>
      </c>
      <c r="E43" s="34" t="n">
        <v>911397792</v>
      </c>
      <c r="F43" s="16" t="s">
        <v>19</v>
      </c>
      <c r="G43" s="25"/>
      <c r="H43" s="12" t="n">
        <v>152</v>
      </c>
      <c r="I43" s="18" t="n">
        <v>1.5</v>
      </c>
      <c r="J43" s="18" t="n">
        <f aca="false">SUM(H43*I43*C43)</f>
        <v>2052</v>
      </c>
      <c r="K43" s="18" t="n">
        <v>1.5</v>
      </c>
      <c r="L43" s="18" t="n">
        <f aca="false">SUM(H43*I43*C43)</f>
        <v>2052</v>
      </c>
      <c r="M43" s="18" t="s">
        <v>113</v>
      </c>
    </row>
    <row r="44" customFormat="false" ht="19" hidden="false" customHeight="true" outlineLevel="0" collapsed="false">
      <c r="A44" s="11" t="n">
        <v>40</v>
      </c>
      <c r="B44" s="33" t="s">
        <v>114</v>
      </c>
      <c r="C44" s="27" t="n">
        <v>9</v>
      </c>
      <c r="D44" s="35" t="s">
        <v>112</v>
      </c>
      <c r="E44" s="34" t="n">
        <v>911397793</v>
      </c>
      <c r="F44" s="16" t="s">
        <v>19</v>
      </c>
      <c r="G44" s="25"/>
      <c r="H44" s="12" t="n">
        <v>97</v>
      </c>
      <c r="I44" s="18" t="n">
        <v>1.5</v>
      </c>
      <c r="J44" s="18" t="n">
        <f aca="false">SUM(H44*I44*C44)</f>
        <v>1309.5</v>
      </c>
      <c r="K44" s="18" t="n">
        <v>1.5</v>
      </c>
      <c r="L44" s="18" t="n">
        <f aca="false">SUM(H44*I44*C44)</f>
        <v>1309.5</v>
      </c>
      <c r="M44" s="18" t="s">
        <v>115</v>
      </c>
    </row>
    <row r="45" customFormat="false" ht="19" hidden="false" customHeight="true" outlineLevel="0" collapsed="false">
      <c r="A45" s="11" t="n">
        <v>41</v>
      </c>
      <c r="B45" s="33" t="s">
        <v>116</v>
      </c>
      <c r="C45" s="27" t="n">
        <v>9</v>
      </c>
      <c r="D45" s="35" t="s">
        <v>117</v>
      </c>
      <c r="E45" s="34" t="n">
        <v>911397798</v>
      </c>
      <c r="F45" s="16" t="s">
        <v>19</v>
      </c>
      <c r="G45" s="25"/>
      <c r="H45" s="12" t="n">
        <v>31</v>
      </c>
      <c r="I45" s="18" t="n">
        <v>1.5</v>
      </c>
      <c r="J45" s="18" t="n">
        <f aca="false">SUM(H45*I45*C45)</f>
        <v>418.5</v>
      </c>
      <c r="K45" s="18" t="n">
        <v>1.5</v>
      </c>
      <c r="L45" s="18" t="n">
        <f aca="false">SUM(H45*I45*C45)</f>
        <v>418.5</v>
      </c>
      <c r="M45" s="18" t="s">
        <v>118</v>
      </c>
    </row>
    <row r="46" customFormat="false" ht="19" hidden="false" customHeight="true" outlineLevel="0" collapsed="false">
      <c r="A46" s="11" t="n">
        <v>42</v>
      </c>
      <c r="B46" s="33" t="s">
        <v>119</v>
      </c>
      <c r="C46" s="27" t="n">
        <v>9</v>
      </c>
      <c r="D46" s="36" t="s">
        <v>120</v>
      </c>
      <c r="E46" s="34" t="n">
        <v>911396145</v>
      </c>
      <c r="F46" s="16" t="s">
        <v>19</v>
      </c>
      <c r="G46" s="25"/>
      <c r="H46" s="12" t="n">
        <v>28</v>
      </c>
      <c r="I46" s="18" t="n">
        <v>1.5</v>
      </c>
      <c r="J46" s="18" t="n">
        <f aca="false">SUM(H46*I46*C46)</f>
        <v>378</v>
      </c>
      <c r="K46" s="18" t="n">
        <v>1.5</v>
      </c>
      <c r="L46" s="18" t="n">
        <f aca="false">SUM(H46*I46*C46)</f>
        <v>378</v>
      </c>
      <c r="M46" s="18" t="s">
        <v>121</v>
      </c>
    </row>
    <row r="47" customFormat="false" ht="19" hidden="false" customHeight="true" outlineLevel="0" collapsed="false">
      <c r="A47" s="11" t="n">
        <v>43</v>
      </c>
      <c r="B47" s="27" t="s">
        <v>122</v>
      </c>
      <c r="C47" s="27" t="n">
        <v>9</v>
      </c>
      <c r="D47" s="37" t="s">
        <v>57</v>
      </c>
      <c r="E47" s="24" t="n">
        <v>911396268</v>
      </c>
      <c r="F47" s="16" t="s">
        <v>19</v>
      </c>
      <c r="G47" s="25"/>
      <c r="H47" s="12" t="n">
        <v>40</v>
      </c>
      <c r="I47" s="18" t="n">
        <v>1.5</v>
      </c>
      <c r="J47" s="18" t="n">
        <f aca="false">SUM(H47*I47*C47)</f>
        <v>540</v>
      </c>
      <c r="K47" s="18" t="n">
        <v>1.5</v>
      </c>
      <c r="L47" s="18" t="n">
        <f aca="false">SUM(H47*I47*C47)</f>
        <v>540</v>
      </c>
      <c r="M47" s="18" t="s">
        <v>123</v>
      </c>
    </row>
    <row r="48" customFormat="false" ht="19" hidden="false" customHeight="true" outlineLevel="0" collapsed="false">
      <c r="A48" s="11" t="n">
        <v>44</v>
      </c>
      <c r="B48" s="27" t="s">
        <v>124</v>
      </c>
      <c r="C48" s="35" t="n">
        <v>9</v>
      </c>
      <c r="D48" s="27" t="s">
        <v>125</v>
      </c>
      <c r="E48" s="34" t="n">
        <v>911396146</v>
      </c>
      <c r="F48" s="16" t="s">
        <v>19</v>
      </c>
      <c r="G48" s="25"/>
      <c r="H48" s="12" t="n">
        <v>41</v>
      </c>
      <c r="I48" s="18" t="n">
        <v>1.5</v>
      </c>
      <c r="J48" s="18" t="n">
        <f aca="false">SUM(H48*I48*C48)</f>
        <v>553.5</v>
      </c>
      <c r="K48" s="18" t="n">
        <v>1.5</v>
      </c>
      <c r="L48" s="18" t="n">
        <f aca="false">SUM(H48*I48*C48)</f>
        <v>553.5</v>
      </c>
      <c r="M48" s="18" t="s">
        <v>126</v>
      </c>
    </row>
    <row r="49" customFormat="false" ht="19" hidden="false" customHeight="true" outlineLevel="0" collapsed="false">
      <c r="A49" s="11" t="n">
        <v>45</v>
      </c>
      <c r="B49" s="27" t="s">
        <v>127</v>
      </c>
      <c r="C49" s="35" t="n">
        <v>9</v>
      </c>
      <c r="D49" s="27" t="s">
        <v>117</v>
      </c>
      <c r="E49" s="34" t="n">
        <v>911397789</v>
      </c>
      <c r="F49" s="16" t="s">
        <v>19</v>
      </c>
      <c r="G49" s="25"/>
      <c r="H49" s="12" t="n">
        <v>42</v>
      </c>
      <c r="I49" s="18" t="n">
        <v>1.5</v>
      </c>
      <c r="J49" s="18" t="n">
        <f aca="false">SUM(H49*I49*C49)</f>
        <v>567</v>
      </c>
      <c r="K49" s="18" t="n">
        <v>1.5</v>
      </c>
      <c r="L49" s="18" t="n">
        <f aca="false">SUM(H49*I49*C49)</f>
        <v>567</v>
      </c>
      <c r="M49" s="18" t="s">
        <v>128</v>
      </c>
    </row>
    <row r="50" customFormat="false" ht="19" hidden="false" customHeight="true" outlineLevel="0" collapsed="false">
      <c r="A50" s="11" t="n">
        <v>46</v>
      </c>
      <c r="B50" s="33" t="s">
        <v>129</v>
      </c>
      <c r="C50" s="27" t="n">
        <v>9</v>
      </c>
      <c r="D50" s="31" t="s">
        <v>93</v>
      </c>
      <c r="E50" s="38" t="n">
        <v>911402546</v>
      </c>
      <c r="F50" s="16" t="s">
        <v>19</v>
      </c>
      <c r="G50" s="25"/>
      <c r="H50" s="12" t="n">
        <v>102</v>
      </c>
      <c r="I50" s="18" t="n">
        <v>2.5</v>
      </c>
      <c r="J50" s="18" t="n">
        <f aca="false">SUM(H50*I50*C50)</f>
        <v>2295</v>
      </c>
      <c r="K50" s="18" t="n">
        <v>2.5</v>
      </c>
      <c r="L50" s="18" t="n">
        <f aca="false">SUM(H50*I50*C50)</f>
        <v>2295</v>
      </c>
      <c r="M50" s="18" t="s">
        <v>130</v>
      </c>
    </row>
    <row r="51" customFormat="false" ht="19" hidden="false" customHeight="true" outlineLevel="0" collapsed="false">
      <c r="A51" s="11" t="n">
        <v>47</v>
      </c>
      <c r="B51" s="27" t="s">
        <v>131</v>
      </c>
      <c r="C51" s="27" t="n">
        <v>9</v>
      </c>
      <c r="D51" s="31" t="s">
        <v>93</v>
      </c>
      <c r="E51" s="34" t="n">
        <v>911402547</v>
      </c>
      <c r="F51" s="16" t="s">
        <v>19</v>
      </c>
      <c r="G51" s="25"/>
      <c r="H51" s="12" t="n">
        <v>135</v>
      </c>
      <c r="I51" s="18" t="n">
        <v>2.5</v>
      </c>
      <c r="J51" s="18" t="n">
        <f aca="false">SUM(H51*I51*C51)</f>
        <v>3037.5</v>
      </c>
      <c r="K51" s="18" t="n">
        <v>2.5</v>
      </c>
      <c r="L51" s="18" t="n">
        <f aca="false">SUM(H51*I51*C51)</f>
        <v>3037.5</v>
      </c>
      <c r="M51" s="18" t="s">
        <v>22</v>
      </c>
    </row>
    <row r="52" customFormat="false" ht="19" hidden="false" customHeight="true" outlineLevel="0" collapsed="false">
      <c r="A52" s="11" t="n">
        <v>48</v>
      </c>
      <c r="B52" s="35" t="s">
        <v>132</v>
      </c>
      <c r="C52" s="35" t="n">
        <v>9</v>
      </c>
      <c r="D52" s="35" t="s">
        <v>133</v>
      </c>
      <c r="E52" s="39" t="n">
        <v>911402579</v>
      </c>
      <c r="F52" s="16" t="s">
        <v>19</v>
      </c>
      <c r="G52" s="25"/>
      <c r="H52" s="12" t="n">
        <v>91</v>
      </c>
      <c r="I52" s="18" t="n">
        <v>1.5</v>
      </c>
      <c r="J52" s="18" t="n">
        <f aca="false">SUM(H52*I52*C52)</f>
        <v>1228.5</v>
      </c>
      <c r="K52" s="18" t="n">
        <v>1.5</v>
      </c>
      <c r="L52" s="18" t="n">
        <f aca="false">SUM(H52*I52*C52)</f>
        <v>1228.5</v>
      </c>
      <c r="M52" s="18" t="s">
        <v>134</v>
      </c>
    </row>
    <row r="53" customFormat="false" ht="19" hidden="false" customHeight="true" outlineLevel="0" collapsed="false">
      <c r="A53" s="11" t="n">
        <v>49</v>
      </c>
      <c r="B53" s="35" t="s">
        <v>135</v>
      </c>
      <c r="C53" s="35" t="n">
        <v>9</v>
      </c>
      <c r="D53" s="35" t="s">
        <v>136</v>
      </c>
      <c r="E53" s="39" t="n">
        <v>911403266</v>
      </c>
      <c r="F53" s="16" t="s">
        <v>19</v>
      </c>
      <c r="G53" s="25"/>
      <c r="H53" s="12" t="n">
        <v>165</v>
      </c>
      <c r="I53" s="18" t="n">
        <v>1.5</v>
      </c>
      <c r="J53" s="18" t="n">
        <f aca="false">SUM(H53*I53*C53)</f>
        <v>2227.5</v>
      </c>
      <c r="K53" s="18" t="n">
        <v>1.5</v>
      </c>
      <c r="L53" s="18" t="n">
        <f aca="false">SUM(H53*I53*C53)</f>
        <v>2227.5</v>
      </c>
      <c r="M53" s="18" t="s">
        <v>137</v>
      </c>
    </row>
    <row r="54" customFormat="false" ht="19" hidden="false" customHeight="true" outlineLevel="0" collapsed="false">
      <c r="A54" s="11" t="n">
        <v>50</v>
      </c>
      <c r="B54" s="35" t="s">
        <v>138</v>
      </c>
      <c r="C54" s="35" t="n">
        <v>9</v>
      </c>
      <c r="D54" s="35" t="s">
        <v>136</v>
      </c>
      <c r="E54" s="39" t="n">
        <v>911403267</v>
      </c>
      <c r="F54" s="16" t="s">
        <v>19</v>
      </c>
      <c r="G54" s="25"/>
      <c r="H54" s="12" t="n">
        <v>173</v>
      </c>
      <c r="I54" s="18" t="n">
        <v>1.5</v>
      </c>
      <c r="J54" s="18" t="n">
        <f aca="false">SUM(H54*I54*C54)</f>
        <v>2335.5</v>
      </c>
      <c r="K54" s="18" t="n">
        <v>1.5</v>
      </c>
      <c r="L54" s="18" t="n">
        <f aca="false">SUM(H54*I54*C54)</f>
        <v>2335.5</v>
      </c>
      <c r="M54" s="18" t="s">
        <v>139</v>
      </c>
    </row>
    <row r="55" customFormat="false" ht="19" hidden="false" customHeight="true" outlineLevel="0" collapsed="false">
      <c r="A55" s="11" t="n">
        <v>51</v>
      </c>
      <c r="B55" s="35" t="s">
        <v>140</v>
      </c>
      <c r="C55" s="35" t="n">
        <v>9</v>
      </c>
      <c r="D55" s="35" t="s">
        <v>35</v>
      </c>
      <c r="E55" s="39" t="n">
        <v>911403261</v>
      </c>
      <c r="F55" s="16" t="s">
        <v>19</v>
      </c>
      <c r="G55" s="25"/>
      <c r="H55" s="12" t="n">
        <v>174</v>
      </c>
      <c r="I55" s="18" t="n">
        <v>1.5</v>
      </c>
      <c r="J55" s="18" t="n">
        <f aca="false">SUM(H55*I55*C55)</f>
        <v>2349</v>
      </c>
      <c r="K55" s="18" t="n">
        <v>1.5</v>
      </c>
      <c r="L55" s="18" t="n">
        <f aca="false">SUM(H55*I55*C55)</f>
        <v>2349</v>
      </c>
      <c r="M55" s="18" t="s">
        <v>36</v>
      </c>
    </row>
    <row r="56" customFormat="false" ht="19" hidden="false" customHeight="true" outlineLevel="0" collapsed="false">
      <c r="A56" s="11" t="n">
        <v>52</v>
      </c>
      <c r="B56" s="35" t="s">
        <v>141</v>
      </c>
      <c r="C56" s="35" t="n">
        <v>9</v>
      </c>
      <c r="D56" s="35" t="s">
        <v>142</v>
      </c>
      <c r="E56" s="39" t="n">
        <v>911402411</v>
      </c>
      <c r="F56" s="16" t="s">
        <v>19</v>
      </c>
      <c r="G56" s="25"/>
      <c r="H56" s="12" t="n">
        <v>176</v>
      </c>
      <c r="I56" s="18" t="n">
        <v>1.5</v>
      </c>
      <c r="J56" s="18" t="n">
        <f aca="false">SUM(H56*I56*C56)</f>
        <v>2376</v>
      </c>
      <c r="K56" s="18" t="n">
        <v>1.5</v>
      </c>
      <c r="L56" s="18" t="n">
        <f aca="false">SUM(H56*I56*C56)</f>
        <v>2376</v>
      </c>
      <c r="M56" s="18" t="s">
        <v>71</v>
      </c>
    </row>
    <row r="57" customFormat="false" ht="19" hidden="false" customHeight="true" outlineLevel="0" collapsed="false">
      <c r="A57" s="11" t="n">
        <v>53</v>
      </c>
      <c r="B57" s="27" t="s">
        <v>143</v>
      </c>
      <c r="C57" s="35" t="n">
        <v>9</v>
      </c>
      <c r="D57" s="27" t="s">
        <v>144</v>
      </c>
      <c r="E57" s="40" t="n">
        <v>911402412</v>
      </c>
      <c r="F57" s="16" t="s">
        <v>19</v>
      </c>
      <c r="G57" s="25"/>
      <c r="H57" s="12" t="n">
        <v>166</v>
      </c>
      <c r="I57" s="18" t="n">
        <v>1.5</v>
      </c>
      <c r="J57" s="18" t="n">
        <f aca="false">SUM(H57*I57*C57)</f>
        <v>2241</v>
      </c>
      <c r="K57" s="18" t="n">
        <v>1.5</v>
      </c>
      <c r="L57" s="18" t="n">
        <f aca="false">SUM(H57*I57*C57)</f>
        <v>2241</v>
      </c>
      <c r="M57" s="18" t="s">
        <v>145</v>
      </c>
    </row>
    <row r="58" customFormat="false" ht="19" hidden="false" customHeight="true" outlineLevel="0" collapsed="false">
      <c r="A58" s="11" t="n">
        <v>54</v>
      </c>
      <c r="B58" s="27" t="s">
        <v>146</v>
      </c>
      <c r="C58" s="35" t="n">
        <v>9</v>
      </c>
      <c r="D58" s="27" t="s">
        <v>147</v>
      </c>
      <c r="E58" s="40" t="n">
        <v>911402409</v>
      </c>
      <c r="F58" s="16" t="s">
        <v>19</v>
      </c>
      <c r="G58" s="25"/>
      <c r="H58" s="12" t="n">
        <v>47</v>
      </c>
      <c r="I58" s="18" t="n">
        <v>1.5</v>
      </c>
      <c r="J58" s="18" t="n">
        <f aca="false">SUM(H58*I58*C58)</f>
        <v>634.5</v>
      </c>
      <c r="K58" s="18" t="n">
        <v>1.5</v>
      </c>
      <c r="L58" s="18" t="n">
        <f aca="false">SUM(H58*I58*C58)</f>
        <v>634.5</v>
      </c>
      <c r="M58" s="18" t="s">
        <v>148</v>
      </c>
    </row>
    <row r="59" customFormat="false" ht="19" hidden="false" customHeight="true" outlineLevel="0" collapsed="false">
      <c r="A59" s="11" t="n">
        <v>55</v>
      </c>
      <c r="B59" s="27" t="s">
        <v>149</v>
      </c>
      <c r="C59" s="35" t="n">
        <v>9</v>
      </c>
      <c r="D59" s="27" t="s">
        <v>142</v>
      </c>
      <c r="E59" s="40" t="n">
        <v>911402582</v>
      </c>
      <c r="F59" s="16" t="s">
        <v>19</v>
      </c>
      <c r="G59" s="25"/>
      <c r="H59" s="12" t="n">
        <v>53</v>
      </c>
      <c r="I59" s="18" t="n">
        <v>1.5</v>
      </c>
      <c r="J59" s="18" t="n">
        <f aca="false">SUM(H59*I59*C59)</f>
        <v>715.5</v>
      </c>
      <c r="K59" s="18" t="n">
        <v>1.5</v>
      </c>
      <c r="L59" s="18" t="n">
        <f aca="false">SUM(H59*I59*C59)</f>
        <v>715.5</v>
      </c>
      <c r="M59" s="18" t="s">
        <v>150</v>
      </c>
    </row>
    <row r="60" customFormat="false" ht="21" hidden="false" customHeight="true" outlineLevel="0" collapsed="false">
      <c r="A60" s="41" t="s">
        <v>151</v>
      </c>
      <c r="B60" s="19" t="s">
        <v>152</v>
      </c>
      <c r="C60" s="19" t="s">
        <v>153</v>
      </c>
      <c r="D60" s="27" t="s">
        <v>154</v>
      </c>
      <c r="E60" s="27"/>
      <c r="F60" s="27"/>
      <c r="G60" s="27"/>
      <c r="H60" s="12" t="n">
        <f aca="false">SUM(H5:H59)</f>
        <v>6648</v>
      </c>
      <c r="I60" s="18"/>
      <c r="J60" s="18" t="n">
        <f aca="false">SUM(J5:J59)</f>
        <v>126651</v>
      </c>
      <c r="K60" s="18"/>
      <c r="L60" s="18" t="n">
        <f aca="false">SUM(L5:L59)</f>
        <v>126651</v>
      </c>
      <c r="M60" s="18" t="n">
        <v>253302</v>
      </c>
    </row>
    <row r="61" customFormat="false" ht="28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4.25" hidden="false" customHeight="false" outlineLevel="0" collapsed="false">
      <c r="J62" s="3" t="s">
        <v>155</v>
      </c>
    </row>
  </sheetData>
  <mergeCells count="15">
    <mergeCell ref="A1:M1"/>
    <mergeCell ref="A2:M2"/>
    <mergeCell ref="A3:A4"/>
    <mergeCell ref="B3:B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D60:G60"/>
    <mergeCell ref="A61:M61"/>
  </mergeCells>
  <printOptions headings="false" gridLines="false" gridLinesSet="true" horizontalCentered="false" verticalCentered="false"/>
  <pageMargins left="0.511805555555556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5:53:06Z</dcterms:created>
  <dc:creator>USER</dc:creator>
  <dc:description/>
  <dc:language>en-US</dc:language>
  <cp:lastModifiedBy>岑芸(生态水果）</cp:lastModifiedBy>
  <cp:lastPrinted>2021-01-08T09:40:25Z</cp:lastPrinted>
  <dcterms:modified xsi:type="dcterms:W3CDTF">2024-11-07T0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BBD0AB99F463A90D9622C80201628</vt:lpwstr>
  </property>
  <property fmtid="{D5CDD505-2E9C-101B-9397-08002B2CF9AE}" pid="3" name="KSOProductBuildVer">
    <vt:lpwstr>2052-12.1.0.18608</vt:lpwstr>
  </property>
</Properties>
</file>