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  <sheet name="Sheet2" sheetId="3" state="visible" r:id="rId4"/>
  </sheets>
  <definedNames>
    <definedName function="false" hidden="false" localSheetId="1" name="Excel_BuiltIn__FilterDatabase" vbProcedure="false">明细表!$A$1:$N$104</definedName>
    <definedName function="false" hidden="false" localSheetId="1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5">
  <si>
    <r>
      <rPr>
        <b val="true"/>
        <sz val="22"/>
        <rFont val="Noto Sans"/>
        <family val="2"/>
      </rPr>
      <t xml:space="preserve">重庆市市级农村客运营运补贴</t>
    </r>
    <r>
      <rPr>
        <b val="true"/>
        <u val="singl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</t>
    </r>
    <r>
      <rPr>
        <b val="true"/>
        <sz val="22"/>
        <rFont val="宋体"/>
        <family val="0"/>
        <charset val="134"/>
      </rPr>
      <t xml:space="preserve">7-12</t>
    </r>
    <r>
      <rPr>
        <b val="true"/>
        <sz val="22"/>
        <rFont val="Noto Sans"/>
        <family val="2"/>
      </rPr>
      <t xml:space="preserve">月统计汇总表</t>
    </r>
  </si>
  <si>
    <r>
      <rPr>
        <sz val="14"/>
        <rFont val="Noto Sans"/>
        <family val="2"/>
      </rPr>
      <t xml:space="preserve">编制单位（盖章）：重庆市汽车运输（集团）有限责任公司丰都分公司                   制表时间：</t>
    </r>
    <r>
      <rPr>
        <sz val="14"/>
        <rFont val="仿宋_GB2312"/>
        <family val="3"/>
        <charset val="134"/>
      </rPr>
      <t xml:space="preserve">2025.1.20</t>
    </r>
  </si>
  <si>
    <t xml:space="preserve">序号</t>
  </si>
  <si>
    <t xml:space="preserve">车型（座）</t>
  </si>
  <si>
    <t xml:space="preserve">车辆数</t>
  </si>
  <si>
    <t xml:space="preserve">车辆座位数</t>
  </si>
  <si>
    <t xml:space="preserve">天数</t>
  </si>
  <si>
    <r>
      <rPr>
        <sz val="14"/>
        <rFont val="Noto Sans"/>
        <family val="2"/>
      </rPr>
      <t xml:space="preserve">区县补贴标准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座）</t>
    </r>
  </si>
  <si>
    <t xml:space="preserve">区县补贴合计（元）</t>
  </si>
  <si>
    <r>
      <rPr>
        <sz val="14"/>
        <rFont val="Noto Sans"/>
        <family val="2"/>
      </rPr>
      <t xml:space="preserve">市级补贴标准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座）</t>
    </r>
  </si>
  <si>
    <t xml:space="preserve">市级补贴合计（元）</t>
  </si>
  <si>
    <t xml:space="preserve">总计（元）</t>
  </si>
  <si>
    <t xml:space="preserve">合计</t>
  </si>
  <si>
    <t xml:space="preserve">单位负责人：                   分管领导：                         审核人：                          制表人：               </t>
  </si>
  <si>
    <r>
      <rPr>
        <b val="true"/>
        <sz val="22"/>
        <rFont val="Noto Sans"/>
        <family val="2"/>
      </rPr>
      <t xml:space="preserve">丰都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</t>
    </r>
    <r>
      <rPr>
        <b val="true"/>
        <sz val="22"/>
        <rFont val="宋体"/>
        <family val="0"/>
        <charset val="134"/>
      </rPr>
      <t xml:space="preserve">7-12</t>
    </r>
    <r>
      <rPr>
        <b val="true"/>
        <sz val="22"/>
        <rFont val="Noto Sans"/>
        <family val="2"/>
      </rPr>
      <t xml:space="preserve">月农村客运营运补贴公示表</t>
    </r>
  </si>
  <si>
    <t xml:space="preserve">企业名称</t>
  </si>
  <si>
    <t xml:space="preserve">车牌号码</t>
  </si>
  <si>
    <t xml:space="preserve">车辆</t>
  </si>
  <si>
    <t xml:space="preserve">线路起讫点</t>
  </si>
  <si>
    <t xml:space="preserve">线路指标号</t>
  </si>
  <si>
    <t xml:space="preserve">线路类别</t>
  </si>
  <si>
    <t xml:space="preserve">补贴天数</t>
  </si>
  <si>
    <r>
      <rPr>
        <sz val="10.5"/>
        <rFont val="Noto Sans"/>
        <family val="2"/>
      </rPr>
      <t xml:space="preserve">区县补贴标准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座）</t>
    </r>
  </si>
  <si>
    <r>
      <rPr>
        <sz val="10.5"/>
        <rFont val="Noto Sans"/>
        <family val="2"/>
      </rPr>
      <t xml:space="preserve">市级补贴标准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座）</t>
    </r>
  </si>
  <si>
    <t xml:space="preserve">备注</t>
  </si>
  <si>
    <t xml:space="preserve">座位数</t>
  </si>
  <si>
    <r>
      <rPr>
        <sz val="10.5"/>
        <rFont val="Noto Sans"/>
        <family val="2"/>
      </rPr>
      <t xml:space="preserve">乡镇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行政村</t>
    </r>
  </si>
  <si>
    <r>
      <rPr>
        <sz val="10.5"/>
        <rFont val="Noto Sans"/>
        <family val="2"/>
      </rPr>
      <t xml:space="preserve">行政村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行政村</t>
    </r>
  </si>
  <si>
    <t xml:space="preserve">重市汽车运输（集团）有限责任公司丰都分公司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G17</t>
    </r>
  </si>
  <si>
    <r>
      <rPr>
        <sz val="10"/>
        <rFont val="Noto Sans"/>
        <family val="2"/>
      </rPr>
      <t xml:space="preserve">社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大塘</t>
    </r>
  </si>
  <si>
    <t xml:space="preserve">√</t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G18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7G38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G05</t>
    </r>
  </si>
  <si>
    <r>
      <rPr>
        <sz val="10"/>
        <rFont val="Noto Sans"/>
        <family val="2"/>
      </rPr>
      <t xml:space="preserve">包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木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9G27</t>
    </r>
  </si>
  <si>
    <r>
      <rPr>
        <sz val="10"/>
        <rFont val="Noto Sans"/>
        <family val="2"/>
      </rPr>
      <t xml:space="preserve">包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石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G39</t>
    </r>
  </si>
  <si>
    <r>
      <rPr>
        <sz val="10"/>
        <rFont val="Noto Sans"/>
        <family val="2"/>
      </rPr>
      <t xml:space="preserve">包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仙洞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G11</t>
    </r>
  </si>
  <si>
    <r>
      <rPr>
        <sz val="10"/>
        <rFont val="Noto Sans"/>
        <family val="2"/>
      </rPr>
      <t xml:space="preserve">仁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庙子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7G11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0G78</t>
    </r>
  </si>
  <si>
    <r>
      <rPr>
        <sz val="10"/>
        <rFont val="Noto Sans"/>
        <family val="2"/>
      </rPr>
      <t xml:space="preserve">双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花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G16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9G77</t>
    </r>
  </si>
  <si>
    <r>
      <rPr>
        <sz val="10"/>
        <rFont val="Noto Sans"/>
        <family val="2"/>
      </rPr>
      <t xml:space="preserve">包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子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7G57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0G56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峰子山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8G80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崇实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6G56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9G66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G36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2G08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面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7G07</t>
    </r>
  </si>
  <si>
    <r>
      <rPr>
        <sz val="10"/>
        <rFont val="Noto Sans"/>
        <family val="2"/>
      </rPr>
      <t xml:space="preserve">南天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羊坝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9G07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G7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G89</t>
    </r>
  </si>
  <si>
    <r>
      <rPr>
        <sz val="10"/>
        <rFont val="Noto Sans"/>
        <family val="2"/>
      </rPr>
      <t xml:space="preserve">武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峰子山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6G75</t>
    </r>
  </si>
  <si>
    <r>
      <rPr>
        <sz val="10"/>
        <rFont val="Noto Sans"/>
        <family val="2"/>
      </rPr>
      <t xml:space="preserve">武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流坝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G11</t>
    </r>
  </si>
  <si>
    <r>
      <rPr>
        <sz val="10"/>
        <rFont val="Noto Sans"/>
        <family val="2"/>
      </rPr>
      <t xml:space="preserve">保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家边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5G97</t>
    </r>
  </si>
  <si>
    <r>
      <rPr>
        <sz val="10"/>
        <rFont val="Noto Sans"/>
        <family val="2"/>
      </rPr>
      <t xml:space="preserve">太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流坝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G7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5G79</t>
    </r>
  </si>
  <si>
    <r>
      <rPr>
        <sz val="10"/>
        <rFont val="Noto Sans"/>
        <family val="2"/>
      </rPr>
      <t xml:space="preserve">暨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犁地坪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9G59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G91</t>
    </r>
  </si>
  <si>
    <r>
      <rPr>
        <sz val="10"/>
        <rFont val="Noto Sans"/>
        <family val="2"/>
      </rPr>
      <t xml:space="preserve">三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夜力坪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96G07</t>
    </r>
  </si>
  <si>
    <r>
      <rPr>
        <sz val="10"/>
        <rFont val="Noto Sans"/>
        <family val="2"/>
      </rPr>
      <t xml:space="preserve">三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旗寨村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89G77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9G52</t>
    </r>
  </si>
  <si>
    <r>
      <rPr>
        <sz val="10"/>
        <rFont val="Noto Sans"/>
        <family val="2"/>
      </rPr>
      <t xml:space="preserve">三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鹰坝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2G2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G50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F8R76</t>
    </r>
  </si>
  <si>
    <r>
      <rPr>
        <sz val="10"/>
        <rFont val="Noto Sans"/>
        <family val="2"/>
      </rPr>
      <t xml:space="preserve">社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花山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873F2</t>
    </r>
  </si>
  <si>
    <r>
      <rPr>
        <sz val="10"/>
        <rFont val="Noto Sans"/>
        <family val="2"/>
      </rPr>
      <t xml:space="preserve">社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汇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05S27</t>
    </r>
  </si>
  <si>
    <r>
      <rPr>
        <sz val="10"/>
        <rFont val="Noto Sans"/>
        <family val="2"/>
      </rPr>
      <t xml:space="preserve">三抚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义合村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V42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52W67</t>
    </r>
  </si>
  <si>
    <r>
      <rPr>
        <sz val="10"/>
        <rFont val="Noto Sans"/>
        <family val="2"/>
      </rPr>
      <t xml:space="preserve">武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坝周村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78R17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H2039</t>
    </r>
  </si>
  <si>
    <r>
      <rPr>
        <sz val="10"/>
        <rFont val="Noto Sans"/>
        <family val="2"/>
      </rPr>
      <t xml:space="preserve">江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E5971</t>
    </r>
  </si>
  <si>
    <r>
      <rPr>
        <sz val="10"/>
        <rFont val="Noto Sans"/>
        <family val="2"/>
      </rPr>
      <t xml:space="preserve">武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瓦泥坪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6A141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R013P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磨刀洞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P190Z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87750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AV70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SN07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杉木岩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91H0</t>
    </r>
  </si>
  <si>
    <r>
      <rPr>
        <sz val="10"/>
        <rFont val="Noto Sans"/>
        <family val="2"/>
      </rPr>
      <t xml:space="preserve">红庙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家场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GA2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9WF17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EF27</t>
    </r>
  </si>
  <si>
    <r>
      <rPr>
        <sz val="10"/>
        <rFont val="Noto Sans"/>
        <family val="2"/>
      </rPr>
      <t xml:space="preserve">仁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仁寿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W62R7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凰山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0DK8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杉树坪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TK0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792W</t>
    </r>
  </si>
  <si>
    <r>
      <rPr>
        <sz val="10"/>
        <rFont val="Noto Sans"/>
        <family val="2"/>
      </rPr>
      <t xml:space="preserve">江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塘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G755W</t>
    </r>
  </si>
  <si>
    <r>
      <rPr>
        <sz val="10"/>
        <rFont val="Noto Sans"/>
        <family val="2"/>
      </rPr>
      <t xml:space="preserve">厢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接龙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</t>
    </r>
  </si>
  <si>
    <t xml:space="preserve">丰都县公路运输公司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2G58</t>
    </r>
  </si>
  <si>
    <r>
      <rPr>
        <sz val="10"/>
        <rFont val="Noto Sans"/>
        <family val="2"/>
      </rPr>
      <t xml:space="preserve">虎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场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0G7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G58</t>
    </r>
  </si>
  <si>
    <r>
      <rPr>
        <sz val="10"/>
        <rFont val="Noto Sans"/>
        <family val="2"/>
      </rPr>
      <t xml:space="preserve">虎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心</t>
    </r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9G66</t>
    </r>
  </si>
  <si>
    <r>
      <rPr>
        <sz val="10"/>
        <rFont val="Noto Sans"/>
        <family val="2"/>
      </rPr>
      <t xml:space="preserve">十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汀溪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0G6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9G871</t>
    </r>
  </si>
  <si>
    <r>
      <rPr>
        <sz val="10"/>
        <rFont val="Noto Sans"/>
        <family val="2"/>
      </rPr>
      <t xml:space="preserve">树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花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9G68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G06</t>
    </r>
  </si>
  <si>
    <r>
      <rPr>
        <sz val="10"/>
        <rFont val="Noto Sans"/>
        <family val="2"/>
      </rPr>
      <t xml:space="preserve">虎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汇村</t>
    </r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9G23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R518C</t>
    </r>
  </si>
  <si>
    <t xml:space="preserve">董家至四角楼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E088U</t>
    </r>
  </si>
  <si>
    <t xml:space="preserve">董家至龙头寨村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G19</t>
    </r>
  </si>
  <si>
    <t xml:space="preserve">许明至罗家场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SV1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07PM</t>
    </r>
  </si>
  <si>
    <t xml:space="preserve">青龙至黄岭村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37GC</t>
    </r>
  </si>
  <si>
    <t xml:space="preserve">青龙至青天村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95SK</t>
    </r>
  </si>
  <si>
    <t xml:space="preserve">双龙至马蹬坝村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H5F12</t>
    </r>
  </si>
  <si>
    <t xml:space="preserve">董家至石龙门村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1DF1</t>
    </r>
  </si>
  <si>
    <t xml:space="preserve">双龙镇至田家山村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天</t>
    </r>
  </si>
  <si>
    <t xml:space="preserve">丰都高镇运输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31G86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斗山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11G16</t>
    </r>
  </si>
  <si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33G08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池坝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30G87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17G38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洋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96G05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32G69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楠竹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57G55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面场</t>
    </r>
  </si>
  <si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61G22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龙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16G76</t>
    </r>
  </si>
  <si>
    <r>
      <rPr>
        <sz val="10"/>
        <rFont val="Noto Sans"/>
        <family val="2"/>
      </rPr>
      <t xml:space="preserve">江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官坝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31G87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凰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06G44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家坝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57G22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09G03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16G66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水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27G36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36G32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70G95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池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80G65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76G38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簸箕山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76G26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97G87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山子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070G6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52G52</t>
    </r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八岩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55G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;[RED]0.00"/>
    <numFmt numFmtId="167" formatCode="@"/>
    <numFmt numFmtId="168" formatCode="#,##0.00_ "/>
    <numFmt numFmtId="169" formatCode="\￥#,##0.00;&quot;￥-&quot;#,##0.00"/>
    <numFmt numFmtId="170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宋体"/>
      <family val="0"/>
      <charset val="134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 2" xfId="21"/>
    <cellStyle name="常规 8" xfId="22"/>
    <cellStyle name="常规 9" xfId="23"/>
    <cellStyle name="常规_Sheet1" xfId="24"/>
    <cellStyle name="常规_Sheet1_1" xfId="25"/>
    <cellStyle name="常规_Sheet1_车辆线路情况表正式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12"/>
    <col collapsed="false" customWidth="true" hidden="false" outlineLevel="0" max="3" min="3" style="0" width="8.03"/>
    <col collapsed="false" customWidth="true" hidden="false" outlineLevel="0" max="4" min="4" style="0" width="12.24"/>
    <col collapsed="false" customWidth="true" hidden="false" outlineLevel="0" max="5" min="5" style="0" width="10.13"/>
    <col collapsed="false" customWidth="true" hidden="false" outlineLevel="0" max="6" min="6" style="0" width="16.25"/>
    <col collapsed="false" customWidth="true" hidden="false" outlineLevel="0" max="7" min="7" style="0" width="16.78"/>
    <col collapsed="false" customWidth="true" hidden="false" outlineLevel="0" max="8" min="8" style="0" width="16.48"/>
    <col collapsed="false" customWidth="true" hidden="false" outlineLevel="0" max="9" min="9" style="0" width="15.78"/>
    <col collapsed="false" customWidth="true" hidden="false" outlineLevel="0" max="10" min="10" style="0" width="20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6.75" hidden="false" customHeight="true" outlineLevel="0" collapsed="false">
      <c r="A4" s="4" t="n">
        <v>1</v>
      </c>
      <c r="B4" s="4" t="n">
        <v>9</v>
      </c>
      <c r="C4" s="5" t="n">
        <v>21</v>
      </c>
      <c r="D4" s="5" t="n">
        <v>189</v>
      </c>
      <c r="E4" s="5" t="n">
        <v>2458</v>
      </c>
      <c r="F4" s="6" t="n">
        <v>1.5</v>
      </c>
      <c r="G4" s="6" t="n">
        <f aca="false">SUM(B4*F4*E4)</f>
        <v>33183</v>
      </c>
      <c r="H4" s="6" t="n">
        <v>1.5</v>
      </c>
      <c r="I4" s="6" t="n">
        <f aca="false">SUM(B4*E4*F4)</f>
        <v>33183</v>
      </c>
      <c r="J4" s="7" t="n">
        <f aca="false">SUM(G4*2)</f>
        <v>66366</v>
      </c>
    </row>
    <row r="5" customFormat="false" ht="36.75" hidden="false" customHeight="true" outlineLevel="0" collapsed="false">
      <c r="A5" s="4" t="n">
        <v>2</v>
      </c>
      <c r="B5" s="4" t="n">
        <v>9</v>
      </c>
      <c r="C5" s="5" t="n">
        <v>2</v>
      </c>
      <c r="D5" s="5" t="n">
        <v>18</v>
      </c>
      <c r="E5" s="5" t="n">
        <v>242</v>
      </c>
      <c r="F5" s="6" t="n">
        <v>2.5</v>
      </c>
      <c r="G5" s="6" t="n">
        <f aca="false">SUM(B5*E5*F5)</f>
        <v>5445</v>
      </c>
      <c r="H5" s="6" t="n">
        <v>2.5</v>
      </c>
      <c r="I5" s="6" t="n">
        <f aca="false">SUM(B5*E5*F5)</f>
        <v>5445</v>
      </c>
      <c r="J5" s="7" t="n">
        <f aca="false">SUM(I5*2)</f>
        <v>10890</v>
      </c>
    </row>
    <row r="6" customFormat="false" ht="36.75" hidden="false" customHeight="true" outlineLevel="0" collapsed="false">
      <c r="A6" s="4" t="n">
        <v>3</v>
      </c>
      <c r="B6" s="4" t="n">
        <v>13</v>
      </c>
      <c r="C6" s="5" t="n">
        <v>29</v>
      </c>
      <c r="D6" s="5" t="n">
        <v>377</v>
      </c>
      <c r="E6" s="5" t="n">
        <v>3729</v>
      </c>
      <c r="F6" s="6" t="n">
        <v>1.5</v>
      </c>
      <c r="G6" s="6" t="n">
        <f aca="false">SUM(B6*E6*F6)</f>
        <v>72715.5</v>
      </c>
      <c r="H6" s="6" t="n">
        <v>1.5</v>
      </c>
      <c r="I6" s="6" t="n">
        <f aca="false">SUM(B6*E6*F6)</f>
        <v>72715.5</v>
      </c>
      <c r="J6" s="7" t="n">
        <f aca="false">SUM(I6*2)</f>
        <v>145431</v>
      </c>
    </row>
    <row r="7" customFormat="false" ht="36.75" hidden="false" customHeight="true" outlineLevel="0" collapsed="false">
      <c r="A7" s="4" t="n">
        <v>4</v>
      </c>
      <c r="B7" s="4" t="n">
        <v>13</v>
      </c>
      <c r="C7" s="5" t="n">
        <v>5</v>
      </c>
      <c r="D7" s="5" t="n">
        <v>65</v>
      </c>
      <c r="E7" s="5" t="n">
        <v>747</v>
      </c>
      <c r="F7" s="6" t="n">
        <v>2.5</v>
      </c>
      <c r="G7" s="6" t="n">
        <f aca="false">SUM(B7*E7*F7)</f>
        <v>24277.5</v>
      </c>
      <c r="H7" s="6" t="n">
        <v>2.5</v>
      </c>
      <c r="I7" s="6" t="n">
        <f aca="false">SUM(B7*E7*F7)</f>
        <v>24277.5</v>
      </c>
      <c r="J7" s="7" t="n">
        <f aca="false">SUM(I7*2)</f>
        <v>48555</v>
      </c>
    </row>
    <row r="8" customFormat="false" ht="37.5" hidden="false" customHeight="true" outlineLevel="0" collapsed="false">
      <c r="A8" s="8" t="s">
        <v>12</v>
      </c>
      <c r="B8" s="8"/>
      <c r="C8" s="5" t="n">
        <f aca="false">SUM(C4:C7)</f>
        <v>57</v>
      </c>
      <c r="D8" s="5" t="n">
        <f aca="false">SUM(D4:D7)</f>
        <v>649</v>
      </c>
      <c r="E8" s="5"/>
      <c r="F8" s="6"/>
      <c r="G8" s="6" t="n">
        <f aca="false">SUM(G4:G7)</f>
        <v>135621</v>
      </c>
      <c r="H8" s="6"/>
      <c r="I8" s="6" t="n">
        <f aca="false">SUM(I4:I7)</f>
        <v>135621</v>
      </c>
      <c r="J8" s="6" t="n">
        <f aca="false">SUM(J4:J7)</f>
        <v>271242</v>
      </c>
      <c r="K8" s="9"/>
      <c r="L8" s="9"/>
      <c r="M8" s="9"/>
      <c r="N8" s="9"/>
      <c r="O8" s="9"/>
    </row>
    <row r="9" customFormat="false" ht="40.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</row>
  </sheetData>
  <mergeCells count="3">
    <mergeCell ref="A1:J1"/>
    <mergeCell ref="A2:J2"/>
    <mergeCell ref="A9:J9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3" activePane="bottomLeft" state="frozen"/>
      <selection pane="topLeft" activeCell="A1" activeCellId="0" sqref="A1"/>
      <selection pane="bottomLeft" activeCell="P110" activeCellId="0" sqref="P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13" width="20.24"/>
    <col collapsed="false" customWidth="true" hidden="false" outlineLevel="0" max="3" min="3" style="14" width="8.36"/>
    <col collapsed="false" customWidth="true" hidden="false" outlineLevel="0" max="4" min="4" style="14" width="5.11"/>
    <col collapsed="false" customWidth="true" hidden="false" outlineLevel="0" max="5" min="5" style="12" width="10.87"/>
    <col collapsed="false" customWidth="true" hidden="false" outlineLevel="0" max="6" min="6" style="15" width="11.74"/>
    <col collapsed="false" customWidth="true" hidden="false" outlineLevel="0" max="7" min="7" style="12" width="5.87"/>
    <col collapsed="false" customWidth="true" hidden="false" outlineLevel="0" max="8" min="8" style="12" width="6.5"/>
    <col collapsed="false" customWidth="true" hidden="false" outlineLevel="0" max="10" min="9" style="12" width="5.99"/>
    <col collapsed="false" customWidth="true" hidden="false" outlineLevel="0" max="11" min="11" style="12" width="11.87"/>
    <col collapsed="false" customWidth="true" hidden="false" outlineLevel="0" max="12" min="12" style="12" width="5.99"/>
    <col collapsed="false" customWidth="true" hidden="false" outlineLevel="0" max="13" min="13" style="12" width="11.87"/>
    <col collapsed="false" customWidth="true" hidden="false" outlineLevel="0" max="14" min="14" style="12" width="13.62"/>
    <col collapsed="false" customWidth="false" hidden="false" outlineLevel="0" max="257" min="15" style="12" width="8.99"/>
  </cols>
  <sheetData>
    <row r="1" customFormat="false" ht="4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7.75" hidden="false" customHeight="true" outlineLevel="0" collapsed="false">
      <c r="A2" s="17" t="s">
        <v>2</v>
      </c>
      <c r="B2" s="17" t="s">
        <v>15</v>
      </c>
      <c r="C2" s="17" t="s">
        <v>16</v>
      </c>
      <c r="D2" s="18" t="s">
        <v>17</v>
      </c>
      <c r="E2" s="17" t="s">
        <v>18</v>
      </c>
      <c r="F2" s="19" t="s">
        <v>19</v>
      </c>
      <c r="G2" s="17" t="s">
        <v>20</v>
      </c>
      <c r="H2" s="17"/>
      <c r="I2" s="17" t="s">
        <v>21</v>
      </c>
      <c r="J2" s="18" t="s">
        <v>22</v>
      </c>
      <c r="K2" s="17" t="s">
        <v>8</v>
      </c>
      <c r="L2" s="18" t="s">
        <v>23</v>
      </c>
      <c r="M2" s="17" t="s">
        <v>10</v>
      </c>
      <c r="N2" s="17" t="s">
        <v>24</v>
      </c>
    </row>
    <row r="3" customFormat="false" ht="38.25" hidden="false" customHeight="false" outlineLevel="0" collapsed="false">
      <c r="A3" s="17"/>
      <c r="B3" s="17"/>
      <c r="C3" s="17"/>
      <c r="D3" s="18" t="s">
        <v>25</v>
      </c>
      <c r="E3" s="17"/>
      <c r="F3" s="19"/>
      <c r="G3" s="18" t="s">
        <v>26</v>
      </c>
      <c r="H3" s="18" t="s">
        <v>27</v>
      </c>
      <c r="I3" s="17"/>
      <c r="J3" s="18"/>
      <c r="K3" s="17"/>
      <c r="L3" s="18"/>
      <c r="M3" s="17"/>
      <c r="N3" s="17"/>
    </row>
    <row r="4" s="28" customFormat="true" ht="35" hidden="false" customHeight="true" outlineLevel="0" collapsed="false">
      <c r="A4" s="20" t="n">
        <v>1</v>
      </c>
      <c r="B4" s="21" t="s">
        <v>28</v>
      </c>
      <c r="C4" s="22" t="s">
        <v>29</v>
      </c>
      <c r="D4" s="23" t="n">
        <v>13</v>
      </c>
      <c r="E4" s="24" t="s">
        <v>30</v>
      </c>
      <c r="F4" s="23" t="n">
        <v>623000199</v>
      </c>
      <c r="G4" s="25" t="s">
        <v>31</v>
      </c>
      <c r="H4" s="20"/>
      <c r="I4" s="20" t="n">
        <v>166</v>
      </c>
      <c r="J4" s="20" t="n">
        <v>1.5</v>
      </c>
      <c r="K4" s="26" t="n">
        <f aca="false">SUM(I4*J4*D4)</f>
        <v>3237</v>
      </c>
      <c r="L4" s="20" t="n">
        <v>1.5</v>
      </c>
      <c r="M4" s="26" t="n">
        <f aca="false">SUM(I4*J4*D4)</f>
        <v>3237</v>
      </c>
      <c r="N4" s="27" t="s">
        <v>32</v>
      </c>
    </row>
    <row r="5" s="28" customFormat="true" ht="35" hidden="false" customHeight="true" outlineLevel="0" collapsed="false">
      <c r="A5" s="20" t="n">
        <v>2</v>
      </c>
      <c r="B5" s="21" t="s">
        <v>28</v>
      </c>
      <c r="C5" s="22" t="s">
        <v>33</v>
      </c>
      <c r="D5" s="23" t="n">
        <v>13</v>
      </c>
      <c r="E5" s="24" t="s">
        <v>30</v>
      </c>
      <c r="F5" s="23" t="n">
        <v>623000200</v>
      </c>
      <c r="G5" s="25" t="s">
        <v>31</v>
      </c>
      <c r="H5" s="20"/>
      <c r="I5" s="20" t="n">
        <v>164</v>
      </c>
      <c r="J5" s="20" t="n">
        <v>1.5</v>
      </c>
      <c r="K5" s="26" t="n">
        <f aca="false">SUM(I5*J5*D5)</f>
        <v>3198</v>
      </c>
      <c r="L5" s="20" t="n">
        <v>1.5</v>
      </c>
      <c r="M5" s="26" t="n">
        <f aca="false">SUM(I5*J5*D5)</f>
        <v>3198</v>
      </c>
      <c r="N5" s="27" t="s">
        <v>34</v>
      </c>
    </row>
    <row r="6" s="28" customFormat="true" ht="35" hidden="false" customHeight="true" outlineLevel="0" collapsed="false">
      <c r="A6" s="20" t="n">
        <v>3</v>
      </c>
      <c r="B6" s="21" t="s">
        <v>28</v>
      </c>
      <c r="C6" s="22" t="s">
        <v>35</v>
      </c>
      <c r="D6" s="23" t="n">
        <v>13</v>
      </c>
      <c r="E6" s="24" t="s">
        <v>30</v>
      </c>
      <c r="F6" s="23" t="n">
        <v>623000201</v>
      </c>
      <c r="G6" s="25" t="s">
        <v>31</v>
      </c>
      <c r="H6" s="20"/>
      <c r="I6" s="20" t="n">
        <v>167</v>
      </c>
      <c r="J6" s="20" t="n">
        <v>1.5</v>
      </c>
      <c r="K6" s="26" t="n">
        <f aca="false">SUM(I6*J6*D6)</f>
        <v>3256.5</v>
      </c>
      <c r="L6" s="20" t="n">
        <v>1.5</v>
      </c>
      <c r="M6" s="26" t="n">
        <f aca="false">SUM(I6*J6*D6)</f>
        <v>3256.5</v>
      </c>
      <c r="N6" s="27" t="s">
        <v>36</v>
      </c>
    </row>
    <row r="7" s="28" customFormat="true" ht="35" hidden="false" customHeight="true" outlineLevel="0" collapsed="false">
      <c r="A7" s="20" t="n">
        <v>4</v>
      </c>
      <c r="B7" s="21" t="s">
        <v>28</v>
      </c>
      <c r="C7" s="22" t="s">
        <v>37</v>
      </c>
      <c r="D7" s="20" t="n">
        <v>13</v>
      </c>
      <c r="E7" s="24" t="s">
        <v>38</v>
      </c>
      <c r="F7" s="23" t="n">
        <v>423000857</v>
      </c>
      <c r="G7" s="25" t="s">
        <v>31</v>
      </c>
      <c r="H7" s="20"/>
      <c r="I7" s="20" t="n">
        <v>152</v>
      </c>
      <c r="J7" s="20" t="n">
        <v>1.5</v>
      </c>
      <c r="K7" s="26" t="n">
        <f aca="false">SUM(I7*J7*D7)</f>
        <v>2964</v>
      </c>
      <c r="L7" s="20" t="n">
        <v>1.5</v>
      </c>
      <c r="M7" s="26" t="n">
        <f aca="false">SUM(I7*J7*D7)</f>
        <v>2964</v>
      </c>
      <c r="N7" s="27" t="s">
        <v>39</v>
      </c>
    </row>
    <row r="8" s="28" customFormat="true" ht="35" hidden="false" customHeight="true" outlineLevel="0" collapsed="false">
      <c r="A8" s="20" t="n">
        <v>5</v>
      </c>
      <c r="B8" s="21" t="s">
        <v>28</v>
      </c>
      <c r="C8" s="29" t="s">
        <v>40</v>
      </c>
      <c r="D8" s="20" t="n">
        <v>13</v>
      </c>
      <c r="E8" s="24" t="s">
        <v>41</v>
      </c>
      <c r="F8" s="23" t="n">
        <v>623000226</v>
      </c>
      <c r="G8" s="25" t="s">
        <v>31</v>
      </c>
      <c r="H8" s="20"/>
      <c r="I8" s="20" t="n">
        <v>138</v>
      </c>
      <c r="J8" s="20" t="n">
        <v>1.5</v>
      </c>
      <c r="K8" s="26" t="n">
        <f aca="false">SUM(I8*J8*D8)</f>
        <v>2691</v>
      </c>
      <c r="L8" s="20" t="n">
        <v>1.5</v>
      </c>
      <c r="M8" s="26" t="n">
        <f aca="false">SUM(I8*J8*D8)</f>
        <v>2691</v>
      </c>
      <c r="N8" s="27" t="s">
        <v>42</v>
      </c>
    </row>
    <row r="9" s="28" customFormat="true" ht="35" hidden="false" customHeight="true" outlineLevel="0" collapsed="false">
      <c r="A9" s="20" t="n">
        <v>6</v>
      </c>
      <c r="B9" s="21" t="s">
        <v>28</v>
      </c>
      <c r="C9" s="22" t="s">
        <v>43</v>
      </c>
      <c r="D9" s="20" t="n">
        <v>13</v>
      </c>
      <c r="E9" s="24" t="s">
        <v>44</v>
      </c>
      <c r="F9" s="23" t="n">
        <v>911400444</v>
      </c>
      <c r="G9" s="25" t="s">
        <v>31</v>
      </c>
      <c r="H9" s="20"/>
      <c r="I9" s="20" t="n">
        <v>171</v>
      </c>
      <c r="J9" s="20" t="n">
        <v>1.5</v>
      </c>
      <c r="K9" s="26" t="n">
        <f aca="false">SUM(I9*J9*D9)</f>
        <v>3334.5</v>
      </c>
      <c r="L9" s="20" t="n">
        <v>1.5</v>
      </c>
      <c r="M9" s="26" t="n">
        <f aca="false">SUM(I9*J9*D9)</f>
        <v>3334.5</v>
      </c>
      <c r="N9" s="27" t="s">
        <v>45</v>
      </c>
    </row>
    <row r="10" s="28" customFormat="true" ht="35" hidden="false" customHeight="true" outlineLevel="0" collapsed="false">
      <c r="A10" s="20" t="n">
        <v>7</v>
      </c>
      <c r="B10" s="21" t="s">
        <v>28</v>
      </c>
      <c r="C10" s="22" t="s">
        <v>46</v>
      </c>
      <c r="D10" s="20" t="n">
        <v>13</v>
      </c>
      <c r="E10" s="24" t="s">
        <v>47</v>
      </c>
      <c r="F10" s="23" t="n">
        <v>623000228</v>
      </c>
      <c r="G10" s="25" t="s">
        <v>31</v>
      </c>
      <c r="H10" s="20"/>
      <c r="I10" s="20" t="n">
        <v>146</v>
      </c>
      <c r="J10" s="20" t="n">
        <v>1.5</v>
      </c>
      <c r="K10" s="26" t="n">
        <f aca="false">SUM(I10*J10*D10)</f>
        <v>2847</v>
      </c>
      <c r="L10" s="20" t="n">
        <v>1.5</v>
      </c>
      <c r="M10" s="26" t="n">
        <f aca="false">SUM(I10*J10*D10)</f>
        <v>2847</v>
      </c>
      <c r="N10" s="27" t="s">
        <v>48</v>
      </c>
    </row>
    <row r="11" s="28" customFormat="true" ht="35" hidden="false" customHeight="true" outlineLevel="0" collapsed="false">
      <c r="A11" s="20" t="n">
        <v>8</v>
      </c>
      <c r="B11" s="21" t="s">
        <v>28</v>
      </c>
      <c r="C11" s="30" t="s">
        <v>49</v>
      </c>
      <c r="D11" s="20" t="n">
        <v>13</v>
      </c>
      <c r="E11" s="24" t="s">
        <v>38</v>
      </c>
      <c r="F11" s="23" t="n">
        <v>423000833</v>
      </c>
      <c r="G11" s="25" t="s">
        <v>31</v>
      </c>
      <c r="H11" s="20"/>
      <c r="I11" s="20" t="n">
        <v>44</v>
      </c>
      <c r="J11" s="20" t="n">
        <v>1.5</v>
      </c>
      <c r="K11" s="26" t="n">
        <f aca="false">SUM(I11*J11*D11)</f>
        <v>858</v>
      </c>
      <c r="L11" s="20" t="n">
        <v>1.5</v>
      </c>
      <c r="M11" s="26" t="n">
        <f aca="false">SUM(I11*J11*D11)</f>
        <v>858</v>
      </c>
      <c r="N11" s="27" t="s">
        <v>50</v>
      </c>
    </row>
    <row r="12" s="28" customFormat="true" ht="35" hidden="false" customHeight="true" outlineLevel="0" collapsed="false">
      <c r="A12" s="20" t="n">
        <v>9</v>
      </c>
      <c r="B12" s="21" t="s">
        <v>28</v>
      </c>
      <c r="C12" s="24" t="s">
        <v>51</v>
      </c>
      <c r="D12" s="20" t="n">
        <v>13</v>
      </c>
      <c r="E12" s="24" t="s">
        <v>52</v>
      </c>
      <c r="F12" s="23" t="n">
        <v>623000258</v>
      </c>
      <c r="G12" s="25" t="s">
        <v>31</v>
      </c>
      <c r="H12" s="20"/>
      <c r="I12" s="20" t="n">
        <v>170</v>
      </c>
      <c r="J12" s="20" t="n">
        <v>1.5</v>
      </c>
      <c r="K12" s="26" t="n">
        <f aca="false">SUM(I12*J12*D12)</f>
        <v>3315</v>
      </c>
      <c r="L12" s="20" t="n">
        <v>1.5</v>
      </c>
      <c r="M12" s="26" t="n">
        <f aca="false">SUM(I12*J12*D12)</f>
        <v>3315</v>
      </c>
      <c r="N12" s="27" t="s">
        <v>53</v>
      </c>
    </row>
    <row r="13" s="28" customFormat="true" ht="35" hidden="false" customHeight="true" outlineLevel="0" collapsed="false">
      <c r="A13" s="20" t="n">
        <v>10</v>
      </c>
      <c r="B13" s="21" t="s">
        <v>28</v>
      </c>
      <c r="C13" s="22" t="s">
        <v>54</v>
      </c>
      <c r="D13" s="20" t="n">
        <v>13</v>
      </c>
      <c r="E13" s="30" t="s">
        <v>55</v>
      </c>
      <c r="F13" s="20" t="n">
        <v>911396260</v>
      </c>
      <c r="G13" s="25" t="s">
        <v>31</v>
      </c>
      <c r="H13" s="20"/>
      <c r="I13" s="20" t="n">
        <v>135</v>
      </c>
      <c r="J13" s="20" t="n">
        <v>1.5</v>
      </c>
      <c r="K13" s="26" t="n">
        <f aca="false">SUM(I13*J13*D13)</f>
        <v>2632.5</v>
      </c>
      <c r="L13" s="20" t="n">
        <v>1.5</v>
      </c>
      <c r="M13" s="26" t="n">
        <f aca="false">SUM(I13*J13*D13)</f>
        <v>2632.5</v>
      </c>
      <c r="N13" s="27" t="s">
        <v>56</v>
      </c>
    </row>
    <row r="14" s="28" customFormat="true" ht="35" hidden="false" customHeight="true" outlineLevel="0" collapsed="false">
      <c r="A14" s="20" t="n">
        <v>11</v>
      </c>
      <c r="B14" s="21" t="s">
        <v>28</v>
      </c>
      <c r="C14" s="22" t="s">
        <v>57</v>
      </c>
      <c r="D14" s="20" t="n">
        <v>13</v>
      </c>
      <c r="E14" s="30" t="s">
        <v>58</v>
      </c>
      <c r="F14" s="20" t="n">
        <v>623000393</v>
      </c>
      <c r="G14" s="25" t="s">
        <v>31</v>
      </c>
      <c r="H14" s="20"/>
      <c r="I14" s="20" t="n">
        <v>36</v>
      </c>
      <c r="J14" s="20" t="n">
        <v>1.5</v>
      </c>
      <c r="K14" s="26" t="n">
        <f aca="false">SUM(I14*J14*D14)</f>
        <v>702</v>
      </c>
      <c r="L14" s="20" t="n">
        <v>1.5</v>
      </c>
      <c r="M14" s="26" t="n">
        <f aca="false">SUM(I14*J14*D14)</f>
        <v>702</v>
      </c>
      <c r="N14" s="27" t="s">
        <v>59</v>
      </c>
    </row>
    <row r="15" s="28" customFormat="true" ht="35" hidden="false" customHeight="true" outlineLevel="0" collapsed="false">
      <c r="A15" s="20" t="n">
        <v>12</v>
      </c>
      <c r="B15" s="21" t="s">
        <v>28</v>
      </c>
      <c r="C15" s="22" t="s">
        <v>60</v>
      </c>
      <c r="D15" s="20" t="n">
        <v>13</v>
      </c>
      <c r="E15" s="30" t="s">
        <v>55</v>
      </c>
      <c r="F15" s="20" t="n">
        <v>911396261</v>
      </c>
      <c r="G15" s="25" t="s">
        <v>31</v>
      </c>
      <c r="H15" s="20"/>
      <c r="I15" s="20" t="n">
        <v>125</v>
      </c>
      <c r="J15" s="20" t="n">
        <v>1.5</v>
      </c>
      <c r="K15" s="26" t="n">
        <f aca="false">SUM(I15*J15*D15)</f>
        <v>2437.5</v>
      </c>
      <c r="L15" s="20" t="n">
        <v>1.5</v>
      </c>
      <c r="M15" s="26" t="n">
        <f aca="false">SUM(I15*J15*D15)</f>
        <v>2437.5</v>
      </c>
      <c r="N15" s="27" t="s">
        <v>61</v>
      </c>
    </row>
    <row r="16" s="28" customFormat="true" ht="35" hidden="false" customHeight="true" outlineLevel="0" collapsed="false">
      <c r="A16" s="20" t="n">
        <v>13</v>
      </c>
      <c r="B16" s="21" t="s">
        <v>28</v>
      </c>
      <c r="C16" s="22" t="s">
        <v>62</v>
      </c>
      <c r="D16" s="20" t="n">
        <v>13</v>
      </c>
      <c r="E16" s="30" t="s">
        <v>63</v>
      </c>
      <c r="F16" s="20" t="n">
        <v>623000395</v>
      </c>
      <c r="G16" s="25" t="s">
        <v>31</v>
      </c>
      <c r="H16" s="20"/>
      <c r="I16" s="20" t="n">
        <v>43</v>
      </c>
      <c r="J16" s="20" t="n">
        <v>1.5</v>
      </c>
      <c r="K16" s="26" t="n">
        <f aca="false">SUM(I16*J16*D16)</f>
        <v>838.5</v>
      </c>
      <c r="L16" s="20" t="n">
        <v>1.5</v>
      </c>
      <c r="M16" s="26" t="n">
        <f aca="false">SUM(I16*J16*D16)</f>
        <v>838.5</v>
      </c>
      <c r="N16" s="27" t="s">
        <v>64</v>
      </c>
    </row>
    <row r="17" s="28" customFormat="true" ht="35" hidden="false" customHeight="true" outlineLevel="0" collapsed="false">
      <c r="A17" s="20" t="n">
        <v>14</v>
      </c>
      <c r="B17" s="21" t="s">
        <v>28</v>
      </c>
      <c r="C17" s="22" t="s">
        <v>65</v>
      </c>
      <c r="D17" s="20" t="n">
        <v>13</v>
      </c>
      <c r="E17" s="30" t="s">
        <v>66</v>
      </c>
      <c r="F17" s="20" t="n">
        <v>911396267</v>
      </c>
      <c r="G17" s="25" t="s">
        <v>31</v>
      </c>
      <c r="H17" s="20"/>
      <c r="I17" s="20" t="n">
        <v>121</v>
      </c>
      <c r="J17" s="20" t="n">
        <v>1.5</v>
      </c>
      <c r="K17" s="26" t="n">
        <f aca="false">SUM(I17*J17*D17)</f>
        <v>2359.5</v>
      </c>
      <c r="L17" s="20" t="n">
        <v>1.5</v>
      </c>
      <c r="M17" s="26" t="n">
        <f aca="false">SUM(I17*J17*D17)</f>
        <v>2359.5</v>
      </c>
      <c r="N17" s="27" t="s">
        <v>67</v>
      </c>
    </row>
    <row r="18" s="28" customFormat="true" ht="35" hidden="false" customHeight="true" outlineLevel="0" collapsed="false">
      <c r="A18" s="20" t="n">
        <v>15</v>
      </c>
      <c r="B18" s="21" t="s">
        <v>28</v>
      </c>
      <c r="C18" s="24" t="s">
        <v>68</v>
      </c>
      <c r="D18" s="20" t="n">
        <v>13</v>
      </c>
      <c r="E18" s="30" t="s">
        <v>58</v>
      </c>
      <c r="F18" s="20" t="n">
        <v>623000397</v>
      </c>
      <c r="G18" s="25" t="s">
        <v>31</v>
      </c>
      <c r="H18" s="20"/>
      <c r="I18" s="20" t="n">
        <v>174</v>
      </c>
      <c r="J18" s="20" t="n">
        <v>1.5</v>
      </c>
      <c r="K18" s="26" t="n">
        <f aca="false">SUM(I18*J18*D18)</f>
        <v>3393</v>
      </c>
      <c r="L18" s="20" t="n">
        <v>1.5</v>
      </c>
      <c r="M18" s="26" t="n">
        <f aca="false">SUM(I18*J18*D18)</f>
        <v>3393</v>
      </c>
      <c r="N18" s="27" t="s">
        <v>69</v>
      </c>
    </row>
    <row r="19" s="28" customFormat="true" ht="35" hidden="false" customHeight="true" outlineLevel="0" collapsed="false">
      <c r="A19" s="20" t="n">
        <v>16</v>
      </c>
      <c r="B19" s="21" t="s">
        <v>28</v>
      </c>
      <c r="C19" s="22" t="s">
        <v>70</v>
      </c>
      <c r="D19" s="20" t="n">
        <v>13</v>
      </c>
      <c r="E19" s="21" t="s">
        <v>66</v>
      </c>
      <c r="F19" s="20" t="n">
        <v>623000372</v>
      </c>
      <c r="G19" s="25" t="s">
        <v>31</v>
      </c>
      <c r="H19" s="20"/>
      <c r="I19" s="20" t="n">
        <v>145</v>
      </c>
      <c r="J19" s="20" t="n">
        <v>1.5</v>
      </c>
      <c r="K19" s="26" t="n">
        <f aca="false">SUM(I19*J19*D19)</f>
        <v>2827.5</v>
      </c>
      <c r="L19" s="20" t="n">
        <v>1.5</v>
      </c>
      <c r="M19" s="26" t="n">
        <f aca="false">SUM(I19*J19*D19)</f>
        <v>2827.5</v>
      </c>
      <c r="N19" s="27" t="s">
        <v>71</v>
      </c>
    </row>
    <row r="20" s="28" customFormat="true" ht="35" hidden="false" customHeight="true" outlineLevel="0" collapsed="false">
      <c r="A20" s="20" t="n">
        <v>17</v>
      </c>
      <c r="B20" s="21" t="s">
        <v>28</v>
      </c>
      <c r="C20" s="22" t="s">
        <v>72</v>
      </c>
      <c r="D20" s="20" t="n">
        <v>13</v>
      </c>
      <c r="E20" s="21" t="s">
        <v>66</v>
      </c>
      <c r="F20" s="20" t="n">
        <v>623000373</v>
      </c>
      <c r="G20" s="25" t="s">
        <v>31</v>
      </c>
      <c r="H20" s="20"/>
      <c r="I20" s="20" t="n">
        <v>107</v>
      </c>
      <c r="J20" s="20" t="n">
        <v>1.5</v>
      </c>
      <c r="K20" s="26" t="n">
        <f aca="false">SUM(I20*J20*D20)</f>
        <v>2086.5</v>
      </c>
      <c r="L20" s="20" t="n">
        <v>1.5</v>
      </c>
      <c r="M20" s="26" t="n">
        <f aca="false">SUM(I20*J20*D20)</f>
        <v>2086.5</v>
      </c>
      <c r="N20" s="27" t="s">
        <v>73</v>
      </c>
    </row>
    <row r="21" s="28" customFormat="true" ht="35" hidden="false" customHeight="true" outlineLevel="0" collapsed="false">
      <c r="A21" s="20" t="n">
        <v>18</v>
      </c>
      <c r="B21" s="21" t="s">
        <v>28</v>
      </c>
      <c r="C21" s="22" t="s">
        <v>74</v>
      </c>
      <c r="D21" s="20" t="n">
        <v>13</v>
      </c>
      <c r="E21" s="21" t="s">
        <v>75</v>
      </c>
      <c r="F21" s="20" t="n">
        <v>623000367</v>
      </c>
      <c r="G21" s="25" t="s">
        <v>31</v>
      </c>
      <c r="H21" s="20"/>
      <c r="I21" s="20" t="n">
        <v>54</v>
      </c>
      <c r="J21" s="20" t="n">
        <v>1.5</v>
      </c>
      <c r="K21" s="26" t="n">
        <f aca="false">SUM(I21*J21*D21)</f>
        <v>1053</v>
      </c>
      <c r="L21" s="20" t="n">
        <v>1.5</v>
      </c>
      <c r="M21" s="26" t="n">
        <f aca="false">SUM(I21*J21*D21)</f>
        <v>1053</v>
      </c>
      <c r="N21" s="27" t="s">
        <v>76</v>
      </c>
    </row>
    <row r="22" s="28" customFormat="true" ht="35" hidden="false" customHeight="true" outlineLevel="0" collapsed="false">
      <c r="A22" s="20" t="n">
        <v>19</v>
      </c>
      <c r="B22" s="21" t="s">
        <v>28</v>
      </c>
      <c r="C22" s="24" t="s">
        <v>77</v>
      </c>
      <c r="D22" s="20" t="n">
        <v>13</v>
      </c>
      <c r="E22" s="21" t="s">
        <v>78</v>
      </c>
      <c r="F22" s="20" t="n">
        <v>623000368</v>
      </c>
      <c r="G22" s="25" t="s">
        <v>31</v>
      </c>
      <c r="H22" s="20"/>
      <c r="I22" s="20" t="n">
        <v>145</v>
      </c>
      <c r="J22" s="20" t="n">
        <v>1.5</v>
      </c>
      <c r="K22" s="26" t="n">
        <f aca="false">SUM(I22*J22*D22)</f>
        <v>2827.5</v>
      </c>
      <c r="L22" s="20" t="n">
        <v>1.5</v>
      </c>
      <c r="M22" s="26" t="n">
        <f aca="false">SUM(I22*J22*D22)</f>
        <v>2827.5</v>
      </c>
      <c r="N22" s="27" t="s">
        <v>71</v>
      </c>
    </row>
    <row r="23" s="28" customFormat="true" ht="35" hidden="false" customHeight="true" outlineLevel="0" collapsed="false">
      <c r="A23" s="20" t="n">
        <v>20</v>
      </c>
      <c r="B23" s="21" t="s">
        <v>28</v>
      </c>
      <c r="C23" s="22" t="s">
        <v>79</v>
      </c>
      <c r="D23" s="20" t="n">
        <v>13</v>
      </c>
      <c r="E23" s="21" t="s">
        <v>75</v>
      </c>
      <c r="F23" s="20" t="n">
        <v>623000369</v>
      </c>
      <c r="G23" s="25" t="s">
        <v>31</v>
      </c>
      <c r="H23" s="20"/>
      <c r="I23" s="20" t="n">
        <v>144</v>
      </c>
      <c r="J23" s="20" t="n">
        <v>1.5</v>
      </c>
      <c r="K23" s="26" t="n">
        <f aca="false">SUM(I23*J23*D23)</f>
        <v>2808</v>
      </c>
      <c r="L23" s="20" t="n">
        <v>1.5</v>
      </c>
      <c r="M23" s="26" t="n">
        <f aca="false">SUM(I23*J23*D23)</f>
        <v>2808</v>
      </c>
      <c r="N23" s="27" t="s">
        <v>80</v>
      </c>
    </row>
    <row r="24" s="28" customFormat="true" ht="35" hidden="false" customHeight="true" outlineLevel="0" collapsed="false">
      <c r="A24" s="20" t="n">
        <v>21</v>
      </c>
      <c r="B24" s="21" t="s">
        <v>28</v>
      </c>
      <c r="C24" s="22" t="s">
        <v>81</v>
      </c>
      <c r="D24" s="20" t="n">
        <v>13</v>
      </c>
      <c r="E24" s="21" t="s">
        <v>38</v>
      </c>
      <c r="F24" s="20" t="n">
        <v>623000387</v>
      </c>
      <c r="G24" s="25" t="s">
        <v>31</v>
      </c>
      <c r="H24" s="20"/>
      <c r="I24" s="20" t="n">
        <v>174</v>
      </c>
      <c r="J24" s="20" t="n">
        <v>1.5</v>
      </c>
      <c r="K24" s="26" t="n">
        <f aca="false">SUM(I24*J24*D24)</f>
        <v>3393</v>
      </c>
      <c r="L24" s="20" t="n">
        <v>1.5</v>
      </c>
      <c r="M24" s="26" t="n">
        <f aca="false">SUM(I24*J24*D24)</f>
        <v>3393</v>
      </c>
      <c r="N24" s="27" t="s">
        <v>69</v>
      </c>
    </row>
    <row r="25" s="28" customFormat="true" ht="35" hidden="false" customHeight="true" outlineLevel="0" collapsed="false">
      <c r="A25" s="20" t="n">
        <v>22</v>
      </c>
      <c r="B25" s="21" t="s">
        <v>28</v>
      </c>
      <c r="C25" s="22" t="s">
        <v>82</v>
      </c>
      <c r="D25" s="20" t="n">
        <v>13</v>
      </c>
      <c r="E25" s="21" t="s">
        <v>83</v>
      </c>
      <c r="F25" s="20" t="n">
        <v>623000388</v>
      </c>
      <c r="G25" s="25" t="s">
        <v>31</v>
      </c>
      <c r="H25" s="20"/>
      <c r="I25" s="20" t="n">
        <v>17</v>
      </c>
      <c r="J25" s="20" t="n">
        <v>1.5</v>
      </c>
      <c r="K25" s="26" t="n">
        <f aca="false">SUM(I25*J25*D25)</f>
        <v>331.5</v>
      </c>
      <c r="L25" s="20" t="n">
        <v>1.5</v>
      </c>
      <c r="M25" s="26" t="n">
        <f aca="false">SUM(I25*J25*D25)</f>
        <v>331.5</v>
      </c>
      <c r="N25" s="27" t="s">
        <v>84</v>
      </c>
    </row>
    <row r="26" s="28" customFormat="true" ht="35" hidden="false" customHeight="true" outlineLevel="0" collapsed="false">
      <c r="A26" s="20" t="n">
        <v>23</v>
      </c>
      <c r="B26" s="21" t="s">
        <v>28</v>
      </c>
      <c r="C26" s="22" t="s">
        <v>85</v>
      </c>
      <c r="D26" s="20" t="n">
        <v>13</v>
      </c>
      <c r="E26" s="21" t="s">
        <v>86</v>
      </c>
      <c r="F26" s="20" t="n">
        <v>623000385</v>
      </c>
      <c r="G26" s="25" t="s">
        <v>31</v>
      </c>
      <c r="H26" s="20"/>
      <c r="I26" s="20" t="n">
        <v>156</v>
      </c>
      <c r="J26" s="20" t="n">
        <v>1.5</v>
      </c>
      <c r="K26" s="26" t="n">
        <f aca="false">SUM(I26*J26*D26)</f>
        <v>3042</v>
      </c>
      <c r="L26" s="20" t="n">
        <v>1.5</v>
      </c>
      <c r="M26" s="26" t="n">
        <f aca="false">SUM(I26*J26*D26)</f>
        <v>3042</v>
      </c>
      <c r="N26" s="27" t="s">
        <v>87</v>
      </c>
    </row>
    <row r="27" s="28" customFormat="true" ht="35" hidden="false" customHeight="true" outlineLevel="0" collapsed="false">
      <c r="A27" s="20" t="n">
        <v>24</v>
      </c>
      <c r="B27" s="21" t="s">
        <v>28</v>
      </c>
      <c r="C27" s="22" t="s">
        <v>88</v>
      </c>
      <c r="D27" s="20" t="n">
        <v>13</v>
      </c>
      <c r="E27" s="21" t="s">
        <v>89</v>
      </c>
      <c r="F27" s="20" t="n">
        <v>623000386</v>
      </c>
      <c r="G27" s="25" t="s">
        <v>31</v>
      </c>
      <c r="H27" s="20"/>
      <c r="I27" s="20" t="n">
        <v>113</v>
      </c>
      <c r="J27" s="20" t="n">
        <v>1.5</v>
      </c>
      <c r="K27" s="26" t="n">
        <f aca="false">SUM(I27*J27*D27)</f>
        <v>2203.5</v>
      </c>
      <c r="L27" s="20" t="n">
        <v>1.5</v>
      </c>
      <c r="M27" s="26" t="n">
        <f aca="false">SUM(I27*J27*D27)</f>
        <v>2203.5</v>
      </c>
      <c r="N27" s="27" t="s">
        <v>90</v>
      </c>
    </row>
    <row r="28" s="28" customFormat="true" ht="35" hidden="false" customHeight="true" outlineLevel="0" collapsed="false">
      <c r="A28" s="20" t="n">
        <v>25</v>
      </c>
      <c r="B28" s="21" t="s">
        <v>28</v>
      </c>
      <c r="C28" s="22" t="s">
        <v>91</v>
      </c>
      <c r="D28" s="20" t="n">
        <v>13</v>
      </c>
      <c r="E28" s="21" t="s">
        <v>92</v>
      </c>
      <c r="F28" s="20" t="n">
        <v>623000381</v>
      </c>
      <c r="G28" s="25" t="s">
        <v>31</v>
      </c>
      <c r="H28" s="20"/>
      <c r="I28" s="20" t="n">
        <v>180</v>
      </c>
      <c r="J28" s="20" t="n">
        <v>1.5</v>
      </c>
      <c r="K28" s="26" t="n">
        <f aca="false">SUM(I28*J28*D28)</f>
        <v>3510</v>
      </c>
      <c r="L28" s="20" t="n">
        <v>1.5</v>
      </c>
      <c r="M28" s="26" t="n">
        <f aca="false">SUM(I28*J28*D28)</f>
        <v>3510</v>
      </c>
      <c r="N28" s="20"/>
    </row>
    <row r="29" s="28" customFormat="true" ht="35" hidden="false" customHeight="true" outlineLevel="0" collapsed="false">
      <c r="A29" s="20" t="n">
        <v>26</v>
      </c>
      <c r="B29" s="21" t="s">
        <v>28</v>
      </c>
      <c r="C29" s="22" t="s">
        <v>93</v>
      </c>
      <c r="D29" s="20" t="n">
        <v>13</v>
      </c>
      <c r="E29" s="21" t="s">
        <v>92</v>
      </c>
      <c r="F29" s="20" t="n">
        <v>623000382</v>
      </c>
      <c r="G29" s="25" t="s">
        <v>31</v>
      </c>
      <c r="H29" s="20"/>
      <c r="I29" s="20" t="n">
        <v>125</v>
      </c>
      <c r="J29" s="20" t="n">
        <v>1.5</v>
      </c>
      <c r="K29" s="26" t="n">
        <f aca="false">SUM(I29*J29*D29)</f>
        <v>2437.5</v>
      </c>
      <c r="L29" s="20" t="n">
        <v>1.5</v>
      </c>
      <c r="M29" s="26" t="n">
        <f aca="false">SUM(I29*J29*D29)</f>
        <v>2437.5</v>
      </c>
      <c r="N29" s="27" t="s">
        <v>61</v>
      </c>
    </row>
    <row r="30" s="28" customFormat="true" ht="35" hidden="false" customHeight="true" outlineLevel="0" collapsed="false">
      <c r="A30" s="20" t="n">
        <v>27</v>
      </c>
      <c r="B30" s="21" t="s">
        <v>28</v>
      </c>
      <c r="C30" s="22" t="s">
        <v>94</v>
      </c>
      <c r="D30" s="20" t="n">
        <v>13</v>
      </c>
      <c r="E30" s="21" t="s">
        <v>95</v>
      </c>
      <c r="F30" s="20" t="n">
        <v>623000383</v>
      </c>
      <c r="G30" s="25" t="s">
        <v>31</v>
      </c>
      <c r="H30" s="20"/>
      <c r="I30" s="20" t="n">
        <v>70</v>
      </c>
      <c r="J30" s="20" t="n">
        <v>1.5</v>
      </c>
      <c r="K30" s="26" t="n">
        <f aca="false">SUM(I30*J30*D30)</f>
        <v>1365</v>
      </c>
      <c r="L30" s="20" t="n">
        <v>1.5</v>
      </c>
      <c r="M30" s="26" t="n">
        <f aca="false">SUM(I30*J30*D30)</f>
        <v>1365</v>
      </c>
      <c r="N30" s="27" t="s">
        <v>96</v>
      </c>
    </row>
    <row r="31" s="28" customFormat="true" ht="35" hidden="false" customHeight="true" outlineLevel="0" collapsed="false">
      <c r="A31" s="20" t="n">
        <v>28</v>
      </c>
      <c r="B31" s="21" t="s">
        <v>28</v>
      </c>
      <c r="C31" s="27" t="s">
        <v>97</v>
      </c>
      <c r="D31" s="21" t="n">
        <v>13</v>
      </c>
      <c r="E31" s="27" t="s">
        <v>58</v>
      </c>
      <c r="F31" s="30" t="n">
        <v>623000256</v>
      </c>
      <c r="G31" s="25" t="s">
        <v>31</v>
      </c>
      <c r="H31" s="20"/>
      <c r="I31" s="20" t="n">
        <v>169</v>
      </c>
      <c r="J31" s="31" t="n">
        <v>1.5</v>
      </c>
      <c r="K31" s="26" t="n">
        <f aca="false">SUM(I31*J31*D31)</f>
        <v>3295.5</v>
      </c>
      <c r="L31" s="31" t="n">
        <v>1.5</v>
      </c>
      <c r="M31" s="26" t="n">
        <f aca="false">SUM(I31*J31*D31)</f>
        <v>3295.5</v>
      </c>
      <c r="N31" s="27" t="s">
        <v>98</v>
      </c>
    </row>
    <row r="32" s="28" customFormat="true" ht="35" hidden="false" customHeight="true" outlineLevel="0" collapsed="false">
      <c r="A32" s="20" t="n">
        <v>29</v>
      </c>
      <c r="B32" s="21" t="s">
        <v>28</v>
      </c>
      <c r="C32" s="27" t="s">
        <v>99</v>
      </c>
      <c r="D32" s="20" t="n">
        <v>13</v>
      </c>
      <c r="E32" s="32" t="s">
        <v>100</v>
      </c>
      <c r="F32" s="20" t="n">
        <v>911402580</v>
      </c>
      <c r="G32" s="25" t="s">
        <v>31</v>
      </c>
      <c r="H32" s="20"/>
      <c r="I32" s="20" t="n">
        <v>178</v>
      </c>
      <c r="J32" s="31" t="n">
        <v>1.5</v>
      </c>
      <c r="K32" s="26" t="n">
        <f aca="false">SUM(I32*J32*D32)</f>
        <v>3471</v>
      </c>
      <c r="L32" s="31" t="n">
        <v>1.5</v>
      </c>
      <c r="M32" s="26" t="n">
        <f aca="false">SUM(I32*J32*D32)</f>
        <v>3471</v>
      </c>
      <c r="N32" s="27" t="s">
        <v>101</v>
      </c>
    </row>
    <row r="33" s="28" customFormat="true" ht="35" hidden="false" customHeight="true" outlineLevel="0" collapsed="false">
      <c r="A33" s="20" t="n">
        <v>30</v>
      </c>
      <c r="B33" s="21" t="s">
        <v>28</v>
      </c>
      <c r="C33" s="33" t="s">
        <v>102</v>
      </c>
      <c r="D33" s="20" t="n">
        <v>13</v>
      </c>
      <c r="E33" s="32" t="s">
        <v>103</v>
      </c>
      <c r="F33" s="34" t="n">
        <v>911402407</v>
      </c>
      <c r="G33" s="25" t="s">
        <v>31</v>
      </c>
      <c r="H33" s="20"/>
      <c r="I33" s="20" t="n">
        <v>180</v>
      </c>
      <c r="J33" s="31" t="n">
        <v>2.5</v>
      </c>
      <c r="K33" s="26" t="n">
        <f aca="false">SUM(I33*J33*D33)</f>
        <v>5850</v>
      </c>
      <c r="L33" s="31" t="n">
        <v>2.5</v>
      </c>
      <c r="M33" s="26" t="n">
        <f aca="false">SUM(I33*J33*D33)</f>
        <v>5850</v>
      </c>
      <c r="N33" s="20"/>
    </row>
    <row r="34" s="28" customFormat="true" ht="35" hidden="false" customHeight="true" outlineLevel="0" collapsed="false">
      <c r="A34" s="20" t="n">
        <v>31</v>
      </c>
      <c r="B34" s="21" t="s">
        <v>28</v>
      </c>
      <c r="C34" s="33" t="s">
        <v>104</v>
      </c>
      <c r="D34" s="20" t="n">
        <v>13</v>
      </c>
      <c r="E34" s="27" t="s">
        <v>103</v>
      </c>
      <c r="F34" s="34" t="n">
        <v>911402408</v>
      </c>
      <c r="G34" s="25" t="s">
        <v>31</v>
      </c>
      <c r="H34" s="20"/>
      <c r="I34" s="20" t="n">
        <v>169</v>
      </c>
      <c r="J34" s="31" t="n">
        <v>2.5</v>
      </c>
      <c r="K34" s="26" t="n">
        <f aca="false">SUM(I34*J34*D34)</f>
        <v>5492.5</v>
      </c>
      <c r="L34" s="31" t="n">
        <v>2.5</v>
      </c>
      <c r="M34" s="26" t="n">
        <f aca="false">SUM(I34*J34*D34)</f>
        <v>5492.5</v>
      </c>
      <c r="N34" s="27" t="s">
        <v>98</v>
      </c>
    </row>
    <row r="35" s="28" customFormat="true" ht="35" hidden="false" customHeight="true" outlineLevel="0" collapsed="false">
      <c r="A35" s="20" t="n">
        <v>32</v>
      </c>
      <c r="B35" s="21" t="s">
        <v>28</v>
      </c>
      <c r="C35" s="33" t="s">
        <v>105</v>
      </c>
      <c r="D35" s="20" t="n">
        <v>13</v>
      </c>
      <c r="E35" s="32" t="s">
        <v>106</v>
      </c>
      <c r="F35" s="34" t="n">
        <v>911402577</v>
      </c>
      <c r="G35" s="25" t="s">
        <v>31</v>
      </c>
      <c r="H35" s="20"/>
      <c r="I35" s="20" t="n">
        <v>154</v>
      </c>
      <c r="J35" s="31" t="n">
        <v>2.5</v>
      </c>
      <c r="K35" s="26" t="n">
        <f aca="false">SUM(I35*J35*D35)</f>
        <v>5005</v>
      </c>
      <c r="L35" s="31" t="n">
        <v>2.5</v>
      </c>
      <c r="M35" s="26" t="n">
        <f aca="false">SUM(I35*J35*D35)</f>
        <v>5005</v>
      </c>
      <c r="N35" s="27" t="s">
        <v>107</v>
      </c>
    </row>
    <row r="36" s="28" customFormat="true" ht="35" hidden="false" customHeight="true" outlineLevel="0" collapsed="false">
      <c r="A36" s="20" t="n">
        <v>33</v>
      </c>
      <c r="B36" s="21" t="s">
        <v>28</v>
      </c>
      <c r="C36" s="33" t="s">
        <v>108</v>
      </c>
      <c r="D36" s="20" t="n">
        <v>13</v>
      </c>
      <c r="E36" s="32" t="s">
        <v>106</v>
      </c>
      <c r="F36" s="34" t="n">
        <v>911402576</v>
      </c>
      <c r="G36" s="25" t="s">
        <v>31</v>
      </c>
      <c r="H36" s="20"/>
      <c r="I36" s="20" t="n">
        <v>121</v>
      </c>
      <c r="J36" s="31" t="n">
        <v>2.5</v>
      </c>
      <c r="K36" s="26" t="n">
        <f aca="false">SUM(I36*J36*D36)</f>
        <v>3932.5</v>
      </c>
      <c r="L36" s="31" t="n">
        <v>2.5</v>
      </c>
      <c r="M36" s="26" t="n">
        <f aca="false">SUM(I36*J36*D36)</f>
        <v>3932.5</v>
      </c>
      <c r="N36" s="27" t="s">
        <v>67</v>
      </c>
    </row>
    <row r="37" s="28" customFormat="true" ht="35" hidden="false" customHeight="true" outlineLevel="0" collapsed="false">
      <c r="A37" s="20" t="n">
        <v>34</v>
      </c>
      <c r="B37" s="21" t="s">
        <v>28</v>
      </c>
      <c r="C37" s="33" t="s">
        <v>109</v>
      </c>
      <c r="D37" s="20" t="n">
        <v>13</v>
      </c>
      <c r="E37" s="32" t="s">
        <v>100</v>
      </c>
      <c r="F37" s="20" t="n">
        <v>911402581</v>
      </c>
      <c r="G37" s="25" t="s">
        <v>31</v>
      </c>
      <c r="H37" s="20"/>
      <c r="I37" s="20" t="n">
        <v>123</v>
      </c>
      <c r="J37" s="31" t="n">
        <v>2.5</v>
      </c>
      <c r="K37" s="26" t="n">
        <f aca="false">SUM(I37*J37*D37)</f>
        <v>3997.5</v>
      </c>
      <c r="L37" s="31" t="n">
        <v>2.5</v>
      </c>
      <c r="M37" s="26" t="n">
        <f aca="false">SUM(I37*J37*D37)</f>
        <v>3997.5</v>
      </c>
      <c r="N37" s="27" t="s">
        <v>110</v>
      </c>
    </row>
    <row r="38" s="28" customFormat="true" ht="35" hidden="false" customHeight="true" outlineLevel="0" collapsed="false">
      <c r="A38" s="20" t="n">
        <v>35</v>
      </c>
      <c r="B38" s="21" t="s">
        <v>28</v>
      </c>
      <c r="C38" s="22" t="s">
        <v>111</v>
      </c>
      <c r="D38" s="23" t="n">
        <v>9</v>
      </c>
      <c r="E38" s="24" t="s">
        <v>112</v>
      </c>
      <c r="F38" s="34" t="n">
        <v>911394179</v>
      </c>
      <c r="G38" s="25" t="s">
        <v>31</v>
      </c>
      <c r="H38" s="20"/>
      <c r="I38" s="20" t="n">
        <v>167</v>
      </c>
      <c r="J38" s="20" t="n">
        <v>1.5</v>
      </c>
      <c r="K38" s="26" t="n">
        <f aca="false">SUM(I38*J38*D38)</f>
        <v>2254.5</v>
      </c>
      <c r="L38" s="20" t="n">
        <v>1.5</v>
      </c>
      <c r="M38" s="26" t="n">
        <f aca="false">SUM(I38*J38*D38)</f>
        <v>2254.5</v>
      </c>
      <c r="N38" s="27" t="s">
        <v>36</v>
      </c>
    </row>
    <row r="39" s="28" customFormat="true" ht="35" hidden="false" customHeight="true" outlineLevel="0" collapsed="false">
      <c r="A39" s="20" t="n">
        <v>36</v>
      </c>
      <c r="B39" s="21" t="s">
        <v>28</v>
      </c>
      <c r="C39" s="33" t="s">
        <v>113</v>
      </c>
      <c r="D39" s="20" t="n">
        <v>9</v>
      </c>
      <c r="E39" s="21" t="s">
        <v>114</v>
      </c>
      <c r="F39" s="34" t="n">
        <v>911397797</v>
      </c>
      <c r="G39" s="25" t="s">
        <v>31</v>
      </c>
      <c r="H39" s="20"/>
      <c r="I39" s="20" t="n">
        <v>147</v>
      </c>
      <c r="J39" s="20" t="n">
        <v>1.5</v>
      </c>
      <c r="K39" s="26" t="n">
        <f aca="false">SUM(I39*J39*D39)</f>
        <v>1984.5</v>
      </c>
      <c r="L39" s="20" t="n">
        <v>1.5</v>
      </c>
      <c r="M39" s="26" t="n">
        <f aca="false">SUM(I39*J39*D39)</f>
        <v>1984.5</v>
      </c>
      <c r="N39" s="27" t="s">
        <v>115</v>
      </c>
    </row>
    <row r="40" s="28" customFormat="true" ht="35" hidden="false" customHeight="true" outlineLevel="0" collapsed="false">
      <c r="A40" s="20" t="n">
        <v>37</v>
      </c>
      <c r="B40" s="21" t="s">
        <v>28</v>
      </c>
      <c r="C40" s="33" t="s">
        <v>116</v>
      </c>
      <c r="D40" s="20" t="n">
        <v>9</v>
      </c>
      <c r="E40" s="21" t="s">
        <v>117</v>
      </c>
      <c r="F40" s="34" t="n">
        <v>911396777</v>
      </c>
      <c r="G40" s="25" t="s">
        <v>31</v>
      </c>
      <c r="H40" s="20"/>
      <c r="I40" s="20" t="n">
        <v>170</v>
      </c>
      <c r="J40" s="20" t="n">
        <v>1.5</v>
      </c>
      <c r="K40" s="26" t="n">
        <f aca="false">SUM(I40*J40*D40)</f>
        <v>2295</v>
      </c>
      <c r="L40" s="20" t="n">
        <v>1.5</v>
      </c>
      <c r="M40" s="26" t="n">
        <f aca="false">SUM(I40*J40*D40)</f>
        <v>2295</v>
      </c>
      <c r="N40" s="27" t="s">
        <v>53</v>
      </c>
    </row>
    <row r="41" s="28" customFormat="true" ht="35" hidden="false" customHeight="true" outlineLevel="0" collapsed="false">
      <c r="A41" s="20" t="n">
        <v>38</v>
      </c>
      <c r="B41" s="21" t="s">
        <v>28</v>
      </c>
      <c r="C41" s="33" t="s">
        <v>118</v>
      </c>
      <c r="D41" s="20" t="n">
        <v>9</v>
      </c>
      <c r="E41" s="21" t="s">
        <v>117</v>
      </c>
      <c r="F41" s="34" t="n">
        <v>911396778</v>
      </c>
      <c r="G41" s="25" t="s">
        <v>31</v>
      </c>
      <c r="H41" s="20"/>
      <c r="I41" s="20" t="n">
        <v>147</v>
      </c>
      <c r="J41" s="20" t="n">
        <v>1.5</v>
      </c>
      <c r="K41" s="26" t="n">
        <f aca="false">SUM(I41*J41*D41)</f>
        <v>1984.5</v>
      </c>
      <c r="L41" s="20" t="n">
        <v>1.5</v>
      </c>
      <c r="M41" s="26" t="n">
        <f aca="false">SUM(I41*J41*D41)</f>
        <v>1984.5</v>
      </c>
      <c r="N41" s="27" t="s">
        <v>115</v>
      </c>
    </row>
    <row r="42" s="28" customFormat="true" ht="35" hidden="false" customHeight="true" outlineLevel="0" collapsed="false">
      <c r="A42" s="20" t="n">
        <v>39</v>
      </c>
      <c r="B42" s="21" t="s">
        <v>28</v>
      </c>
      <c r="C42" s="33" t="s">
        <v>119</v>
      </c>
      <c r="D42" s="20" t="n">
        <v>9</v>
      </c>
      <c r="E42" s="21" t="s">
        <v>120</v>
      </c>
      <c r="F42" s="34" t="n">
        <v>911397792</v>
      </c>
      <c r="G42" s="25" t="s">
        <v>31</v>
      </c>
      <c r="H42" s="20"/>
      <c r="I42" s="20" t="n">
        <v>166</v>
      </c>
      <c r="J42" s="20" t="n">
        <v>1.5</v>
      </c>
      <c r="K42" s="26" t="n">
        <f aca="false">SUM(I42*J42*D42)</f>
        <v>2241</v>
      </c>
      <c r="L42" s="20" t="n">
        <v>1.5</v>
      </c>
      <c r="M42" s="26" t="n">
        <f aca="false">SUM(I42*J42*D42)</f>
        <v>2241</v>
      </c>
      <c r="N42" s="27" t="s">
        <v>32</v>
      </c>
    </row>
    <row r="43" s="28" customFormat="true" ht="35" hidden="false" customHeight="true" outlineLevel="0" collapsed="false">
      <c r="A43" s="20" t="n">
        <v>40</v>
      </c>
      <c r="B43" s="21" t="s">
        <v>28</v>
      </c>
      <c r="C43" s="33" t="s">
        <v>121</v>
      </c>
      <c r="D43" s="20" t="n">
        <v>9</v>
      </c>
      <c r="E43" s="21" t="s">
        <v>120</v>
      </c>
      <c r="F43" s="34" t="n">
        <v>911397793</v>
      </c>
      <c r="G43" s="25" t="s">
        <v>31</v>
      </c>
      <c r="H43" s="20"/>
      <c r="I43" s="20" t="n">
        <v>114</v>
      </c>
      <c r="J43" s="20" t="n">
        <v>1.5</v>
      </c>
      <c r="K43" s="26" t="n">
        <f aca="false">SUM(I43*J43*D43)</f>
        <v>1539</v>
      </c>
      <c r="L43" s="20" t="n">
        <v>1.5</v>
      </c>
      <c r="M43" s="26" t="n">
        <f aca="false">SUM(I43*J43*D43)</f>
        <v>1539</v>
      </c>
      <c r="N43" s="27" t="s">
        <v>122</v>
      </c>
    </row>
    <row r="44" s="28" customFormat="true" ht="35" hidden="false" customHeight="true" outlineLevel="0" collapsed="false">
      <c r="A44" s="20" t="n">
        <v>41</v>
      </c>
      <c r="B44" s="21" t="s">
        <v>28</v>
      </c>
      <c r="C44" s="33" t="s">
        <v>123</v>
      </c>
      <c r="D44" s="20" t="n">
        <v>9</v>
      </c>
      <c r="E44" s="21" t="s">
        <v>124</v>
      </c>
      <c r="F44" s="34" t="n">
        <v>911397798</v>
      </c>
      <c r="G44" s="25" t="s">
        <v>31</v>
      </c>
      <c r="H44" s="20"/>
      <c r="I44" s="20" t="n">
        <v>116</v>
      </c>
      <c r="J44" s="20" t="n">
        <v>1.5</v>
      </c>
      <c r="K44" s="26" t="n">
        <f aca="false">SUM(I44*J44*D44)</f>
        <v>1566</v>
      </c>
      <c r="L44" s="20" t="n">
        <v>1.5</v>
      </c>
      <c r="M44" s="26" t="n">
        <f aca="false">SUM(I44*J44*D44)</f>
        <v>1566</v>
      </c>
      <c r="N44" s="27" t="s">
        <v>125</v>
      </c>
    </row>
    <row r="45" s="28" customFormat="true" ht="35" hidden="false" customHeight="true" outlineLevel="0" collapsed="false">
      <c r="A45" s="20" t="n">
        <v>42</v>
      </c>
      <c r="B45" s="21" t="s">
        <v>28</v>
      </c>
      <c r="C45" s="33" t="s">
        <v>126</v>
      </c>
      <c r="D45" s="20" t="n">
        <v>9</v>
      </c>
      <c r="E45" s="35" t="s">
        <v>127</v>
      </c>
      <c r="F45" s="34" t="n">
        <v>911396145</v>
      </c>
      <c r="G45" s="25" t="s">
        <v>31</v>
      </c>
      <c r="H45" s="20"/>
      <c r="I45" s="20" t="n">
        <v>12</v>
      </c>
      <c r="J45" s="20" t="n">
        <v>1.5</v>
      </c>
      <c r="K45" s="26" t="n">
        <f aca="false">SUM(I45*J45*D45)</f>
        <v>162</v>
      </c>
      <c r="L45" s="20" t="n">
        <v>1.5</v>
      </c>
      <c r="M45" s="26" t="n">
        <f aca="false">SUM(I45*J45*D45)</f>
        <v>162</v>
      </c>
      <c r="N45" s="27" t="s">
        <v>128</v>
      </c>
    </row>
    <row r="46" s="28" customFormat="true" ht="35" hidden="false" customHeight="true" outlineLevel="0" collapsed="false">
      <c r="A46" s="20" t="n">
        <v>43</v>
      </c>
      <c r="B46" s="21" t="s">
        <v>28</v>
      </c>
      <c r="C46" s="27" t="s">
        <v>129</v>
      </c>
      <c r="D46" s="20" t="n">
        <v>9</v>
      </c>
      <c r="E46" s="36" t="s">
        <v>66</v>
      </c>
      <c r="F46" s="20" t="n">
        <v>911396268</v>
      </c>
      <c r="G46" s="25" t="s">
        <v>31</v>
      </c>
      <c r="H46" s="20"/>
      <c r="I46" s="20" t="n">
        <v>83</v>
      </c>
      <c r="J46" s="20" t="n">
        <v>1.5</v>
      </c>
      <c r="K46" s="26" t="n">
        <f aca="false">SUM(I46*J46*D46)</f>
        <v>1120.5</v>
      </c>
      <c r="L46" s="20" t="n">
        <v>1.5</v>
      </c>
      <c r="M46" s="26" t="n">
        <f aca="false">SUM(I46*J46*D46)</f>
        <v>1120.5</v>
      </c>
      <c r="N46" s="27" t="s">
        <v>130</v>
      </c>
    </row>
    <row r="47" s="28" customFormat="true" ht="35" hidden="false" customHeight="true" outlineLevel="0" collapsed="false">
      <c r="A47" s="20" t="n">
        <v>44</v>
      </c>
      <c r="B47" s="21" t="s">
        <v>28</v>
      </c>
      <c r="C47" s="27" t="s">
        <v>131</v>
      </c>
      <c r="D47" s="21" t="n">
        <v>9</v>
      </c>
      <c r="E47" s="27" t="s">
        <v>132</v>
      </c>
      <c r="F47" s="34" t="n">
        <v>911396146</v>
      </c>
      <c r="G47" s="25" t="s">
        <v>31</v>
      </c>
      <c r="H47" s="20"/>
      <c r="I47" s="20" t="n">
        <v>40</v>
      </c>
      <c r="J47" s="20" t="n">
        <v>1.5</v>
      </c>
      <c r="K47" s="26" t="n">
        <f aca="false">SUM(I47*J47*D47)</f>
        <v>540</v>
      </c>
      <c r="L47" s="20" t="n">
        <v>1.5</v>
      </c>
      <c r="M47" s="26" t="n">
        <f aca="false">SUM(I47*J47*D47)</f>
        <v>540</v>
      </c>
      <c r="N47" s="27" t="s">
        <v>133</v>
      </c>
    </row>
    <row r="48" s="28" customFormat="true" ht="35" hidden="false" customHeight="true" outlineLevel="0" collapsed="false">
      <c r="A48" s="20" t="n">
        <v>45</v>
      </c>
      <c r="B48" s="21" t="s">
        <v>28</v>
      </c>
      <c r="C48" s="27" t="s">
        <v>134</v>
      </c>
      <c r="D48" s="21" t="n">
        <v>9</v>
      </c>
      <c r="E48" s="27" t="s">
        <v>124</v>
      </c>
      <c r="F48" s="34" t="n">
        <v>911397789</v>
      </c>
      <c r="G48" s="25" t="s">
        <v>31</v>
      </c>
      <c r="H48" s="20"/>
      <c r="I48" s="20" t="n">
        <v>65</v>
      </c>
      <c r="J48" s="20" t="n">
        <v>1.5</v>
      </c>
      <c r="K48" s="26" t="n">
        <f aca="false">SUM(I48*J48*D48)</f>
        <v>877.5</v>
      </c>
      <c r="L48" s="20" t="n">
        <v>1.5</v>
      </c>
      <c r="M48" s="26" t="n">
        <f aca="false">SUM(I48*J48*D48)</f>
        <v>877.5</v>
      </c>
      <c r="N48" s="27" t="s">
        <v>135</v>
      </c>
    </row>
    <row r="49" s="28" customFormat="true" ht="35" hidden="false" customHeight="true" outlineLevel="0" collapsed="false">
      <c r="A49" s="20" t="n">
        <v>46</v>
      </c>
      <c r="B49" s="21" t="s">
        <v>28</v>
      </c>
      <c r="C49" s="33" t="s">
        <v>136</v>
      </c>
      <c r="D49" s="20" t="n">
        <v>9</v>
      </c>
      <c r="E49" s="32" t="s">
        <v>103</v>
      </c>
      <c r="F49" s="37" t="n">
        <v>911402546</v>
      </c>
      <c r="G49" s="25" t="s">
        <v>31</v>
      </c>
      <c r="H49" s="20"/>
      <c r="I49" s="20" t="n">
        <v>80</v>
      </c>
      <c r="J49" s="31" t="n">
        <v>2.5</v>
      </c>
      <c r="K49" s="26" t="n">
        <f aca="false">SUM(I49*J49*D49)</f>
        <v>1800</v>
      </c>
      <c r="L49" s="31" t="n">
        <v>2.5</v>
      </c>
      <c r="M49" s="26" t="n">
        <f aca="false">SUM(I49*J49*D49)</f>
        <v>1800</v>
      </c>
      <c r="N49" s="27" t="s">
        <v>137</v>
      </c>
    </row>
    <row r="50" s="28" customFormat="true" ht="35" hidden="false" customHeight="true" outlineLevel="0" collapsed="false">
      <c r="A50" s="20" t="n">
        <v>47</v>
      </c>
      <c r="B50" s="21" t="s">
        <v>28</v>
      </c>
      <c r="C50" s="27" t="s">
        <v>138</v>
      </c>
      <c r="D50" s="20" t="n">
        <v>9</v>
      </c>
      <c r="E50" s="32" t="s">
        <v>103</v>
      </c>
      <c r="F50" s="34" t="n">
        <v>911402547</v>
      </c>
      <c r="G50" s="25" t="s">
        <v>31</v>
      </c>
      <c r="H50" s="20"/>
      <c r="I50" s="20" t="n">
        <v>162</v>
      </c>
      <c r="J50" s="31" t="n">
        <v>2.5</v>
      </c>
      <c r="K50" s="26" t="n">
        <f aca="false">SUM(I50*J50*D50)</f>
        <v>3645</v>
      </c>
      <c r="L50" s="31" t="n">
        <v>2.5</v>
      </c>
      <c r="M50" s="26" t="n">
        <f aca="false">SUM(I50*J50*D50)</f>
        <v>3645</v>
      </c>
      <c r="N50" s="27" t="s">
        <v>139</v>
      </c>
    </row>
    <row r="51" s="28" customFormat="true" ht="35" hidden="false" customHeight="true" outlineLevel="0" collapsed="false">
      <c r="A51" s="20" t="n">
        <v>48</v>
      </c>
      <c r="B51" s="21" t="s">
        <v>28</v>
      </c>
      <c r="C51" s="21" t="s">
        <v>140</v>
      </c>
      <c r="D51" s="21" t="n">
        <v>9</v>
      </c>
      <c r="E51" s="21" t="s">
        <v>141</v>
      </c>
      <c r="F51" s="34" t="n">
        <v>911402579</v>
      </c>
      <c r="G51" s="25" t="s">
        <v>31</v>
      </c>
      <c r="H51" s="20"/>
      <c r="I51" s="20" t="n">
        <v>119</v>
      </c>
      <c r="J51" s="31" t="n">
        <v>1.5</v>
      </c>
      <c r="K51" s="26" t="n">
        <f aca="false">SUM(I51*J51*D51)</f>
        <v>1606.5</v>
      </c>
      <c r="L51" s="31" t="n">
        <v>1.5</v>
      </c>
      <c r="M51" s="26" t="n">
        <f aca="false">SUM(I51*J51*D51)</f>
        <v>1606.5</v>
      </c>
      <c r="N51" s="27" t="s">
        <v>142</v>
      </c>
    </row>
    <row r="52" s="28" customFormat="true" ht="35" hidden="false" customHeight="true" outlineLevel="0" collapsed="false">
      <c r="A52" s="20" t="n">
        <v>49</v>
      </c>
      <c r="B52" s="21" t="s">
        <v>28</v>
      </c>
      <c r="C52" s="21" t="s">
        <v>143</v>
      </c>
      <c r="D52" s="21" t="n">
        <v>9</v>
      </c>
      <c r="E52" s="21" t="s">
        <v>144</v>
      </c>
      <c r="F52" s="34" t="n">
        <v>911403266</v>
      </c>
      <c r="G52" s="25" t="s">
        <v>31</v>
      </c>
      <c r="H52" s="20"/>
      <c r="I52" s="20" t="n">
        <v>138</v>
      </c>
      <c r="J52" s="31" t="n">
        <v>1.5</v>
      </c>
      <c r="K52" s="26" t="n">
        <f aca="false">SUM(I52*J52*D52)</f>
        <v>1863</v>
      </c>
      <c r="L52" s="31" t="n">
        <v>1.5</v>
      </c>
      <c r="M52" s="26" t="n">
        <f aca="false">SUM(I52*J52*D52)</f>
        <v>1863</v>
      </c>
      <c r="N52" s="27" t="s">
        <v>42</v>
      </c>
    </row>
    <row r="53" s="28" customFormat="true" ht="35" hidden="false" customHeight="true" outlineLevel="0" collapsed="false">
      <c r="A53" s="20" t="n">
        <v>50</v>
      </c>
      <c r="B53" s="21" t="s">
        <v>28</v>
      </c>
      <c r="C53" s="21" t="s">
        <v>145</v>
      </c>
      <c r="D53" s="21" t="n">
        <v>9</v>
      </c>
      <c r="E53" s="21" t="s">
        <v>144</v>
      </c>
      <c r="F53" s="34" t="n">
        <v>911403267</v>
      </c>
      <c r="G53" s="25" t="s">
        <v>31</v>
      </c>
      <c r="H53" s="20"/>
      <c r="I53" s="20" t="n">
        <v>162</v>
      </c>
      <c r="J53" s="31" t="n">
        <v>1.5</v>
      </c>
      <c r="K53" s="26" t="n">
        <f aca="false">SUM(I53*J53*D53)</f>
        <v>2187</v>
      </c>
      <c r="L53" s="31" t="n">
        <v>1.5</v>
      </c>
      <c r="M53" s="26" t="n">
        <f aca="false">SUM(I53*J53*D53)</f>
        <v>2187</v>
      </c>
      <c r="N53" s="27" t="s">
        <v>139</v>
      </c>
    </row>
    <row r="54" s="28" customFormat="true" ht="35" hidden="false" customHeight="true" outlineLevel="0" collapsed="false">
      <c r="A54" s="20" t="n">
        <v>51</v>
      </c>
      <c r="B54" s="21" t="s">
        <v>28</v>
      </c>
      <c r="C54" s="21" t="s">
        <v>146</v>
      </c>
      <c r="D54" s="21" t="n">
        <v>9</v>
      </c>
      <c r="E54" s="21" t="s">
        <v>47</v>
      </c>
      <c r="F54" s="34" t="n">
        <v>911403261</v>
      </c>
      <c r="G54" s="25" t="s">
        <v>31</v>
      </c>
      <c r="H54" s="20"/>
      <c r="I54" s="20" t="n">
        <v>151</v>
      </c>
      <c r="J54" s="31" t="n">
        <v>1.5</v>
      </c>
      <c r="K54" s="26" t="n">
        <f aca="false">SUM(I54*J54*D54)</f>
        <v>2038.5</v>
      </c>
      <c r="L54" s="31" t="n">
        <v>1.5</v>
      </c>
      <c r="M54" s="26" t="n">
        <f aca="false">SUM(I54*J54*D54)</f>
        <v>2038.5</v>
      </c>
      <c r="N54" s="27" t="s">
        <v>147</v>
      </c>
    </row>
    <row r="55" s="28" customFormat="true" ht="35" hidden="false" customHeight="true" outlineLevel="0" collapsed="false">
      <c r="A55" s="20" t="n">
        <v>52</v>
      </c>
      <c r="B55" s="21" t="s">
        <v>28</v>
      </c>
      <c r="C55" s="21" t="s">
        <v>148</v>
      </c>
      <c r="D55" s="21" t="n">
        <v>9</v>
      </c>
      <c r="E55" s="21" t="s">
        <v>149</v>
      </c>
      <c r="F55" s="34" t="n">
        <v>911402411</v>
      </c>
      <c r="G55" s="25" t="s">
        <v>31</v>
      </c>
      <c r="H55" s="20"/>
      <c r="I55" s="20" t="n">
        <v>168</v>
      </c>
      <c r="J55" s="31" t="n">
        <v>1.5</v>
      </c>
      <c r="K55" s="26" t="n">
        <f aca="false">SUM(I55*J55*D55)</f>
        <v>2268</v>
      </c>
      <c r="L55" s="31" t="n">
        <v>1.5</v>
      </c>
      <c r="M55" s="26" t="n">
        <f aca="false">SUM(I55*J55*D55)</f>
        <v>2268</v>
      </c>
      <c r="N55" s="27" t="s">
        <v>150</v>
      </c>
    </row>
    <row r="56" s="28" customFormat="true" ht="35" hidden="false" customHeight="true" outlineLevel="0" collapsed="false">
      <c r="A56" s="20" t="n">
        <v>53</v>
      </c>
      <c r="B56" s="21" t="s">
        <v>28</v>
      </c>
      <c r="C56" s="27" t="s">
        <v>151</v>
      </c>
      <c r="D56" s="21" t="n">
        <v>9</v>
      </c>
      <c r="E56" s="27" t="s">
        <v>152</v>
      </c>
      <c r="F56" s="37" t="n">
        <v>911402412</v>
      </c>
      <c r="G56" s="25" t="s">
        <v>31</v>
      </c>
      <c r="H56" s="20"/>
      <c r="I56" s="20" t="n">
        <v>172</v>
      </c>
      <c r="J56" s="31" t="n">
        <v>1.5</v>
      </c>
      <c r="K56" s="26" t="n">
        <f aca="false">SUM(I56*J56*D56)</f>
        <v>2322</v>
      </c>
      <c r="L56" s="31" t="n">
        <v>1.5</v>
      </c>
      <c r="M56" s="26" t="n">
        <f aca="false">SUM(I56*J56*D56)</f>
        <v>2322</v>
      </c>
      <c r="N56" s="27" t="s">
        <v>153</v>
      </c>
    </row>
    <row r="57" s="28" customFormat="true" ht="35" hidden="false" customHeight="true" outlineLevel="0" collapsed="false">
      <c r="A57" s="20" t="n">
        <v>54</v>
      </c>
      <c r="B57" s="21" t="s">
        <v>28</v>
      </c>
      <c r="C57" s="27" t="s">
        <v>154</v>
      </c>
      <c r="D57" s="21" t="n">
        <v>9</v>
      </c>
      <c r="E57" s="27" t="s">
        <v>155</v>
      </c>
      <c r="F57" s="37" t="n">
        <v>911402409</v>
      </c>
      <c r="G57" s="25" t="s">
        <v>31</v>
      </c>
      <c r="H57" s="20"/>
      <c r="I57" s="20" t="n">
        <v>35</v>
      </c>
      <c r="J57" s="31" t="n">
        <v>1.5</v>
      </c>
      <c r="K57" s="26" t="n">
        <f aca="false">SUM(I57*J57*D57)</f>
        <v>472.5</v>
      </c>
      <c r="L57" s="31" t="n">
        <v>1.5</v>
      </c>
      <c r="M57" s="26" t="n">
        <f aca="false">SUM(I57*J57*D57)</f>
        <v>472.5</v>
      </c>
      <c r="N57" s="27" t="s">
        <v>156</v>
      </c>
    </row>
    <row r="58" s="28" customFormat="true" ht="35" hidden="false" customHeight="true" outlineLevel="0" collapsed="false">
      <c r="A58" s="20" t="n">
        <v>55</v>
      </c>
      <c r="B58" s="21" t="s">
        <v>28</v>
      </c>
      <c r="C58" s="27" t="s">
        <v>157</v>
      </c>
      <c r="D58" s="21" t="n">
        <v>9</v>
      </c>
      <c r="E58" s="27" t="s">
        <v>149</v>
      </c>
      <c r="F58" s="37" t="n">
        <v>911402582</v>
      </c>
      <c r="G58" s="25" t="s">
        <v>31</v>
      </c>
      <c r="H58" s="20"/>
      <c r="I58" s="20" t="n">
        <v>38</v>
      </c>
      <c r="J58" s="31" t="n">
        <v>1.5</v>
      </c>
      <c r="K58" s="26" t="n">
        <f aca="false">SUM(I58*J58*D58)</f>
        <v>513</v>
      </c>
      <c r="L58" s="31" t="n">
        <v>1.5</v>
      </c>
      <c r="M58" s="26" t="n">
        <f aca="false">SUM(I58*J58*D58)</f>
        <v>513</v>
      </c>
      <c r="N58" s="27" t="s">
        <v>158</v>
      </c>
    </row>
    <row r="59" s="28" customFormat="true" ht="35" hidden="false" customHeight="true" outlineLevel="0" collapsed="false">
      <c r="A59" s="20" t="n">
        <v>56</v>
      </c>
      <c r="B59" s="21" t="s">
        <v>28</v>
      </c>
      <c r="C59" s="27" t="s">
        <v>159</v>
      </c>
      <c r="D59" s="21" t="n">
        <v>9</v>
      </c>
      <c r="E59" s="27" t="s">
        <v>160</v>
      </c>
      <c r="F59" s="38" t="n">
        <v>911397791</v>
      </c>
      <c r="G59" s="25" t="s">
        <v>31</v>
      </c>
      <c r="H59" s="20"/>
      <c r="I59" s="20" t="n">
        <v>128</v>
      </c>
      <c r="J59" s="31" t="n">
        <v>1.5</v>
      </c>
      <c r="K59" s="26" t="n">
        <f aca="false">SUM(I59*J59*D59)</f>
        <v>1728</v>
      </c>
      <c r="L59" s="31" t="n">
        <v>1.5</v>
      </c>
      <c r="M59" s="26" t="n">
        <f aca="false">SUM(I59*J59*D59)</f>
        <v>1728</v>
      </c>
      <c r="N59" s="27" t="s">
        <v>161</v>
      </c>
    </row>
    <row r="60" s="28" customFormat="true" ht="35" hidden="false" customHeight="true" outlineLevel="0" collapsed="false">
      <c r="A60" s="20" t="n">
        <v>57</v>
      </c>
      <c r="B60" s="21" t="s">
        <v>28</v>
      </c>
      <c r="C60" s="27" t="s">
        <v>162</v>
      </c>
      <c r="D60" s="21" t="n">
        <v>9</v>
      </c>
      <c r="E60" s="27" t="s">
        <v>163</v>
      </c>
      <c r="F60" s="39" t="n">
        <v>911401969</v>
      </c>
      <c r="G60" s="25" t="s">
        <v>31</v>
      </c>
      <c r="H60" s="20"/>
      <c r="I60" s="20" t="n">
        <v>120</v>
      </c>
      <c r="J60" s="31" t="n">
        <v>1.5</v>
      </c>
      <c r="K60" s="26" t="n">
        <f aca="false">SUM(I60*J60*D60)</f>
        <v>1620</v>
      </c>
      <c r="L60" s="31" t="n">
        <v>1.5</v>
      </c>
      <c r="M60" s="26" t="n">
        <f aca="false">SUM(I60*J60*D60)</f>
        <v>1620</v>
      </c>
      <c r="N60" s="27" t="s">
        <v>164</v>
      </c>
    </row>
    <row r="61" s="28" customFormat="true" ht="25" hidden="false" customHeight="true" outlineLevel="0" collapsed="false">
      <c r="A61" s="20" t="n">
        <v>58</v>
      </c>
      <c r="B61" s="21" t="s">
        <v>165</v>
      </c>
      <c r="C61" s="21" t="s">
        <v>166</v>
      </c>
      <c r="D61" s="21" t="n">
        <v>13</v>
      </c>
      <c r="E61" s="21" t="s">
        <v>167</v>
      </c>
      <c r="F61" s="21" t="n">
        <v>623000236</v>
      </c>
      <c r="G61" s="25" t="s">
        <v>31</v>
      </c>
      <c r="H61" s="21"/>
      <c r="I61" s="21" t="n">
        <v>180</v>
      </c>
      <c r="J61" s="40" t="n">
        <v>1.5</v>
      </c>
      <c r="K61" s="26" t="n">
        <f aca="false">D61*I61*J61</f>
        <v>3510</v>
      </c>
      <c r="L61" s="40" t="n">
        <v>1.5</v>
      </c>
      <c r="M61" s="26" t="n">
        <f aca="false">D61*I61*L61</f>
        <v>3510</v>
      </c>
      <c r="N61" s="21"/>
    </row>
    <row r="62" s="28" customFormat="true" ht="25" hidden="false" customHeight="true" outlineLevel="0" collapsed="false">
      <c r="A62" s="20" t="n">
        <v>59</v>
      </c>
      <c r="B62" s="21" t="s">
        <v>165</v>
      </c>
      <c r="C62" s="21" t="s">
        <v>168</v>
      </c>
      <c r="D62" s="21" t="n">
        <v>13</v>
      </c>
      <c r="E62" s="21" t="s">
        <v>167</v>
      </c>
      <c r="F62" s="21" t="n">
        <v>623000235</v>
      </c>
      <c r="G62" s="25" t="s">
        <v>31</v>
      </c>
      <c r="H62" s="21"/>
      <c r="I62" s="21" t="n">
        <v>180</v>
      </c>
      <c r="J62" s="40" t="n">
        <v>1.5</v>
      </c>
      <c r="K62" s="26" t="n">
        <f aca="false">D62*I62*J62</f>
        <v>3510</v>
      </c>
      <c r="L62" s="40" t="n">
        <v>1.5</v>
      </c>
      <c r="M62" s="26" t="n">
        <f aca="false">D62*I62*L62</f>
        <v>3510</v>
      </c>
      <c r="N62" s="21"/>
    </row>
    <row r="63" s="28" customFormat="true" ht="25" hidden="false" customHeight="true" outlineLevel="0" collapsed="false">
      <c r="A63" s="20" t="n">
        <v>60</v>
      </c>
      <c r="B63" s="21" t="s">
        <v>165</v>
      </c>
      <c r="C63" s="21" t="s">
        <v>169</v>
      </c>
      <c r="D63" s="21" t="n">
        <v>13</v>
      </c>
      <c r="E63" s="21" t="s">
        <v>170</v>
      </c>
      <c r="F63" s="21" t="n">
        <v>623000234</v>
      </c>
      <c r="G63" s="25" t="s">
        <v>31</v>
      </c>
      <c r="H63" s="21"/>
      <c r="I63" s="21" t="n">
        <v>177</v>
      </c>
      <c r="J63" s="40" t="n">
        <v>1.5</v>
      </c>
      <c r="K63" s="26" t="n">
        <f aca="false">D63*I63*J63</f>
        <v>3451.5</v>
      </c>
      <c r="L63" s="40" t="n">
        <v>1.5</v>
      </c>
      <c r="M63" s="26" t="n">
        <f aca="false">D63*I63*L63</f>
        <v>3451.5</v>
      </c>
      <c r="N63" s="21" t="s">
        <v>171</v>
      </c>
    </row>
    <row r="64" s="28" customFormat="true" ht="25" hidden="false" customHeight="true" outlineLevel="0" collapsed="false">
      <c r="A64" s="20" t="n">
        <v>61</v>
      </c>
      <c r="B64" s="21" t="s">
        <v>165</v>
      </c>
      <c r="C64" s="21" t="s">
        <v>172</v>
      </c>
      <c r="D64" s="21" t="n">
        <v>13</v>
      </c>
      <c r="E64" s="21" t="s">
        <v>173</v>
      </c>
      <c r="F64" s="21" t="n">
        <v>623000389</v>
      </c>
      <c r="G64" s="25" t="s">
        <v>31</v>
      </c>
      <c r="H64" s="21"/>
      <c r="I64" s="21" t="n">
        <v>180</v>
      </c>
      <c r="J64" s="40" t="n">
        <v>1.5</v>
      </c>
      <c r="K64" s="26" t="n">
        <f aca="false">D64*I64*J64</f>
        <v>3510</v>
      </c>
      <c r="L64" s="40" t="n">
        <v>1.5</v>
      </c>
      <c r="M64" s="26" t="n">
        <f aca="false">D64*I64*L64</f>
        <v>3510</v>
      </c>
      <c r="N64" s="21"/>
    </row>
    <row r="65" s="28" customFormat="true" ht="25" hidden="false" customHeight="true" outlineLevel="0" collapsed="false">
      <c r="A65" s="20" t="n">
        <v>62</v>
      </c>
      <c r="B65" s="21" t="s">
        <v>165</v>
      </c>
      <c r="C65" s="21" t="s">
        <v>174</v>
      </c>
      <c r="D65" s="21" t="n">
        <v>13</v>
      </c>
      <c r="E65" s="21" t="s">
        <v>173</v>
      </c>
      <c r="F65" s="21" t="n">
        <v>623000390</v>
      </c>
      <c r="G65" s="25" t="s">
        <v>31</v>
      </c>
      <c r="H65" s="21"/>
      <c r="I65" s="21" t="n">
        <v>180</v>
      </c>
      <c r="J65" s="40" t="n">
        <v>1.5</v>
      </c>
      <c r="K65" s="26" t="n">
        <f aca="false">D65*I65*J65</f>
        <v>3510</v>
      </c>
      <c r="L65" s="40" t="n">
        <v>1.5</v>
      </c>
      <c r="M65" s="26" t="n">
        <f aca="false">D65*I65*L65</f>
        <v>3510</v>
      </c>
      <c r="N65" s="21"/>
    </row>
    <row r="66" s="28" customFormat="true" ht="25" hidden="false" customHeight="true" outlineLevel="0" collapsed="false">
      <c r="A66" s="20" t="n">
        <v>63</v>
      </c>
      <c r="B66" s="21" t="s">
        <v>165</v>
      </c>
      <c r="C66" s="21" t="s">
        <v>175</v>
      </c>
      <c r="D66" s="21" t="n">
        <v>13</v>
      </c>
      <c r="E66" s="21" t="s">
        <v>176</v>
      </c>
      <c r="F66" s="21" t="n">
        <v>911394110</v>
      </c>
      <c r="G66" s="25" t="s">
        <v>31</v>
      </c>
      <c r="H66" s="21"/>
      <c r="I66" s="21" t="n">
        <v>180</v>
      </c>
      <c r="J66" s="40" t="n">
        <v>1.5</v>
      </c>
      <c r="K66" s="26" t="n">
        <f aca="false">D66*I66*J66</f>
        <v>3510</v>
      </c>
      <c r="L66" s="40" t="n">
        <v>1.5</v>
      </c>
      <c r="M66" s="26" t="n">
        <f aca="false">D66*I66*L66</f>
        <v>3510</v>
      </c>
      <c r="N66" s="21"/>
    </row>
    <row r="67" s="28" customFormat="true" ht="25" hidden="false" customHeight="true" outlineLevel="0" collapsed="false">
      <c r="A67" s="20" t="n">
        <v>64</v>
      </c>
      <c r="B67" s="21" t="s">
        <v>165</v>
      </c>
      <c r="C67" s="21" t="s">
        <v>177</v>
      </c>
      <c r="D67" s="21" t="n">
        <v>13</v>
      </c>
      <c r="E67" s="21" t="s">
        <v>176</v>
      </c>
      <c r="F67" s="21" t="n">
        <v>911394111</v>
      </c>
      <c r="G67" s="25" t="s">
        <v>31</v>
      </c>
      <c r="H67" s="21"/>
      <c r="I67" s="21" t="n">
        <v>180</v>
      </c>
      <c r="J67" s="40" t="n">
        <v>1.5</v>
      </c>
      <c r="K67" s="26" t="n">
        <f aca="false">D67*I67*J67</f>
        <v>3510</v>
      </c>
      <c r="L67" s="40" t="n">
        <v>1.5</v>
      </c>
      <c r="M67" s="26" t="n">
        <f aca="false">D67*I67*L67</f>
        <v>3510</v>
      </c>
      <c r="N67" s="21"/>
    </row>
    <row r="68" s="28" customFormat="true" ht="25" hidden="false" customHeight="true" outlineLevel="0" collapsed="false">
      <c r="A68" s="20" t="n">
        <v>65</v>
      </c>
      <c r="B68" s="21" t="s">
        <v>165</v>
      </c>
      <c r="C68" s="21" t="s">
        <v>178</v>
      </c>
      <c r="D68" s="21" t="n">
        <v>20</v>
      </c>
      <c r="E68" s="21" t="s">
        <v>179</v>
      </c>
      <c r="F68" s="21" t="n">
        <v>623000348</v>
      </c>
      <c r="G68" s="25" t="s">
        <v>31</v>
      </c>
      <c r="H68" s="21"/>
      <c r="I68" s="21" t="n">
        <v>142</v>
      </c>
      <c r="J68" s="40" t="n">
        <v>1.5</v>
      </c>
      <c r="K68" s="26" t="n">
        <f aca="false">D68*I68*J68</f>
        <v>4260</v>
      </c>
      <c r="L68" s="40" t="n">
        <v>1.5</v>
      </c>
      <c r="M68" s="26" t="n">
        <f aca="false">D68*I68*L68</f>
        <v>4260</v>
      </c>
      <c r="N68" s="21" t="s">
        <v>180</v>
      </c>
    </row>
    <row r="69" s="28" customFormat="true" ht="25" hidden="false" customHeight="true" outlineLevel="0" collapsed="false">
      <c r="A69" s="20" t="n">
        <v>66</v>
      </c>
      <c r="B69" s="21" t="s">
        <v>165</v>
      </c>
      <c r="C69" s="21" t="s">
        <v>181</v>
      </c>
      <c r="D69" s="21" t="n">
        <v>20</v>
      </c>
      <c r="E69" s="21" t="s">
        <v>179</v>
      </c>
      <c r="F69" s="21" t="n">
        <v>623000349</v>
      </c>
      <c r="G69" s="25" t="s">
        <v>31</v>
      </c>
      <c r="H69" s="21"/>
      <c r="I69" s="21" t="n">
        <v>180</v>
      </c>
      <c r="J69" s="40" t="n">
        <v>1.5</v>
      </c>
      <c r="K69" s="26" t="n">
        <f aca="false">D69*I69*J69</f>
        <v>5400</v>
      </c>
      <c r="L69" s="40" t="n">
        <v>1.5</v>
      </c>
      <c r="M69" s="26" t="n">
        <f aca="false">D69*I69*L69</f>
        <v>5400</v>
      </c>
      <c r="N69" s="21"/>
    </row>
    <row r="70" s="28" customFormat="true" ht="25" hidden="false" customHeight="true" outlineLevel="0" collapsed="false">
      <c r="A70" s="20" t="n">
        <v>67</v>
      </c>
      <c r="B70" s="21" t="s">
        <v>165</v>
      </c>
      <c r="C70" s="21" t="s">
        <v>182</v>
      </c>
      <c r="D70" s="21" t="n">
        <v>9</v>
      </c>
      <c r="E70" s="21" t="s">
        <v>183</v>
      </c>
      <c r="F70" s="21" t="n">
        <v>911394113</v>
      </c>
      <c r="G70" s="25" t="s">
        <v>31</v>
      </c>
      <c r="H70" s="21"/>
      <c r="I70" s="21" t="n">
        <v>174</v>
      </c>
      <c r="J70" s="40" t="n">
        <v>1.5</v>
      </c>
      <c r="K70" s="26" t="n">
        <f aca="false">D70*I70*J70</f>
        <v>2349</v>
      </c>
      <c r="L70" s="40" t="n">
        <v>1.5</v>
      </c>
      <c r="M70" s="26" t="n">
        <f aca="false">D70*I70*L70</f>
        <v>2349</v>
      </c>
      <c r="N70" s="21" t="s">
        <v>184</v>
      </c>
    </row>
    <row r="71" s="28" customFormat="true" ht="25" hidden="false" customHeight="true" outlineLevel="0" collapsed="false">
      <c r="A71" s="20" t="n">
        <v>68</v>
      </c>
      <c r="B71" s="21" t="s">
        <v>165</v>
      </c>
      <c r="C71" s="21" t="s">
        <v>185</v>
      </c>
      <c r="D71" s="21" t="n">
        <v>9</v>
      </c>
      <c r="E71" s="21" t="s">
        <v>186</v>
      </c>
      <c r="F71" s="21" t="n">
        <v>911400440</v>
      </c>
      <c r="G71" s="25" t="s">
        <v>31</v>
      </c>
      <c r="H71" s="21"/>
      <c r="I71" s="21" t="n">
        <v>157</v>
      </c>
      <c r="J71" s="40" t="n">
        <v>1.5</v>
      </c>
      <c r="K71" s="26" t="n">
        <f aca="false">D71*I71*J71</f>
        <v>2119.5</v>
      </c>
      <c r="L71" s="40" t="n">
        <v>1.5</v>
      </c>
      <c r="M71" s="26" t="n">
        <f aca="false">D71*I71*L71</f>
        <v>2119.5</v>
      </c>
      <c r="N71" s="21" t="s">
        <v>187</v>
      </c>
    </row>
    <row r="72" s="28" customFormat="true" ht="25" hidden="false" customHeight="true" outlineLevel="0" collapsed="false">
      <c r="A72" s="20" t="n">
        <v>69</v>
      </c>
      <c r="B72" s="21" t="s">
        <v>165</v>
      </c>
      <c r="C72" s="21" t="s">
        <v>188</v>
      </c>
      <c r="D72" s="21" t="n">
        <v>13</v>
      </c>
      <c r="E72" s="21" t="s">
        <v>189</v>
      </c>
      <c r="F72" s="41" t="n">
        <v>911394115</v>
      </c>
      <c r="G72" s="25" t="s">
        <v>31</v>
      </c>
      <c r="H72" s="21"/>
      <c r="I72" s="21" t="n">
        <v>180</v>
      </c>
      <c r="J72" s="40" t="n">
        <v>1.5</v>
      </c>
      <c r="K72" s="26" t="n">
        <f aca="false">D72*I72*J72</f>
        <v>3510</v>
      </c>
      <c r="L72" s="40" t="n">
        <v>1.5</v>
      </c>
      <c r="M72" s="26" t="n">
        <f aca="false">D72*I72*L72</f>
        <v>3510</v>
      </c>
      <c r="N72" s="21"/>
    </row>
    <row r="73" s="28" customFormat="true" ht="25" hidden="false" customHeight="true" outlineLevel="0" collapsed="false">
      <c r="A73" s="20" t="n">
        <v>70</v>
      </c>
      <c r="B73" s="21" t="s">
        <v>165</v>
      </c>
      <c r="C73" s="21" t="s">
        <v>190</v>
      </c>
      <c r="D73" s="21" t="n">
        <v>9</v>
      </c>
      <c r="E73" s="21" t="s">
        <v>189</v>
      </c>
      <c r="F73" s="21" t="n">
        <v>911394114</v>
      </c>
      <c r="G73" s="25" t="s">
        <v>31</v>
      </c>
      <c r="H73" s="21"/>
      <c r="I73" s="21" t="n">
        <v>180</v>
      </c>
      <c r="J73" s="40" t="n">
        <v>1.5</v>
      </c>
      <c r="K73" s="26" t="n">
        <f aca="false">D73*I73*J73</f>
        <v>2430</v>
      </c>
      <c r="L73" s="40" t="n">
        <v>1.5</v>
      </c>
      <c r="M73" s="26" t="n">
        <f aca="false">D73*I73*L73</f>
        <v>2430</v>
      </c>
      <c r="N73" s="21"/>
    </row>
    <row r="74" s="28" customFormat="true" ht="25" hidden="false" customHeight="true" outlineLevel="0" collapsed="false">
      <c r="A74" s="20" t="n">
        <v>71</v>
      </c>
      <c r="B74" s="21" t="s">
        <v>165</v>
      </c>
      <c r="C74" s="21" t="s">
        <v>191</v>
      </c>
      <c r="D74" s="21" t="n">
        <v>9</v>
      </c>
      <c r="E74" s="21" t="s">
        <v>192</v>
      </c>
      <c r="F74" s="21" t="n">
        <v>911399086</v>
      </c>
      <c r="G74" s="25" t="s">
        <v>31</v>
      </c>
      <c r="H74" s="21"/>
      <c r="I74" s="21" t="n">
        <v>180</v>
      </c>
      <c r="J74" s="40" t="n">
        <v>1.5</v>
      </c>
      <c r="K74" s="26" t="n">
        <f aca="false">D74*I74*J74</f>
        <v>2430</v>
      </c>
      <c r="L74" s="40" t="n">
        <v>1.5</v>
      </c>
      <c r="M74" s="26" t="n">
        <f aca="false">D74*I74*L74</f>
        <v>2430</v>
      </c>
      <c r="N74" s="21"/>
    </row>
    <row r="75" s="28" customFormat="true" ht="25" hidden="false" customHeight="true" outlineLevel="0" collapsed="false">
      <c r="A75" s="20" t="n">
        <v>72</v>
      </c>
      <c r="B75" s="21" t="s">
        <v>165</v>
      </c>
      <c r="C75" s="21" t="s">
        <v>193</v>
      </c>
      <c r="D75" s="21" t="n">
        <v>9</v>
      </c>
      <c r="E75" s="21" t="s">
        <v>194</v>
      </c>
      <c r="F75" s="21" t="n">
        <v>911399087</v>
      </c>
      <c r="G75" s="25" t="s">
        <v>31</v>
      </c>
      <c r="H75" s="21"/>
      <c r="I75" s="21" t="n">
        <v>180</v>
      </c>
      <c r="J75" s="40" t="n">
        <v>1.5</v>
      </c>
      <c r="K75" s="26" t="n">
        <f aca="false">D75*I75*J75</f>
        <v>2430</v>
      </c>
      <c r="L75" s="40" t="n">
        <v>1.5</v>
      </c>
      <c r="M75" s="26" t="n">
        <f aca="false">D75*I75*L75</f>
        <v>2430</v>
      </c>
      <c r="N75" s="21"/>
    </row>
    <row r="76" s="28" customFormat="true" ht="25" hidden="false" customHeight="true" outlineLevel="0" collapsed="false">
      <c r="A76" s="20" t="n">
        <v>73</v>
      </c>
      <c r="B76" s="21" t="s">
        <v>165</v>
      </c>
      <c r="C76" s="21" t="s">
        <v>195</v>
      </c>
      <c r="D76" s="21" t="n">
        <v>9</v>
      </c>
      <c r="E76" s="21" t="s">
        <v>196</v>
      </c>
      <c r="F76" s="21" t="n">
        <v>911401224</v>
      </c>
      <c r="G76" s="25" t="s">
        <v>31</v>
      </c>
      <c r="H76" s="21"/>
      <c r="I76" s="21" t="n">
        <v>166</v>
      </c>
      <c r="J76" s="40" t="n">
        <v>1.5</v>
      </c>
      <c r="K76" s="26" t="n">
        <f aca="false">D76*I76*J76</f>
        <v>2241</v>
      </c>
      <c r="L76" s="40" t="n">
        <v>1.5</v>
      </c>
      <c r="M76" s="26" t="n">
        <f aca="false">D76*I76*L76</f>
        <v>2241</v>
      </c>
      <c r="N76" s="21" t="s">
        <v>197</v>
      </c>
    </row>
    <row r="77" s="28" customFormat="true" ht="25" hidden="false" customHeight="true" outlineLevel="0" collapsed="false">
      <c r="A77" s="20" t="n">
        <v>74</v>
      </c>
      <c r="B77" s="21" t="s">
        <v>165</v>
      </c>
      <c r="C77" s="42" t="s">
        <v>198</v>
      </c>
      <c r="D77" s="21" t="n">
        <v>9</v>
      </c>
      <c r="E77" s="43" t="s">
        <v>199</v>
      </c>
      <c r="F77" s="44" t="n">
        <v>911400439</v>
      </c>
      <c r="G77" s="25" t="s">
        <v>31</v>
      </c>
      <c r="H77" s="21"/>
      <c r="I77" s="21" t="n">
        <v>180</v>
      </c>
      <c r="J77" s="40" t="n">
        <v>1.5</v>
      </c>
      <c r="K77" s="26" t="n">
        <f aca="false">D77*I77*J77</f>
        <v>2430</v>
      </c>
      <c r="L77" s="40" t="n">
        <v>1.5</v>
      </c>
      <c r="M77" s="26" t="n">
        <f aca="false">D77*I77*L77</f>
        <v>2430</v>
      </c>
      <c r="N77" s="21"/>
    </row>
    <row r="78" s="28" customFormat="true" ht="25" hidden="false" customHeight="true" outlineLevel="0" collapsed="false">
      <c r="A78" s="20" t="n">
        <v>75</v>
      </c>
      <c r="B78" s="21" t="s">
        <v>165</v>
      </c>
      <c r="C78" s="27" t="s">
        <v>200</v>
      </c>
      <c r="D78" s="21" t="n">
        <v>9</v>
      </c>
      <c r="E78" s="21" t="s">
        <v>201</v>
      </c>
      <c r="F78" s="21" t="n">
        <v>911401225</v>
      </c>
      <c r="G78" s="25" t="s">
        <v>31</v>
      </c>
      <c r="H78" s="21"/>
      <c r="I78" s="21" t="n">
        <v>141</v>
      </c>
      <c r="J78" s="40" t="n">
        <v>1.5</v>
      </c>
      <c r="K78" s="26" t="n">
        <f aca="false">D78*I78*J78</f>
        <v>1903.5</v>
      </c>
      <c r="L78" s="40" t="n">
        <v>1.5</v>
      </c>
      <c r="M78" s="26" t="n">
        <f aca="false">D78*I78*L78</f>
        <v>1903.5</v>
      </c>
      <c r="N78" s="21" t="s">
        <v>202</v>
      </c>
    </row>
    <row r="79" s="28" customFormat="true" ht="25" hidden="false" customHeight="true" outlineLevel="0" collapsed="false">
      <c r="A79" s="20" t="n">
        <v>76</v>
      </c>
      <c r="B79" s="21" t="s">
        <v>203</v>
      </c>
      <c r="C79" s="45" t="s">
        <v>204</v>
      </c>
      <c r="D79" s="37" t="n">
        <v>25</v>
      </c>
      <c r="E79" s="21" t="s">
        <v>205</v>
      </c>
      <c r="F79" s="37" t="n">
        <v>62300111</v>
      </c>
      <c r="G79" s="25" t="s">
        <v>31</v>
      </c>
      <c r="H79" s="37"/>
      <c r="I79" s="37" t="n">
        <v>180</v>
      </c>
      <c r="J79" s="46" t="n">
        <v>1.5</v>
      </c>
      <c r="K79" s="26" t="n">
        <v>6750</v>
      </c>
      <c r="L79" s="46" t="n">
        <v>1.5</v>
      </c>
      <c r="M79" s="26" t="n">
        <v>6750</v>
      </c>
      <c r="N79" s="47"/>
    </row>
    <row r="80" s="28" customFormat="true" ht="25" hidden="false" customHeight="true" outlineLevel="0" collapsed="false">
      <c r="A80" s="20" t="n">
        <v>77</v>
      </c>
      <c r="B80" s="21" t="s">
        <v>203</v>
      </c>
      <c r="C80" s="45" t="s">
        <v>206</v>
      </c>
      <c r="D80" s="37" t="n">
        <v>25</v>
      </c>
      <c r="E80" s="21" t="s">
        <v>205</v>
      </c>
      <c r="F80" s="37" t="n">
        <v>62300112</v>
      </c>
      <c r="G80" s="25" t="s">
        <v>31</v>
      </c>
      <c r="H80" s="37"/>
      <c r="I80" s="37" t="n">
        <v>179</v>
      </c>
      <c r="J80" s="46" t="n">
        <v>1.5</v>
      </c>
      <c r="K80" s="26" t="n">
        <v>6712.5</v>
      </c>
      <c r="L80" s="46" t="n">
        <v>1.5</v>
      </c>
      <c r="M80" s="26" t="n">
        <v>6712.5</v>
      </c>
      <c r="N80" s="48" t="s">
        <v>207</v>
      </c>
    </row>
    <row r="81" s="28" customFormat="true" ht="25" hidden="false" customHeight="true" outlineLevel="0" collapsed="false">
      <c r="A81" s="20" t="n">
        <v>78</v>
      </c>
      <c r="B81" s="21" t="s">
        <v>203</v>
      </c>
      <c r="C81" s="45" t="s">
        <v>208</v>
      </c>
      <c r="D81" s="37" t="n">
        <v>25</v>
      </c>
      <c r="E81" s="21" t="s">
        <v>209</v>
      </c>
      <c r="F81" s="37" t="n">
        <v>62300122</v>
      </c>
      <c r="G81" s="25" t="s">
        <v>31</v>
      </c>
      <c r="H81" s="37"/>
      <c r="I81" s="37" t="n">
        <v>180</v>
      </c>
      <c r="J81" s="46" t="n">
        <v>1.5</v>
      </c>
      <c r="K81" s="26" t="n">
        <v>6750</v>
      </c>
      <c r="L81" s="46" t="n">
        <v>1.5</v>
      </c>
      <c r="M81" s="26" t="n">
        <v>6750</v>
      </c>
      <c r="N81" s="46"/>
    </row>
    <row r="82" s="28" customFormat="true" ht="25" hidden="false" customHeight="true" outlineLevel="0" collapsed="false">
      <c r="A82" s="20" t="n">
        <v>79</v>
      </c>
      <c r="B82" s="21" t="s">
        <v>203</v>
      </c>
      <c r="C82" s="45" t="s">
        <v>210</v>
      </c>
      <c r="D82" s="37" t="n">
        <v>25</v>
      </c>
      <c r="E82" s="21" t="s">
        <v>209</v>
      </c>
      <c r="F82" s="37" t="n">
        <v>62300123</v>
      </c>
      <c r="G82" s="25" t="s">
        <v>31</v>
      </c>
      <c r="H82" s="37"/>
      <c r="I82" s="37" t="n">
        <v>180</v>
      </c>
      <c r="J82" s="46" t="n">
        <v>1.5</v>
      </c>
      <c r="K82" s="26" t="n">
        <v>6750</v>
      </c>
      <c r="L82" s="46" t="n">
        <v>1.5</v>
      </c>
      <c r="M82" s="26" t="n">
        <v>6750</v>
      </c>
      <c r="N82" s="46"/>
    </row>
    <row r="83" s="28" customFormat="true" ht="25" hidden="false" customHeight="true" outlineLevel="0" collapsed="false">
      <c r="A83" s="20" t="n">
        <v>80</v>
      </c>
      <c r="B83" s="21" t="s">
        <v>203</v>
      </c>
      <c r="C83" s="45" t="s">
        <v>211</v>
      </c>
      <c r="D83" s="37" t="n">
        <v>25</v>
      </c>
      <c r="E83" s="21" t="s">
        <v>212</v>
      </c>
      <c r="F83" s="37" t="n">
        <v>62300141</v>
      </c>
      <c r="G83" s="25" t="s">
        <v>31</v>
      </c>
      <c r="H83" s="37"/>
      <c r="I83" s="37" t="n">
        <v>180</v>
      </c>
      <c r="J83" s="46" t="n">
        <v>1.5</v>
      </c>
      <c r="K83" s="26" t="n">
        <v>6750</v>
      </c>
      <c r="L83" s="46" t="n">
        <v>1.5</v>
      </c>
      <c r="M83" s="26" t="n">
        <v>6750</v>
      </c>
      <c r="N83" s="46"/>
    </row>
    <row r="84" s="28" customFormat="true" ht="25" hidden="false" customHeight="true" outlineLevel="0" collapsed="false">
      <c r="A84" s="20" t="n">
        <v>81</v>
      </c>
      <c r="B84" s="21" t="s">
        <v>203</v>
      </c>
      <c r="C84" s="45" t="s">
        <v>213</v>
      </c>
      <c r="D84" s="37" t="n">
        <v>25</v>
      </c>
      <c r="E84" s="21" t="s">
        <v>212</v>
      </c>
      <c r="F84" s="37" t="n">
        <v>623000183</v>
      </c>
      <c r="G84" s="25" t="s">
        <v>31</v>
      </c>
      <c r="H84" s="37"/>
      <c r="I84" s="37" t="n">
        <v>180</v>
      </c>
      <c r="J84" s="46" t="n">
        <v>1.5</v>
      </c>
      <c r="K84" s="26" t="n">
        <v>6750</v>
      </c>
      <c r="L84" s="46" t="n">
        <v>1.5</v>
      </c>
      <c r="M84" s="26" t="n">
        <v>6750</v>
      </c>
      <c r="N84" s="46"/>
    </row>
    <row r="85" s="28" customFormat="true" ht="25" hidden="false" customHeight="true" outlineLevel="0" collapsed="false">
      <c r="A85" s="20" t="n">
        <v>82</v>
      </c>
      <c r="B85" s="21" t="s">
        <v>203</v>
      </c>
      <c r="C85" s="45" t="s">
        <v>214</v>
      </c>
      <c r="D85" s="37" t="n">
        <v>25</v>
      </c>
      <c r="E85" s="21" t="s">
        <v>215</v>
      </c>
      <c r="F85" s="37" t="n">
        <v>623000287</v>
      </c>
      <c r="G85" s="25" t="s">
        <v>31</v>
      </c>
      <c r="H85" s="37"/>
      <c r="I85" s="37" t="n">
        <v>180</v>
      </c>
      <c r="J85" s="46" t="n">
        <v>1.5</v>
      </c>
      <c r="K85" s="26" t="n">
        <v>6750</v>
      </c>
      <c r="L85" s="46" t="n">
        <v>1.5</v>
      </c>
      <c r="M85" s="26" t="n">
        <v>6750</v>
      </c>
      <c r="N85" s="46"/>
    </row>
    <row r="86" s="28" customFormat="true" ht="25" hidden="false" customHeight="true" outlineLevel="0" collapsed="false">
      <c r="A86" s="20" t="n">
        <v>83</v>
      </c>
      <c r="B86" s="21" t="s">
        <v>203</v>
      </c>
      <c r="C86" s="45" t="s">
        <v>216</v>
      </c>
      <c r="D86" s="37" t="n">
        <v>25</v>
      </c>
      <c r="E86" s="21" t="s">
        <v>217</v>
      </c>
      <c r="F86" s="37" t="n">
        <v>623000284</v>
      </c>
      <c r="G86" s="25" t="s">
        <v>31</v>
      </c>
      <c r="H86" s="37"/>
      <c r="I86" s="37" t="n">
        <v>178</v>
      </c>
      <c r="J86" s="46" t="n">
        <v>1.5</v>
      </c>
      <c r="K86" s="26" t="n">
        <v>6675</v>
      </c>
      <c r="L86" s="46" t="n">
        <v>1.5</v>
      </c>
      <c r="M86" s="26" t="n">
        <v>6675</v>
      </c>
      <c r="N86" s="48" t="s">
        <v>218</v>
      </c>
    </row>
    <row r="87" s="28" customFormat="true" ht="25" hidden="false" customHeight="true" outlineLevel="0" collapsed="false">
      <c r="A87" s="20" t="n">
        <v>84</v>
      </c>
      <c r="B87" s="21" t="s">
        <v>203</v>
      </c>
      <c r="C87" s="45" t="s">
        <v>219</v>
      </c>
      <c r="D87" s="37" t="n">
        <v>25</v>
      </c>
      <c r="E87" s="21" t="s">
        <v>220</v>
      </c>
      <c r="F87" s="37" t="n">
        <v>623000398</v>
      </c>
      <c r="G87" s="25" t="s">
        <v>31</v>
      </c>
      <c r="H87" s="37"/>
      <c r="I87" s="37" t="n">
        <v>180</v>
      </c>
      <c r="J87" s="46" t="n">
        <v>1.5</v>
      </c>
      <c r="K87" s="26" t="n">
        <v>6750</v>
      </c>
      <c r="L87" s="46" t="n">
        <v>1.5</v>
      </c>
      <c r="M87" s="26" t="n">
        <v>6750</v>
      </c>
      <c r="N87" s="46"/>
    </row>
    <row r="88" s="28" customFormat="true" ht="25" hidden="false" customHeight="true" outlineLevel="0" collapsed="false">
      <c r="A88" s="20" t="n">
        <v>85</v>
      </c>
      <c r="B88" s="21" t="s">
        <v>203</v>
      </c>
      <c r="C88" s="45" t="s">
        <v>221</v>
      </c>
      <c r="D88" s="37" t="n">
        <v>25</v>
      </c>
      <c r="E88" s="21" t="s">
        <v>222</v>
      </c>
      <c r="F88" s="37" t="n">
        <v>911396144</v>
      </c>
      <c r="G88" s="25" t="s">
        <v>31</v>
      </c>
      <c r="H88" s="37"/>
      <c r="I88" s="37" t="n">
        <v>180</v>
      </c>
      <c r="J88" s="46" t="n">
        <v>1.5</v>
      </c>
      <c r="K88" s="26" t="n">
        <v>6750</v>
      </c>
      <c r="L88" s="46" t="n">
        <v>1.5</v>
      </c>
      <c r="M88" s="26" t="n">
        <v>6750</v>
      </c>
      <c r="N88" s="46"/>
    </row>
    <row r="89" s="28" customFormat="true" ht="25" hidden="false" customHeight="true" outlineLevel="0" collapsed="false">
      <c r="A89" s="20" t="n">
        <v>86</v>
      </c>
      <c r="B89" s="21" t="s">
        <v>203</v>
      </c>
      <c r="C89" s="45" t="s">
        <v>223</v>
      </c>
      <c r="D89" s="37" t="n">
        <v>25</v>
      </c>
      <c r="E89" s="21" t="s">
        <v>224</v>
      </c>
      <c r="F89" s="37" t="n">
        <v>911394118</v>
      </c>
      <c r="G89" s="25" t="s">
        <v>31</v>
      </c>
      <c r="H89" s="37"/>
      <c r="I89" s="37" t="n">
        <v>179</v>
      </c>
      <c r="J89" s="46" t="n">
        <v>1.5</v>
      </c>
      <c r="K89" s="26" t="n">
        <v>6712.5</v>
      </c>
      <c r="L89" s="46" t="n">
        <v>1.5</v>
      </c>
      <c r="M89" s="26" t="n">
        <v>6712.5</v>
      </c>
      <c r="N89" s="48" t="s">
        <v>207</v>
      </c>
    </row>
    <row r="90" s="28" customFormat="true" ht="25" hidden="false" customHeight="true" outlineLevel="0" collapsed="false">
      <c r="A90" s="20" t="n">
        <v>87</v>
      </c>
      <c r="B90" s="21" t="s">
        <v>203</v>
      </c>
      <c r="C90" s="45" t="s">
        <v>225</v>
      </c>
      <c r="D90" s="37" t="n">
        <v>25</v>
      </c>
      <c r="E90" s="21" t="s">
        <v>226</v>
      </c>
      <c r="F90" s="37" t="n">
        <v>911407729</v>
      </c>
      <c r="G90" s="25" t="s">
        <v>31</v>
      </c>
      <c r="H90" s="37"/>
      <c r="I90" s="37" t="n">
        <v>180</v>
      </c>
      <c r="J90" s="46" t="n">
        <v>1.5</v>
      </c>
      <c r="K90" s="26" t="n">
        <v>6750</v>
      </c>
      <c r="L90" s="46" t="n">
        <v>1.5</v>
      </c>
      <c r="M90" s="26" t="n">
        <v>6750</v>
      </c>
      <c r="N90" s="46"/>
    </row>
    <row r="91" s="28" customFormat="true" ht="25" hidden="false" customHeight="true" outlineLevel="0" collapsed="false">
      <c r="A91" s="20" t="n">
        <v>88</v>
      </c>
      <c r="B91" s="21" t="s">
        <v>203</v>
      </c>
      <c r="C91" s="45" t="s">
        <v>227</v>
      </c>
      <c r="D91" s="37" t="n">
        <v>25</v>
      </c>
      <c r="E91" s="21" t="s">
        <v>226</v>
      </c>
      <c r="F91" s="37" t="n">
        <v>911407730</v>
      </c>
      <c r="G91" s="25" t="s">
        <v>31</v>
      </c>
      <c r="H91" s="37"/>
      <c r="I91" s="37" t="n">
        <v>180</v>
      </c>
      <c r="J91" s="46" t="n">
        <v>1.5</v>
      </c>
      <c r="K91" s="26" t="n">
        <v>6750</v>
      </c>
      <c r="L91" s="46" t="n">
        <v>1.5</v>
      </c>
      <c r="M91" s="26" t="n">
        <v>6750</v>
      </c>
      <c r="N91" s="46"/>
    </row>
    <row r="92" s="28" customFormat="true" ht="25" hidden="false" customHeight="true" outlineLevel="0" collapsed="false">
      <c r="A92" s="20" t="n">
        <v>89</v>
      </c>
      <c r="B92" s="21" t="s">
        <v>203</v>
      </c>
      <c r="C92" s="45" t="s">
        <v>228</v>
      </c>
      <c r="D92" s="37" t="n">
        <v>25</v>
      </c>
      <c r="E92" s="21" t="s">
        <v>226</v>
      </c>
      <c r="F92" s="37" t="n">
        <v>911407728</v>
      </c>
      <c r="G92" s="25" t="s">
        <v>31</v>
      </c>
      <c r="H92" s="37"/>
      <c r="I92" s="37" t="n">
        <v>180</v>
      </c>
      <c r="J92" s="46" t="n">
        <v>1.5</v>
      </c>
      <c r="K92" s="26" t="n">
        <v>6750</v>
      </c>
      <c r="L92" s="46" t="n">
        <v>1.5</v>
      </c>
      <c r="M92" s="26" t="n">
        <v>6750</v>
      </c>
      <c r="N92" s="46"/>
    </row>
    <row r="93" s="28" customFormat="true" ht="25" hidden="false" customHeight="true" outlineLevel="0" collapsed="false">
      <c r="A93" s="20" t="n">
        <v>90</v>
      </c>
      <c r="B93" s="21" t="s">
        <v>203</v>
      </c>
      <c r="C93" s="45" t="s">
        <v>229</v>
      </c>
      <c r="D93" s="37" t="n">
        <v>19</v>
      </c>
      <c r="E93" s="21" t="s">
        <v>230</v>
      </c>
      <c r="F93" s="37" t="n">
        <v>62300288</v>
      </c>
      <c r="G93" s="25" t="s">
        <v>31</v>
      </c>
      <c r="H93" s="37"/>
      <c r="I93" s="37" t="n">
        <v>180</v>
      </c>
      <c r="J93" s="46" t="n">
        <v>1.5</v>
      </c>
      <c r="K93" s="26" t="n">
        <v>5130</v>
      </c>
      <c r="L93" s="46" t="n">
        <v>1.5</v>
      </c>
      <c r="M93" s="26" t="n">
        <v>5130</v>
      </c>
      <c r="N93" s="47"/>
    </row>
    <row r="94" s="28" customFormat="true" ht="25" hidden="false" customHeight="true" outlineLevel="0" collapsed="false">
      <c r="A94" s="20" t="n">
        <v>91</v>
      </c>
      <c r="B94" s="21" t="s">
        <v>203</v>
      </c>
      <c r="C94" s="45" t="s">
        <v>231</v>
      </c>
      <c r="D94" s="37" t="n">
        <v>19</v>
      </c>
      <c r="E94" s="21" t="s">
        <v>230</v>
      </c>
      <c r="F94" s="37" t="n">
        <v>62300289</v>
      </c>
      <c r="G94" s="25" t="s">
        <v>31</v>
      </c>
      <c r="H94" s="37"/>
      <c r="I94" s="37" t="n">
        <v>180</v>
      </c>
      <c r="J94" s="46" t="n">
        <v>1.5</v>
      </c>
      <c r="K94" s="26" t="n">
        <v>5130</v>
      </c>
      <c r="L94" s="46" t="n">
        <v>1.5</v>
      </c>
      <c r="M94" s="26" t="n">
        <v>5130</v>
      </c>
      <c r="N94" s="46"/>
    </row>
    <row r="95" s="28" customFormat="true" ht="25" hidden="false" customHeight="true" outlineLevel="0" collapsed="false">
      <c r="A95" s="20" t="n">
        <v>92</v>
      </c>
      <c r="B95" s="21" t="s">
        <v>203</v>
      </c>
      <c r="C95" s="45" t="s">
        <v>232</v>
      </c>
      <c r="D95" s="37" t="n">
        <v>19</v>
      </c>
      <c r="E95" s="21" t="s">
        <v>217</v>
      </c>
      <c r="F95" s="37" t="n">
        <v>62300285</v>
      </c>
      <c r="G95" s="25" t="s">
        <v>31</v>
      </c>
      <c r="H95" s="37"/>
      <c r="I95" s="37" t="n">
        <v>180</v>
      </c>
      <c r="J95" s="46" t="n">
        <v>1.5</v>
      </c>
      <c r="K95" s="26" t="n">
        <v>5130</v>
      </c>
      <c r="L95" s="46" t="n">
        <v>1.5</v>
      </c>
      <c r="M95" s="26" t="n">
        <v>5130</v>
      </c>
      <c r="N95" s="46"/>
    </row>
    <row r="96" s="28" customFormat="true" ht="25" hidden="false" customHeight="true" outlineLevel="0" collapsed="false">
      <c r="A96" s="20" t="n">
        <v>93</v>
      </c>
      <c r="B96" s="21" t="s">
        <v>203</v>
      </c>
      <c r="C96" s="45" t="s">
        <v>233</v>
      </c>
      <c r="D96" s="37" t="n">
        <v>19</v>
      </c>
      <c r="E96" s="21" t="s">
        <v>234</v>
      </c>
      <c r="F96" s="37" t="n">
        <v>911401553</v>
      </c>
      <c r="G96" s="25" t="s">
        <v>31</v>
      </c>
      <c r="H96" s="37"/>
      <c r="I96" s="37" t="n">
        <v>180</v>
      </c>
      <c r="J96" s="46" t="n">
        <v>1.5</v>
      </c>
      <c r="K96" s="26" t="n">
        <v>5130</v>
      </c>
      <c r="L96" s="46" t="n">
        <v>1.5</v>
      </c>
      <c r="M96" s="26" t="n">
        <v>5130</v>
      </c>
      <c r="N96" s="46"/>
    </row>
    <row r="97" s="28" customFormat="true" ht="25" hidden="false" customHeight="true" outlineLevel="0" collapsed="false">
      <c r="A97" s="20" t="n">
        <v>94</v>
      </c>
      <c r="B97" s="21" t="s">
        <v>203</v>
      </c>
      <c r="C97" s="45" t="s">
        <v>235</v>
      </c>
      <c r="D97" s="37" t="n">
        <v>19</v>
      </c>
      <c r="E97" s="21" t="s">
        <v>234</v>
      </c>
      <c r="F97" s="37" t="n">
        <v>911401552</v>
      </c>
      <c r="G97" s="25" t="s">
        <v>31</v>
      </c>
      <c r="H97" s="37"/>
      <c r="I97" s="37" t="n">
        <v>180</v>
      </c>
      <c r="J97" s="46" t="n">
        <v>1.5</v>
      </c>
      <c r="K97" s="26" t="n">
        <v>5130</v>
      </c>
      <c r="L97" s="46" t="n">
        <v>1.5</v>
      </c>
      <c r="M97" s="26" t="n">
        <v>5130</v>
      </c>
      <c r="N97" s="46"/>
    </row>
    <row r="98" s="28" customFormat="true" ht="25" hidden="false" customHeight="true" outlineLevel="0" collapsed="false">
      <c r="A98" s="20" t="n">
        <v>95</v>
      </c>
      <c r="B98" s="21" t="s">
        <v>203</v>
      </c>
      <c r="C98" s="45" t="s">
        <v>236</v>
      </c>
      <c r="D98" s="37" t="n">
        <v>19</v>
      </c>
      <c r="E98" s="21" t="s">
        <v>237</v>
      </c>
      <c r="F98" s="37" t="n">
        <v>911403468</v>
      </c>
      <c r="G98" s="25" t="s">
        <v>31</v>
      </c>
      <c r="H98" s="37"/>
      <c r="I98" s="37" t="n">
        <v>180</v>
      </c>
      <c r="J98" s="46" t="n">
        <v>1.5</v>
      </c>
      <c r="K98" s="26" t="n">
        <v>5130</v>
      </c>
      <c r="L98" s="46" t="n">
        <v>1.5</v>
      </c>
      <c r="M98" s="26" t="n">
        <v>5130</v>
      </c>
      <c r="N98" s="46"/>
    </row>
    <row r="99" s="28" customFormat="true" ht="25" hidden="false" customHeight="true" outlineLevel="0" collapsed="false">
      <c r="A99" s="20" t="n">
        <v>96</v>
      </c>
      <c r="B99" s="21" t="s">
        <v>203</v>
      </c>
      <c r="C99" s="45" t="s">
        <v>238</v>
      </c>
      <c r="D99" s="37" t="n">
        <v>19</v>
      </c>
      <c r="E99" s="21" t="s">
        <v>237</v>
      </c>
      <c r="F99" s="37" t="n">
        <v>911403469</v>
      </c>
      <c r="G99" s="25" t="s">
        <v>31</v>
      </c>
      <c r="H99" s="37"/>
      <c r="I99" s="37" t="n">
        <v>180</v>
      </c>
      <c r="J99" s="46" t="n">
        <v>1.5</v>
      </c>
      <c r="K99" s="26" t="n">
        <v>5130</v>
      </c>
      <c r="L99" s="46" t="n">
        <v>1.5</v>
      </c>
      <c r="M99" s="26" t="n">
        <v>5130</v>
      </c>
      <c r="N99" s="46"/>
    </row>
    <row r="100" s="28" customFormat="true" ht="25" hidden="false" customHeight="true" outlineLevel="0" collapsed="false">
      <c r="A100" s="20" t="n">
        <v>97</v>
      </c>
      <c r="B100" s="21" t="s">
        <v>203</v>
      </c>
      <c r="C100" s="45" t="s">
        <v>239</v>
      </c>
      <c r="D100" s="37" t="n">
        <v>19</v>
      </c>
      <c r="E100" s="21" t="s">
        <v>240</v>
      </c>
      <c r="F100" s="37" t="n">
        <v>911403470</v>
      </c>
      <c r="G100" s="25" t="s">
        <v>31</v>
      </c>
      <c r="H100" s="37"/>
      <c r="I100" s="37" t="n">
        <v>180</v>
      </c>
      <c r="J100" s="46" t="n">
        <v>1.5</v>
      </c>
      <c r="K100" s="26" t="n">
        <v>5130</v>
      </c>
      <c r="L100" s="46" t="n">
        <v>1.5</v>
      </c>
      <c r="M100" s="26" t="n">
        <v>5130</v>
      </c>
      <c r="N100" s="46"/>
    </row>
    <row r="101" s="28" customFormat="true" ht="25" hidden="false" customHeight="true" outlineLevel="0" collapsed="false">
      <c r="A101" s="20" t="n">
        <v>98</v>
      </c>
      <c r="B101" s="21" t="s">
        <v>203</v>
      </c>
      <c r="C101" s="45" t="s">
        <v>241</v>
      </c>
      <c r="D101" s="37" t="n">
        <v>19</v>
      </c>
      <c r="E101" s="21" t="s">
        <v>240</v>
      </c>
      <c r="F101" s="37" t="n">
        <v>911403471</v>
      </c>
      <c r="G101" s="25" t="s">
        <v>31</v>
      </c>
      <c r="H101" s="37"/>
      <c r="I101" s="37" t="n">
        <v>180</v>
      </c>
      <c r="J101" s="46" t="n">
        <v>1.5</v>
      </c>
      <c r="K101" s="26" t="n">
        <v>5130</v>
      </c>
      <c r="L101" s="46" t="n">
        <v>1.5</v>
      </c>
      <c r="M101" s="26" t="n">
        <v>5130</v>
      </c>
      <c r="N101" s="46"/>
    </row>
    <row r="102" s="28" customFormat="true" ht="25" hidden="false" customHeight="true" outlineLevel="0" collapsed="false">
      <c r="A102" s="20" t="n">
        <v>99</v>
      </c>
      <c r="B102" s="21" t="s">
        <v>203</v>
      </c>
      <c r="C102" s="45" t="s">
        <v>242</v>
      </c>
      <c r="D102" s="37" t="n">
        <v>13</v>
      </c>
      <c r="E102" s="21" t="s">
        <v>243</v>
      </c>
      <c r="F102" s="37" t="n">
        <v>911401268</v>
      </c>
      <c r="G102" s="25" t="s">
        <v>31</v>
      </c>
      <c r="H102" s="37"/>
      <c r="I102" s="37" t="n">
        <v>179</v>
      </c>
      <c r="J102" s="46" t="n">
        <v>1.5</v>
      </c>
      <c r="K102" s="26" t="n">
        <v>3490.5</v>
      </c>
      <c r="L102" s="46" t="n">
        <v>1.5</v>
      </c>
      <c r="M102" s="26" t="n">
        <v>3490.5</v>
      </c>
      <c r="N102" s="48" t="s">
        <v>207</v>
      </c>
    </row>
    <row r="103" s="28" customFormat="true" ht="25" hidden="false" customHeight="true" outlineLevel="0" collapsed="false">
      <c r="A103" s="20" t="n">
        <v>100</v>
      </c>
      <c r="B103" s="21" t="s">
        <v>203</v>
      </c>
      <c r="C103" s="45" t="s">
        <v>244</v>
      </c>
      <c r="D103" s="37" t="n">
        <v>13</v>
      </c>
      <c r="E103" s="21" t="s">
        <v>243</v>
      </c>
      <c r="F103" s="37" t="n">
        <v>911401269</v>
      </c>
      <c r="G103" s="25" t="s">
        <v>31</v>
      </c>
      <c r="H103" s="37"/>
      <c r="I103" s="37" t="n">
        <v>180</v>
      </c>
      <c r="J103" s="46" t="n">
        <v>1.5</v>
      </c>
      <c r="K103" s="26" t="n">
        <v>3510</v>
      </c>
      <c r="L103" s="46" t="n">
        <v>1.5</v>
      </c>
      <c r="M103" s="26" t="n">
        <v>3510</v>
      </c>
      <c r="N103" s="46"/>
    </row>
    <row r="104" s="28" customFormat="true" ht="25" hidden="false" customHeight="true" outlineLevel="0" collapsed="false">
      <c r="A104" s="49" t="s">
        <v>12</v>
      </c>
      <c r="B104" s="50"/>
      <c r="C104" s="49"/>
      <c r="D104" s="20" t="n">
        <f aca="false">SUM(D4:D103)</f>
        <v>1412</v>
      </c>
      <c r="E104" s="20"/>
      <c r="F104" s="20"/>
      <c r="G104" s="20"/>
      <c r="H104" s="20"/>
      <c r="I104" s="20"/>
      <c r="J104" s="31"/>
      <c r="K104" s="26" t="n">
        <f aca="false">SUM(K4:K103)</f>
        <v>339156</v>
      </c>
      <c r="L104" s="31"/>
      <c r="M104" s="26" t="n">
        <f aca="false">SUM(M4:M103)</f>
        <v>339156</v>
      </c>
      <c r="N104" s="51" t="n">
        <f aca="false">M104+K104</f>
        <v>678312</v>
      </c>
    </row>
  </sheetData>
  <mergeCells count="13">
    <mergeCell ref="A1:N1"/>
    <mergeCell ref="A2:A3"/>
    <mergeCell ref="B2:B3"/>
    <mergeCell ref="C2:C3"/>
    <mergeCell ref="E2:E3"/>
    <mergeCell ref="F2:F3"/>
    <mergeCell ref="G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5:53:06Z</dcterms:created>
  <dc:creator>USER</dc:creator>
  <dc:description/>
  <dc:language>en-US</dc:language>
  <cp:lastModifiedBy>岑芸(生态水果）</cp:lastModifiedBy>
  <cp:lastPrinted>2021-01-08T09:40:25Z</cp:lastPrinted>
  <dcterms:modified xsi:type="dcterms:W3CDTF">2025-02-11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BBD0AB99F463A90D9622C80201628</vt:lpwstr>
  </property>
  <property fmtid="{D5CDD505-2E9C-101B-9397-08002B2CF9AE}" pid="3" name="KSOProductBuildVer">
    <vt:lpwstr>2052-12.1.0.19770</vt:lpwstr>
  </property>
</Properties>
</file>