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1:$G$256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4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3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时间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0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监护人姓名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刘越</t>
  </si>
  <si>
    <t xml:space="preserve">20050202</t>
  </si>
  <si>
    <t xml:space="preserve">刘泽汇</t>
  </si>
  <si>
    <t xml:space="preserve">代皓轩</t>
  </si>
  <si>
    <t xml:space="preserve">20160909</t>
  </si>
  <si>
    <t xml:space="preserve">冉景同</t>
  </si>
  <si>
    <t xml:space="preserve">20121020</t>
  </si>
  <si>
    <t xml:space="preserve">冉广田</t>
  </si>
  <si>
    <t xml:space="preserve">冉聆证</t>
  </si>
  <si>
    <t xml:space="preserve">20150320</t>
  </si>
  <si>
    <t xml:space="preserve">张文杰</t>
  </si>
  <si>
    <t xml:space="preserve">20031121</t>
  </si>
  <si>
    <t xml:space="preserve">张邦泽</t>
  </si>
  <si>
    <t xml:space="preserve">周欣怡</t>
  </si>
  <si>
    <t xml:space="preserve">20070522</t>
  </si>
  <si>
    <t xml:space="preserve">周华侨</t>
  </si>
  <si>
    <t xml:space="preserve">周思洋</t>
  </si>
  <si>
    <t xml:space="preserve">20100130</t>
  </si>
  <si>
    <t xml:space="preserve">孙雪沁</t>
  </si>
  <si>
    <t xml:space="preserve">20150427</t>
  </si>
  <si>
    <t xml:space="preserve">孙正平</t>
  </si>
  <si>
    <t xml:space="preserve">孙雪雲</t>
  </si>
  <si>
    <t xml:space="preserve">20120906</t>
  </si>
  <si>
    <t xml:space="preserve">郎雪艳</t>
  </si>
  <si>
    <t xml:space="preserve">20111218</t>
  </si>
  <si>
    <t xml:space="preserve">郎宗芳</t>
  </si>
  <si>
    <t xml:space="preserve">彭圣青</t>
  </si>
  <si>
    <t xml:space="preserve">20070112</t>
  </si>
  <si>
    <t xml:space="preserve">彭素英</t>
  </si>
  <si>
    <t xml:space="preserve">冉佳妮</t>
  </si>
  <si>
    <t xml:space="preserve">20090610</t>
  </si>
  <si>
    <t xml:space="preserve">冉寨丹</t>
  </si>
  <si>
    <t xml:space="preserve">冉佳鑫</t>
  </si>
  <si>
    <t xml:space="preserve">20110606</t>
  </si>
  <si>
    <t xml:space="preserve">冉龙福</t>
  </si>
  <si>
    <t xml:space="preserve">何金波</t>
  </si>
  <si>
    <t xml:space="preserve">20061207</t>
  </si>
  <si>
    <t xml:space="preserve">高廷珍</t>
  </si>
  <si>
    <t xml:space="preserve">代晓丽</t>
  </si>
  <si>
    <t xml:space="preserve">20060715</t>
  </si>
  <si>
    <t xml:space="preserve">代先英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t xml:space="preserve">敖淑德</t>
  </si>
  <si>
    <t xml:space="preserve">熊朝玉</t>
  </si>
  <si>
    <t xml:space="preserve">20170115</t>
  </si>
  <si>
    <t xml:space="preserve">向中贵</t>
  </si>
  <si>
    <t xml:space="preserve">熊朝婕</t>
  </si>
  <si>
    <t xml:space="preserve">20091026</t>
  </si>
  <si>
    <t xml:space="preserve">谭志祥</t>
  </si>
  <si>
    <t xml:space="preserve">2009.08.10</t>
  </si>
  <si>
    <t xml:space="preserve">谭先国</t>
  </si>
  <si>
    <t xml:space="preserve">朱知恩</t>
  </si>
  <si>
    <t xml:space="preserve">2013.10.15</t>
  </si>
  <si>
    <t xml:space="preserve">朱锡周</t>
  </si>
  <si>
    <t xml:space="preserve">周思妤</t>
  </si>
  <si>
    <t xml:space="preserve">2015.1.4</t>
  </si>
  <si>
    <t xml:space="preserve">周勇</t>
  </si>
  <si>
    <t xml:space="preserve">李诗诗</t>
  </si>
  <si>
    <t xml:space="preserve">2013.12.25</t>
  </si>
  <si>
    <t xml:space="preserve">李强</t>
  </si>
  <si>
    <t xml:space="preserve">陶俊凯</t>
  </si>
  <si>
    <t xml:space="preserve">2011.10.9</t>
  </si>
  <si>
    <t xml:space="preserve">陶海轮</t>
  </si>
  <si>
    <t xml:space="preserve">陶辛迪</t>
  </si>
  <si>
    <t xml:space="preserve">2017.7.31</t>
  </si>
  <si>
    <t xml:space="preserve">曾海平</t>
  </si>
  <si>
    <t xml:space="preserve">2005.8.2</t>
  </si>
  <si>
    <t xml:space="preserve">曾现华</t>
  </si>
  <si>
    <t xml:space="preserve">向洽伶</t>
  </si>
  <si>
    <t xml:space="preserve">2014.10.10</t>
  </si>
  <si>
    <t xml:space="preserve">代培观</t>
  </si>
  <si>
    <t xml:space="preserve">余先旭</t>
  </si>
  <si>
    <t xml:space="preserve">2011.07.02</t>
  </si>
  <si>
    <t xml:space="preserve">余国安</t>
  </si>
  <si>
    <t xml:space="preserve">余桃花</t>
  </si>
  <si>
    <t xml:space="preserve">2006.05.05</t>
  </si>
  <si>
    <t xml:space="preserve">王梁杰</t>
  </si>
  <si>
    <t xml:space="preserve">2004.01.05</t>
  </si>
  <si>
    <t xml:space="preserve">王世贵</t>
  </si>
  <si>
    <t xml:space="preserve">孙余娟</t>
  </si>
  <si>
    <t xml:space="preserve">2009.10.5</t>
  </si>
  <si>
    <t xml:space="preserve">孙登文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t xml:space="preserve">杨明光</t>
  </si>
  <si>
    <t xml:space="preserve">杨倩倩</t>
  </si>
  <si>
    <t xml:space="preserve"> 2017.09.23</t>
  </si>
  <si>
    <t xml:space="preserve">杨青松</t>
  </si>
  <si>
    <t xml:space="preserve">刘倩</t>
  </si>
  <si>
    <t xml:space="preserve">2007.08.24</t>
  </si>
  <si>
    <t xml:space="preserve">黄银芳</t>
  </si>
  <si>
    <t xml:space="preserve">廖帮洪</t>
  </si>
  <si>
    <t xml:space="preserve">2009.03.15</t>
  </si>
  <si>
    <t xml:space="preserve">廖俊祥</t>
  </si>
  <si>
    <t xml:space="preserve">杨家铭</t>
  </si>
  <si>
    <t xml:space="preserve">2008.02.14</t>
  </si>
  <si>
    <t xml:space="preserve">黎春蓉</t>
  </si>
  <si>
    <t xml:space="preserve">陈相东</t>
  </si>
  <si>
    <t xml:space="preserve">2013.12.10</t>
  </si>
  <si>
    <t xml:space="preserve">李忠秀</t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t xml:space="preserve">肖人翠</t>
  </si>
  <si>
    <t xml:space="preserve">何斌杰</t>
  </si>
  <si>
    <t xml:space="preserve">2006.8.6</t>
  </si>
  <si>
    <t xml:space="preserve">何中林</t>
  </si>
  <si>
    <t xml:space="preserve">袁江东</t>
  </si>
  <si>
    <t xml:space="preserve">2006.8.1</t>
  </si>
  <si>
    <t xml:space="preserve">袁门贵</t>
  </si>
  <si>
    <t xml:space="preserve">甘洪维</t>
  </si>
  <si>
    <t xml:space="preserve">2014.01.13</t>
  </si>
  <si>
    <t xml:space="preserve">杨仕碧</t>
  </si>
  <si>
    <t xml:space="preserve">孙珂玥</t>
  </si>
  <si>
    <t xml:space="preserve">20100124</t>
  </si>
  <si>
    <t xml:space="preserve">李廷梅</t>
  </si>
  <si>
    <t xml:space="preserve">湛涵予</t>
  </si>
  <si>
    <t xml:space="preserve">20171001</t>
  </si>
  <si>
    <t xml:space="preserve">湛传华</t>
  </si>
  <si>
    <t xml:space="preserve">湛林峰</t>
  </si>
  <si>
    <t xml:space="preserve">20190524</t>
  </si>
  <si>
    <t xml:space="preserve">罗中海</t>
  </si>
  <si>
    <t xml:space="preserve">20050826</t>
  </si>
  <si>
    <t xml:space="preserve">罗敬柏</t>
  </si>
  <si>
    <t xml:space="preserve">陈誉佳</t>
  </si>
  <si>
    <t xml:space="preserve">20171210</t>
  </si>
  <si>
    <t xml:space="preserve">向承英</t>
  </si>
  <si>
    <t xml:space="preserve">李佳洪</t>
  </si>
  <si>
    <t xml:space="preserve">20171102</t>
  </si>
  <si>
    <t xml:space="preserve">李清太</t>
  </si>
  <si>
    <t xml:space="preserve">余秋羽</t>
  </si>
  <si>
    <t xml:space="preserve">2020.08.28</t>
  </si>
  <si>
    <t xml:space="preserve">李明娟</t>
  </si>
  <si>
    <t xml:space="preserve">夏梦琪</t>
  </si>
  <si>
    <t xml:space="preserve">2016.10.30</t>
  </si>
  <si>
    <t xml:space="preserve">夏征勇</t>
  </si>
  <si>
    <t xml:space="preserve">刘城义</t>
  </si>
  <si>
    <t xml:space="preserve">2007.10.25</t>
  </si>
  <si>
    <t xml:space="preserve">刘开群</t>
  </si>
  <si>
    <t xml:space="preserve">向兵</t>
  </si>
  <si>
    <t xml:space="preserve">2005.1.2</t>
  </si>
  <si>
    <t xml:space="preserve">杜成俸</t>
  </si>
  <si>
    <t xml:space="preserve">张程泓</t>
  </si>
  <si>
    <t xml:space="preserve">2016.6.16</t>
  </si>
  <si>
    <t xml:space="preserve">张小军</t>
  </si>
  <si>
    <t xml:space="preserve">秦艳霞</t>
  </si>
  <si>
    <t xml:space="preserve">2005.07.14</t>
  </si>
  <si>
    <t xml:space="preserve">李明才</t>
  </si>
  <si>
    <t xml:space="preserve">秦时飞</t>
  </si>
  <si>
    <t xml:space="preserve">2006.11.20</t>
  </si>
  <si>
    <t xml:space="preserve">戴诗涵</t>
  </si>
  <si>
    <t xml:space="preserve">2010.10.17</t>
  </si>
  <si>
    <t xml:space="preserve">谭光素</t>
  </si>
  <si>
    <t xml:space="preserve">詹强英</t>
  </si>
  <si>
    <t xml:space="preserve">2006.04.12</t>
  </si>
  <si>
    <t xml:space="preserve">邓丽蓉 </t>
  </si>
  <si>
    <t xml:space="preserve">雷云朗</t>
  </si>
  <si>
    <t xml:space="preserve">2007.08.02</t>
  </si>
  <si>
    <t xml:space="preserve">付守英</t>
  </si>
  <si>
    <t xml:space="preserve">湛钦涵</t>
  </si>
  <si>
    <t xml:space="preserve">2018.04.28</t>
  </si>
  <si>
    <t xml:space="preserve">湛军</t>
  </si>
  <si>
    <t xml:space="preserve">罗婷婷</t>
  </si>
  <si>
    <t xml:space="preserve">2006.09.22</t>
  </si>
  <si>
    <t xml:space="preserve">邹维波</t>
  </si>
  <si>
    <t xml:space="preserve">罗春</t>
  </si>
  <si>
    <t xml:space="preserve">2005.1.1</t>
  </si>
  <si>
    <t xml:space="preserve">李明翱</t>
  </si>
  <si>
    <t xml:space="preserve">2010.3.26</t>
  </si>
  <si>
    <t xml:space="preserve">李龙合</t>
  </si>
  <si>
    <t xml:space="preserve">王亚涵</t>
  </si>
  <si>
    <t xml:space="preserve">2018.08.16</t>
  </si>
  <si>
    <t xml:space="preserve">胡静</t>
  </si>
  <si>
    <t xml:space="preserve">朱鸿颜</t>
  </si>
  <si>
    <t xml:space="preserve">2009.05.09</t>
  </si>
  <si>
    <t xml:space="preserve">朱明发</t>
  </si>
  <si>
    <t xml:space="preserve">朱杭波</t>
  </si>
  <si>
    <t xml:space="preserve">2006.06.15</t>
  </si>
  <si>
    <t xml:space="preserve">朱杭洁</t>
  </si>
  <si>
    <t xml:space="preserve">2004.08.30</t>
  </si>
  <si>
    <t xml:space="preserve">陈明昌</t>
  </si>
  <si>
    <t xml:space="preserve">2009.9.11</t>
  </si>
  <si>
    <t xml:space="preserve">陈凤银</t>
  </si>
  <si>
    <t xml:space="preserve">陈婧</t>
  </si>
  <si>
    <t xml:space="preserve">2006.9.6</t>
  </si>
  <si>
    <t xml:space="preserve">孙志杰</t>
  </si>
  <si>
    <t xml:space="preserve">2017.5.4</t>
  </si>
  <si>
    <t xml:space="preserve">孙念虎</t>
  </si>
  <si>
    <t xml:space="preserve">李云龙</t>
  </si>
  <si>
    <t xml:space="preserve">2006.7.23</t>
  </si>
  <si>
    <t xml:space="preserve">李先军</t>
  </si>
  <si>
    <t xml:space="preserve">万宇欣</t>
  </si>
  <si>
    <t xml:space="preserve">2017.1.22</t>
  </si>
  <si>
    <t xml:space="preserve">万建国</t>
  </si>
  <si>
    <t xml:space="preserve">万宇晗</t>
  </si>
  <si>
    <t xml:space="preserve">2018.4.18</t>
  </si>
  <si>
    <t xml:space="preserve">甘知远</t>
  </si>
  <si>
    <t xml:space="preserve">2021.2.11</t>
  </si>
  <si>
    <t xml:space="preserve">甘在华</t>
  </si>
  <si>
    <t xml:space="preserve">甘柠铱</t>
  </si>
  <si>
    <t xml:space="preserve">2015.12.12</t>
  </si>
  <si>
    <t xml:space="preserve">何昌璟</t>
  </si>
  <si>
    <t xml:space="preserve">2016.10.31</t>
  </si>
  <si>
    <t xml:space="preserve">何进国</t>
  </si>
  <si>
    <t xml:space="preserve">吴程萱</t>
  </si>
  <si>
    <t xml:space="preserve">2010.10.13</t>
  </si>
  <si>
    <t xml:space="preserve">马瑞华</t>
  </si>
  <si>
    <t xml:space="preserve">吴栋梁</t>
  </si>
  <si>
    <t xml:space="preserve">2012.8.20</t>
  </si>
  <si>
    <t xml:space="preserve">何佳遥</t>
  </si>
  <si>
    <t xml:space="preserve">2012.08.18</t>
  </si>
  <si>
    <t xml:space="preserve">杨雪琳</t>
  </si>
  <si>
    <t xml:space="preserve">2012.09.08</t>
  </si>
  <si>
    <t xml:space="preserve">周天珍</t>
  </si>
  <si>
    <t xml:space="preserve">文棋</t>
  </si>
  <si>
    <t xml:space="preserve">2008.07.17</t>
  </si>
  <si>
    <t xml:space="preserve">田庆兰</t>
  </si>
  <si>
    <t xml:space="preserve">付梦尧</t>
  </si>
  <si>
    <t xml:space="preserve">2018.10.26</t>
  </si>
  <si>
    <t xml:space="preserve">付江</t>
  </si>
  <si>
    <t xml:space="preserve">陈健悦</t>
  </si>
  <si>
    <t xml:space="preserve">2011.11.23</t>
  </si>
  <si>
    <t xml:space="preserve">孙云芳</t>
  </si>
  <si>
    <t xml:space="preserve">陈金朵</t>
  </si>
  <si>
    <t xml:space="preserve">2013.06.17</t>
  </si>
  <si>
    <t xml:space="preserve">任天豪</t>
  </si>
  <si>
    <t xml:space="preserve">2016.3.22</t>
  </si>
  <si>
    <t xml:space="preserve">张习芬</t>
  </si>
  <si>
    <t xml:space="preserve">蒲丹丹</t>
  </si>
  <si>
    <t xml:space="preserve">2012.03.25</t>
  </si>
  <si>
    <t xml:space="preserve">蒲勇</t>
  </si>
  <si>
    <t xml:space="preserve">秦连</t>
  </si>
  <si>
    <t xml:space="preserve">2012.01.02</t>
  </si>
  <si>
    <t xml:space="preserve">秦治国</t>
  </si>
  <si>
    <t xml:space="preserve">秦铭</t>
  </si>
  <si>
    <t xml:space="preserve">2013.09.01</t>
  </si>
  <si>
    <t xml:space="preserve">秦路露</t>
  </si>
  <si>
    <t xml:space="preserve">秦宗明</t>
  </si>
  <si>
    <t xml:space="preserve">秦国良</t>
  </si>
  <si>
    <t xml:space="preserve">2012.10.08</t>
  </si>
  <si>
    <t xml:space="preserve">秦淑美</t>
  </si>
  <si>
    <t xml:space="preserve">女 </t>
  </si>
  <si>
    <t xml:space="preserve">2021.01.09</t>
  </si>
  <si>
    <t xml:space="preserve">秦昆</t>
  </si>
  <si>
    <t xml:space="preserve">周茂娜</t>
  </si>
  <si>
    <t xml:space="preserve">2008.02.04</t>
  </si>
  <si>
    <t xml:space="preserve">周廷仁</t>
  </si>
  <si>
    <t xml:space="preserve">李庆鸿</t>
  </si>
  <si>
    <t xml:space="preserve">2005.10.15</t>
  </si>
  <si>
    <t xml:space="preserve">向丽</t>
  </si>
  <si>
    <t xml:space="preserve">李炳霖</t>
  </si>
  <si>
    <t xml:space="preserve">2012.10.10</t>
  </si>
  <si>
    <t xml:space="preserve">隆舒馨</t>
  </si>
  <si>
    <t xml:space="preserve">隆小波</t>
  </si>
  <si>
    <t xml:space="preserve">隆佳桐</t>
  </si>
  <si>
    <t xml:space="preserve">2013.04.16</t>
  </si>
  <si>
    <t xml:space="preserve">隆术华</t>
  </si>
  <si>
    <t xml:space="preserve">邱继耕</t>
  </si>
  <si>
    <t xml:space="preserve">2006.12.02</t>
  </si>
  <si>
    <t xml:space="preserve">李双梅</t>
  </si>
  <si>
    <t xml:space="preserve">邱钰竹</t>
  </si>
  <si>
    <t xml:space="preserve">2013.11.30</t>
  </si>
  <si>
    <t xml:space="preserve">秦健豪</t>
  </si>
  <si>
    <t xml:space="preserve">2012.05.26</t>
  </si>
  <si>
    <t xml:space="preserve">秦大荣</t>
  </si>
  <si>
    <t xml:space="preserve">谭宇轩</t>
  </si>
  <si>
    <t xml:space="preserve">2019.08.28</t>
  </si>
  <si>
    <t xml:space="preserve">谭泽中</t>
  </si>
  <si>
    <t xml:space="preserve">谭英杰</t>
  </si>
  <si>
    <t xml:space="preserve">2011.10.18</t>
  </si>
  <si>
    <t xml:space="preserve">谭群银</t>
  </si>
  <si>
    <t xml:space="preserve">张皓宸</t>
  </si>
  <si>
    <t xml:space="preserve">2021.11.02</t>
  </si>
  <si>
    <t xml:space="preserve">周廷会</t>
  </si>
  <si>
    <t xml:space="preserve">张贵欢</t>
  </si>
  <si>
    <t xml:space="preserve">2015.02.11</t>
  </si>
  <si>
    <t xml:space="preserve">张朝明</t>
  </si>
  <si>
    <t xml:space="preserve">张梓涵</t>
  </si>
  <si>
    <t xml:space="preserve">2017.08.30</t>
  </si>
  <si>
    <t xml:space="preserve">张梓珍</t>
  </si>
  <si>
    <t xml:space="preserve">殷雯</t>
  </si>
  <si>
    <t xml:space="preserve">2012.11.02</t>
  </si>
  <si>
    <t xml:space="preserve">文小红</t>
  </si>
  <si>
    <t xml:space="preserve">郑若妍</t>
  </si>
  <si>
    <t xml:space="preserve">2017.06.09</t>
  </si>
  <si>
    <t xml:space="preserve">陈明珍</t>
  </si>
  <si>
    <t xml:space="preserve">谷俊洋</t>
  </si>
  <si>
    <t xml:space="preserve">2009.10.22</t>
  </si>
  <si>
    <t xml:space="preserve">李明香</t>
  </si>
  <si>
    <t xml:space="preserve">谭平</t>
  </si>
  <si>
    <t xml:space="preserve">2021.02.21</t>
  </si>
  <si>
    <t xml:space="preserve">谭波</t>
  </si>
  <si>
    <t xml:space="preserve">谭博文</t>
  </si>
  <si>
    <t xml:space="preserve">2013.03.05</t>
  </si>
  <si>
    <t xml:space="preserve">唐琼</t>
  </si>
  <si>
    <t xml:space="preserve">谭凯文</t>
  </si>
  <si>
    <t xml:space="preserve">2016.09.09</t>
  </si>
  <si>
    <t xml:space="preserve">李银燕</t>
  </si>
  <si>
    <t xml:space="preserve">2007.07.27</t>
  </si>
  <si>
    <t xml:space="preserve">李福荣</t>
  </si>
  <si>
    <t xml:space="preserve">何国均</t>
  </si>
  <si>
    <t xml:space="preserve">2014.12.08</t>
  </si>
  <si>
    <t xml:space="preserve">何廷泉</t>
  </si>
  <si>
    <t xml:space="preserve">何佳佳</t>
  </si>
  <si>
    <t xml:space="preserve">2010.08.02</t>
  </si>
  <si>
    <t xml:space="preserve">罗蒋平</t>
  </si>
  <si>
    <t xml:space="preserve">2011.10.05</t>
  </si>
  <si>
    <t xml:space="preserve">罗方成</t>
  </si>
  <si>
    <t xml:space="preserve">李子依</t>
  </si>
  <si>
    <t xml:space="preserve">2013.09.11</t>
  </si>
  <si>
    <t xml:space="preserve">秦大惠</t>
  </si>
  <si>
    <t xml:space="preserve">李子诺</t>
  </si>
  <si>
    <t xml:space="preserve">2020.06.17</t>
  </si>
  <si>
    <t xml:space="preserve">谭灵慧</t>
  </si>
  <si>
    <t xml:space="preserve">2009.07.24</t>
  </si>
  <si>
    <t xml:space="preserve">向明兰</t>
  </si>
  <si>
    <t xml:space="preserve">付万明</t>
  </si>
  <si>
    <t xml:space="preserve">2005.04.27</t>
  </si>
  <si>
    <t xml:space="preserve">谭兴秀</t>
  </si>
  <si>
    <t xml:space="preserve">付张洪</t>
  </si>
  <si>
    <t xml:space="preserve">2016.08.19</t>
  </si>
  <si>
    <t xml:space="preserve">熊顺银</t>
  </si>
  <si>
    <t xml:space="preserve">2013.12.02</t>
  </si>
  <si>
    <t xml:space="preserve">熊天权</t>
  </si>
  <si>
    <t xml:space="preserve">冯智伟</t>
  </si>
  <si>
    <t xml:space="preserve">2013.06.09</t>
  </si>
  <si>
    <t xml:space="preserve">冯良平</t>
  </si>
  <si>
    <t xml:space="preserve">冯祥东</t>
  </si>
  <si>
    <t xml:space="preserve">2012.04.20</t>
  </si>
  <si>
    <t xml:space="preserve">陈雅婷</t>
  </si>
  <si>
    <t xml:space="preserve">2006.10.25</t>
  </si>
  <si>
    <t xml:space="preserve">陈宗文</t>
  </si>
  <si>
    <t xml:space="preserve">陈晓倩</t>
  </si>
  <si>
    <t xml:space="preserve">2016.07.04</t>
  </si>
  <si>
    <t xml:space="preserve">王硕</t>
  </si>
  <si>
    <t xml:space="preserve">2012.09.14</t>
  </si>
  <si>
    <t xml:space="preserve">王小杨</t>
  </si>
  <si>
    <t xml:space="preserve">代丽婷</t>
  </si>
  <si>
    <t xml:space="preserve">2006.07.23</t>
  </si>
  <si>
    <t xml:space="preserve">高玉明</t>
  </si>
  <si>
    <t xml:space="preserve">冯俊陶</t>
  </si>
  <si>
    <t xml:space="preserve">2015.1.30</t>
  </si>
  <si>
    <t xml:space="preserve">冯宗于</t>
  </si>
  <si>
    <t xml:space="preserve">冯柚杰</t>
  </si>
  <si>
    <t xml:space="preserve">2011.05.17</t>
  </si>
  <si>
    <t xml:space="preserve">胡馨月</t>
  </si>
  <si>
    <t xml:space="preserve">2015.3.23</t>
  </si>
  <si>
    <t xml:space="preserve">胡家明</t>
  </si>
  <si>
    <t xml:space="preserve">胡琼月</t>
  </si>
  <si>
    <t xml:space="preserve">2008.10.7</t>
  </si>
  <si>
    <t xml:space="preserve">田洪宇</t>
  </si>
  <si>
    <t xml:space="preserve">2012.08.14</t>
  </si>
  <si>
    <t xml:space="preserve">余丽华</t>
  </si>
  <si>
    <t xml:space="preserve">田洪琼</t>
  </si>
  <si>
    <t xml:space="preserve">2011.02.12</t>
  </si>
  <si>
    <t xml:space="preserve">田如玉</t>
  </si>
  <si>
    <t xml:space="preserve">2008.08.05</t>
  </si>
  <si>
    <t xml:space="preserve">李垚昕</t>
  </si>
  <si>
    <t xml:space="preserve">2020.05.20</t>
  </si>
  <si>
    <t xml:space="preserve">余顺碧</t>
  </si>
  <si>
    <t xml:space="preserve">湛围城</t>
  </si>
  <si>
    <t xml:space="preserve">2010.06.29</t>
  </si>
  <si>
    <t xml:space="preserve">湛光祥</t>
  </si>
  <si>
    <t xml:space="preserve">杨欣怡</t>
  </si>
  <si>
    <t xml:space="preserve">2007.04.05</t>
  </si>
  <si>
    <t xml:space="preserve">杨娟</t>
  </si>
  <si>
    <t xml:space="preserve">付泽英</t>
  </si>
  <si>
    <t xml:space="preserve">2005.06.20</t>
  </si>
  <si>
    <t xml:space="preserve">秦光芬</t>
  </si>
  <si>
    <t xml:space="preserve">夏雪良</t>
  </si>
  <si>
    <t xml:space="preserve">2008.02.01</t>
  </si>
  <si>
    <t xml:space="preserve">夏正武</t>
  </si>
  <si>
    <t xml:space="preserve">陶俊豪</t>
  </si>
  <si>
    <t xml:space="preserve">2015.10.04</t>
  </si>
  <si>
    <t xml:space="preserve">陶培寿</t>
  </si>
  <si>
    <t xml:space="preserve">陶玮琳</t>
  </si>
  <si>
    <t xml:space="preserve">2011.08.30</t>
  </si>
  <si>
    <t xml:space="preserve">陶宇晨</t>
  </si>
  <si>
    <t xml:space="preserve">2008.02.10</t>
  </si>
  <si>
    <t xml:space="preserve">蔡中涛</t>
  </si>
  <si>
    <t xml:space="preserve">2007.10.13</t>
  </si>
  <si>
    <t xml:space="preserve">蔡德金</t>
  </si>
  <si>
    <t xml:space="preserve">邱皓轩</t>
  </si>
  <si>
    <t xml:space="preserve">2010.02.23</t>
  </si>
  <si>
    <t xml:space="preserve">邓民会</t>
  </si>
  <si>
    <t xml:space="preserve">邱晓敏</t>
  </si>
  <si>
    <t xml:space="preserve">2005.12.08</t>
  </si>
  <si>
    <t xml:space="preserve">高洋</t>
  </si>
  <si>
    <t xml:space="preserve">2008.11.24</t>
  </si>
  <si>
    <t xml:space="preserve">高小平</t>
  </si>
  <si>
    <t xml:space="preserve">李艺嘉</t>
  </si>
  <si>
    <t xml:space="preserve">2020.12.09</t>
  </si>
  <si>
    <t xml:space="preserve">梁德兰</t>
  </si>
  <si>
    <t xml:space="preserve">李思妍</t>
  </si>
  <si>
    <t xml:space="preserve">2019.09.06</t>
  </si>
  <si>
    <t xml:space="preserve">廖佳宸</t>
  </si>
  <si>
    <t xml:space="preserve">2016.09.15</t>
  </si>
  <si>
    <t xml:space="preserve">廖成于</t>
  </si>
  <si>
    <t xml:space="preserve">廖函杰</t>
  </si>
  <si>
    <t xml:space="preserve">2009.12.10</t>
  </si>
  <si>
    <t xml:space="preserve">张俊杰</t>
  </si>
  <si>
    <t xml:space="preserve">2022.03.06</t>
  </si>
  <si>
    <t xml:space="preserve">熊仕淑</t>
  </si>
  <si>
    <t xml:space="preserve">周倩</t>
  </si>
  <si>
    <t xml:space="preserve">2006.01.31</t>
  </si>
  <si>
    <t xml:space="preserve">殷志芳</t>
  </si>
  <si>
    <t xml:space="preserve">秦榛臻</t>
  </si>
  <si>
    <t xml:space="preserve">2008.12.05</t>
  </si>
  <si>
    <t xml:space="preserve">秦建伟</t>
  </si>
  <si>
    <t xml:space="preserve">曹森婵</t>
  </si>
  <si>
    <t xml:space="preserve">2007.08.23</t>
  </si>
  <si>
    <t xml:space="preserve">代朝龙</t>
  </si>
  <si>
    <t xml:space="preserve">甘国娟</t>
  </si>
  <si>
    <t xml:space="preserve">2005.01.08</t>
  </si>
  <si>
    <t xml:space="preserve">甘在国</t>
  </si>
  <si>
    <t xml:space="preserve">甘秦琴</t>
  </si>
  <si>
    <t xml:space="preserve"> 2006.01.09</t>
  </si>
  <si>
    <t xml:space="preserve">李鑫涛</t>
  </si>
  <si>
    <t xml:space="preserve">2010.06.20</t>
  </si>
  <si>
    <t xml:space="preserve">李昌节</t>
  </si>
  <si>
    <t xml:space="preserve">陈焰杰</t>
  </si>
  <si>
    <t xml:space="preserve">2014.07.28</t>
  </si>
  <si>
    <t xml:space="preserve">文秀琼</t>
  </si>
  <si>
    <t xml:space="preserve">陈林鑫</t>
  </si>
  <si>
    <t xml:space="preserve">2021.04.19</t>
  </si>
  <si>
    <t xml:space="preserve">熊天宇</t>
  </si>
  <si>
    <t xml:space="preserve">2009.05.25</t>
  </si>
  <si>
    <t xml:space="preserve">熊志祥</t>
  </si>
  <si>
    <t xml:space="preserve">蒙学琳</t>
  </si>
  <si>
    <t xml:space="preserve">2016.08.06</t>
  </si>
  <si>
    <t xml:space="preserve">李世英</t>
  </si>
  <si>
    <t xml:space="preserve">蒙昌宏</t>
  </si>
  <si>
    <t xml:space="preserve">2022.02.23</t>
  </si>
  <si>
    <t xml:space="preserve">谭志其</t>
  </si>
  <si>
    <t xml:space="preserve">2006.02.04</t>
  </si>
  <si>
    <t xml:space="preserve">谭福祥</t>
  </si>
  <si>
    <t xml:space="preserve">陈豪</t>
  </si>
  <si>
    <t xml:space="preserve">2010.03.24</t>
  </si>
  <si>
    <t xml:space="preserve">陈小宾</t>
  </si>
  <si>
    <t xml:space="preserve">陈娟</t>
  </si>
  <si>
    <t xml:space="preserve">2008.05.18</t>
  </si>
  <si>
    <t xml:space="preserve">王鑫</t>
  </si>
  <si>
    <t xml:space="preserve">2019.11.11</t>
  </si>
  <si>
    <t xml:space="preserve">王国兵</t>
  </si>
  <si>
    <t xml:space="preserve">王亦菡</t>
  </si>
  <si>
    <t xml:space="preserve">2015.06.14</t>
  </si>
  <si>
    <t xml:space="preserve">罗志军</t>
  </si>
  <si>
    <t xml:space="preserve">2005.11.05</t>
  </si>
  <si>
    <t xml:space="preserve">吴其祥</t>
  </si>
  <si>
    <t xml:space="preserve">2008.03.14</t>
  </si>
  <si>
    <t xml:space="preserve">吴兴国</t>
  </si>
  <si>
    <t xml:space="preserve">吴佳欣</t>
  </si>
  <si>
    <t xml:space="preserve">2013.05.24</t>
  </si>
  <si>
    <t xml:space="preserve">熊浩宇</t>
  </si>
  <si>
    <t xml:space="preserve">2006.06.19</t>
  </si>
  <si>
    <t xml:space="preserve">冯家琼</t>
  </si>
  <si>
    <t xml:space="preserve">秦中红</t>
  </si>
  <si>
    <t xml:space="preserve">2006.08.29</t>
  </si>
  <si>
    <t xml:space="preserve">江甜芯</t>
  </si>
  <si>
    <t xml:space="preserve">2012.11.08</t>
  </si>
  <si>
    <t xml:space="preserve">江波</t>
  </si>
  <si>
    <t xml:space="preserve">陈清龙</t>
  </si>
  <si>
    <t xml:space="preserve">2009.03.28</t>
  </si>
  <si>
    <t xml:space="preserve">陈小红</t>
  </si>
  <si>
    <t xml:space="preserve">周宏超</t>
  </si>
  <si>
    <t xml:space="preserve">2011.04.11</t>
  </si>
  <si>
    <t xml:space="preserve">刘英</t>
  </si>
  <si>
    <t xml:space="preserve">刘津菁</t>
  </si>
  <si>
    <t xml:space="preserve">2006.04.06</t>
  </si>
  <si>
    <t xml:space="preserve">刘胜忠</t>
  </si>
  <si>
    <t xml:space="preserve">刘馨馨</t>
  </si>
  <si>
    <t xml:space="preserve">2007.11.25</t>
  </si>
  <si>
    <t xml:space="preserve">廖伟杭</t>
  </si>
  <si>
    <t xml:space="preserve">2004.05.27</t>
  </si>
  <si>
    <t xml:space="preserve">廖开宇</t>
  </si>
  <si>
    <t xml:space="preserve">董婷婷</t>
  </si>
  <si>
    <t xml:space="preserve">2013.08.01</t>
  </si>
  <si>
    <t xml:space="preserve">董玉权</t>
  </si>
  <si>
    <t xml:space="preserve">董进平</t>
  </si>
  <si>
    <t xml:space="preserve">董进丰</t>
  </si>
  <si>
    <t xml:space="preserve">2014.07.05</t>
  </si>
  <si>
    <t xml:space="preserve">董荷</t>
  </si>
  <si>
    <t xml:space="preserve"> 2009.08.01</t>
  </si>
  <si>
    <t xml:space="preserve">戴汧瑞</t>
  </si>
  <si>
    <t xml:space="preserve">2010.05.07</t>
  </si>
  <si>
    <t xml:space="preserve">戴玉灿</t>
  </si>
  <si>
    <t xml:space="preserve">李弘洋</t>
  </si>
  <si>
    <t xml:space="preserve">2006.03.01</t>
  </si>
  <si>
    <t xml:space="preserve">许庚权</t>
  </si>
  <si>
    <t xml:space="preserve">李向阳</t>
  </si>
  <si>
    <t xml:space="preserve">2009.11.06</t>
  </si>
  <si>
    <t xml:space="preserve">张鹏</t>
  </si>
  <si>
    <t xml:space="preserve">2006.02.12</t>
  </si>
  <si>
    <t xml:space="preserve">邓维英</t>
  </si>
  <si>
    <t xml:space="preserve">杨洪武</t>
  </si>
  <si>
    <t xml:space="preserve">2013.07.04</t>
  </si>
  <si>
    <t xml:space="preserve">杨凤文</t>
  </si>
  <si>
    <t xml:space="preserve">郎东</t>
  </si>
  <si>
    <t xml:space="preserve">2007.12.12</t>
  </si>
  <si>
    <t xml:space="preserve">郎九兵</t>
  </si>
  <si>
    <t xml:space="preserve">冉长江</t>
  </si>
  <si>
    <t xml:space="preserve">2006.06.21</t>
  </si>
  <si>
    <t xml:space="preserve">秦淑会</t>
  </si>
  <si>
    <t xml:space="preserve">冉将虹</t>
  </si>
  <si>
    <t xml:space="preserve">2004.08.04</t>
  </si>
  <si>
    <t xml:space="preserve">李雪</t>
  </si>
  <si>
    <t xml:space="preserve">2014.01.17</t>
  </si>
  <si>
    <t xml:space="preserve">李凤云</t>
  </si>
  <si>
    <t xml:space="preserve">蒲雄</t>
  </si>
  <si>
    <t xml:space="preserve">2004.10.02</t>
  </si>
  <si>
    <t xml:space="preserve">蒲天翔</t>
  </si>
  <si>
    <t xml:space="preserve">蒲姣</t>
  </si>
  <si>
    <t xml:space="preserve">秦媛</t>
  </si>
  <si>
    <t xml:space="preserve">2005.12.15</t>
  </si>
  <si>
    <t xml:space="preserve">秦向阳</t>
  </si>
  <si>
    <t xml:space="preserve">杨博林</t>
  </si>
  <si>
    <t xml:space="preserve">2009.06.11</t>
  </si>
  <si>
    <t xml:space="preserve">刘凤莲</t>
  </si>
  <si>
    <t xml:space="preserve">刘东明</t>
  </si>
  <si>
    <t xml:space="preserve">2009.09.10</t>
  </si>
  <si>
    <t xml:space="preserve">周世林</t>
  </si>
  <si>
    <t xml:space="preserve">李京蔓</t>
  </si>
  <si>
    <t xml:space="preserve">2021.10.12</t>
  </si>
  <si>
    <t xml:space="preserve">高德红</t>
  </si>
  <si>
    <t xml:space="preserve">向燕</t>
  </si>
  <si>
    <t xml:space="preserve">2010.03.08</t>
  </si>
  <si>
    <t xml:space="preserve">向世珍</t>
  </si>
  <si>
    <t xml:space="preserve">陈湘</t>
  </si>
  <si>
    <t xml:space="preserve">2004.11.10</t>
  </si>
  <si>
    <t xml:space="preserve">陈科友</t>
  </si>
  <si>
    <t xml:space="preserve">曾思娟</t>
  </si>
  <si>
    <t xml:space="preserve">2004.08.24</t>
  </si>
  <si>
    <t xml:space="preserve">杨金碧</t>
  </si>
  <si>
    <t xml:space="preserve">程航</t>
  </si>
  <si>
    <t xml:space="preserve">2004.11.28</t>
  </si>
  <si>
    <t xml:space="preserve">李泽芳</t>
  </si>
  <si>
    <t xml:space="preserve">代浩辰</t>
  </si>
  <si>
    <t xml:space="preserve">2015.06.02</t>
  </si>
  <si>
    <t xml:space="preserve">杜洪芳</t>
  </si>
  <si>
    <t xml:space="preserve">谭庭兰</t>
  </si>
  <si>
    <t xml:space="preserve">2007.10.09</t>
  </si>
  <si>
    <t xml:space="preserve">谭大红</t>
  </si>
  <si>
    <t xml:space="preserve">熊忠</t>
  </si>
  <si>
    <t xml:space="preserve">2004.06.01</t>
  </si>
  <si>
    <t xml:space="preserve">熊世国</t>
  </si>
  <si>
    <t xml:space="preserve">彭赵祥</t>
  </si>
  <si>
    <t xml:space="preserve">2004.06.06</t>
  </si>
  <si>
    <t xml:space="preserve">王兴梅</t>
  </si>
  <si>
    <t xml:space="preserve">陶承洁</t>
  </si>
  <si>
    <t xml:space="preserve">2004.04.10</t>
  </si>
  <si>
    <t xml:space="preserve">项素琼</t>
  </si>
  <si>
    <t xml:space="preserve">杜王峰</t>
  </si>
  <si>
    <t xml:space="preserve">2004.08.06</t>
  </si>
  <si>
    <t xml:space="preserve">王朝英</t>
  </si>
  <si>
    <t xml:space="preserve">秦涵琳</t>
  </si>
  <si>
    <t xml:space="preserve">2015.03.15</t>
  </si>
  <si>
    <t xml:space="preserve">秦素珍</t>
  </si>
  <si>
    <t xml:space="preserve">张诚</t>
  </si>
  <si>
    <t xml:space="preserve">2005.08.11</t>
  </si>
  <si>
    <t xml:space="preserve">彭胜节</t>
  </si>
  <si>
    <t xml:space="preserve">张荧</t>
  </si>
  <si>
    <t xml:space="preserve">2004.10.05</t>
  </si>
  <si>
    <t xml:space="preserve">秦思瑶</t>
  </si>
  <si>
    <t xml:space="preserve">2009.11.18</t>
  </si>
  <si>
    <t xml:space="preserve">郑江英</t>
  </si>
  <si>
    <t xml:space="preserve">胡欣雨</t>
  </si>
  <si>
    <t xml:space="preserve">2022.05.22</t>
  </si>
  <si>
    <t xml:space="preserve">侯中豪</t>
  </si>
  <si>
    <t xml:space="preserve">2014.12.02</t>
  </si>
  <si>
    <t xml:space="preserve">候丰权</t>
  </si>
  <si>
    <t xml:space="preserve">程椿扬</t>
  </si>
  <si>
    <t xml:space="preserve">2005.02.26</t>
  </si>
  <si>
    <t xml:space="preserve">程焜</t>
  </si>
  <si>
    <t xml:space="preserve">张依琳</t>
  </si>
  <si>
    <t xml:space="preserve">2014.02.09</t>
  </si>
  <si>
    <t xml:space="preserve">张胜述</t>
  </si>
  <si>
    <t xml:space="preserve">张雨荷</t>
  </si>
  <si>
    <t xml:space="preserve">2011.10.16</t>
  </si>
  <si>
    <t xml:space="preserve">幸子翔</t>
  </si>
  <si>
    <t xml:space="preserve">2007.05.29</t>
  </si>
  <si>
    <t xml:space="preserve">余子琼</t>
  </si>
  <si>
    <t xml:space="preserve">彭笙</t>
  </si>
  <si>
    <t xml:space="preserve">2003.11.04</t>
  </si>
  <si>
    <t xml:space="preserve">彭健</t>
  </si>
  <si>
    <t xml:space="preserve">常正刚</t>
  </si>
  <si>
    <t xml:space="preserve">2012.04.19</t>
  </si>
  <si>
    <t xml:space="preserve">常国文</t>
  </si>
  <si>
    <t xml:space="preserve">常正红</t>
  </si>
  <si>
    <t xml:space="preserve">2015.10.25</t>
  </si>
  <si>
    <t xml:space="preserve">王凯博</t>
  </si>
  <si>
    <t xml:space="preserve">2014.06.08</t>
  </si>
  <si>
    <t xml:space="preserve">冉崇兰</t>
  </si>
  <si>
    <t xml:space="preserve">高瑞雪</t>
  </si>
  <si>
    <t xml:space="preserve">2009.08.16</t>
  </si>
  <si>
    <t xml:space="preserve">高友贤</t>
  </si>
  <si>
    <t xml:space="preserve">代建宇</t>
  </si>
  <si>
    <t xml:space="preserve">2009.10.05</t>
  </si>
  <si>
    <t xml:space="preserve">秦玉秀</t>
  </si>
  <si>
    <t xml:space="preserve">秦添炫</t>
  </si>
  <si>
    <t xml:space="preserve">2005.03.23</t>
  </si>
  <si>
    <t xml:space="preserve">秦宗宜</t>
  </si>
  <si>
    <t xml:space="preserve">付江欣</t>
  </si>
  <si>
    <t xml:space="preserve">2011.07.17</t>
  </si>
  <si>
    <t xml:space="preserve">付绍云</t>
  </si>
  <si>
    <t xml:space="preserve">付江豪</t>
  </si>
  <si>
    <t xml:space="preserve">2012.10.21</t>
  </si>
  <si>
    <t xml:space="preserve">陈世杰</t>
  </si>
  <si>
    <t xml:space="preserve">2009.04.22</t>
  </si>
  <si>
    <t xml:space="preserve">陈天权</t>
  </si>
  <si>
    <t xml:space="preserve">杜宸熠</t>
  </si>
  <si>
    <t xml:space="preserve">2018.04.26</t>
  </si>
  <si>
    <t xml:space="preserve">韩亚林</t>
  </si>
  <si>
    <t xml:space="preserve">鞠晓雪</t>
  </si>
  <si>
    <t xml:space="preserve">2006.12.04</t>
  </si>
  <si>
    <t xml:space="preserve">郎广珍</t>
  </si>
  <si>
    <t xml:space="preserve">何婷婷</t>
  </si>
  <si>
    <t xml:space="preserve">2005.07.28</t>
  </si>
  <si>
    <t xml:space="preserve">李明碧</t>
  </si>
  <si>
    <t xml:space="preserve">隆秦仙</t>
  </si>
  <si>
    <t xml:space="preserve">2006.03.04</t>
  </si>
  <si>
    <t xml:space="preserve">李家芳</t>
  </si>
  <si>
    <t xml:space="preserve">付春林</t>
  </si>
  <si>
    <t xml:space="preserve">2022.09.25</t>
  </si>
  <si>
    <t xml:space="preserve">付小豪</t>
  </si>
  <si>
    <t xml:space="preserve">秦娥</t>
  </si>
  <si>
    <t xml:space="preserve">2005.04.06</t>
  </si>
  <si>
    <t xml:space="preserve">秦环</t>
  </si>
  <si>
    <t xml:space="preserve">陈茜</t>
  </si>
  <si>
    <t xml:space="preserve">2015.05.27</t>
  </si>
  <si>
    <t xml:space="preserve">孙淑芬</t>
  </si>
  <si>
    <t xml:space="preserve">刘胜瑜</t>
  </si>
  <si>
    <t xml:space="preserve">2008.07.04</t>
  </si>
  <si>
    <t xml:space="preserve">刘守维</t>
  </si>
  <si>
    <t xml:space="preserve">唐桂花</t>
  </si>
  <si>
    <t xml:space="preserve">2008.09.
04</t>
  </si>
  <si>
    <t xml:space="preserve">孙思梅</t>
  </si>
  <si>
    <t xml:space="preserve">陶治国</t>
  </si>
  <si>
    <t xml:space="preserve">2014.11.05</t>
  </si>
  <si>
    <t xml:space="preserve">向冬香</t>
  </si>
  <si>
    <t xml:space="preserve">陈思翰</t>
  </si>
  <si>
    <t xml:space="preserve">2008.01.18</t>
  </si>
  <si>
    <t xml:space="preserve">陈明金</t>
  </si>
  <si>
    <t xml:space="preserve">董冬霞</t>
  </si>
  <si>
    <t xml:space="preserve">2011.12.21</t>
  </si>
  <si>
    <t xml:space="preserve">黄节贵</t>
  </si>
  <si>
    <t xml:space="preserve">董秋霞</t>
  </si>
  <si>
    <t xml:space="preserve">2009.08.18</t>
  </si>
  <si>
    <t xml:space="preserve">徐骏洋</t>
  </si>
  <si>
    <t xml:space="preserve">2010.05.10</t>
  </si>
  <si>
    <t xml:space="preserve">何仕珍</t>
  </si>
  <si>
    <t xml:space="preserve">余思含</t>
  </si>
  <si>
    <t xml:space="preserve">2012.12.16</t>
  </si>
  <si>
    <t xml:space="preserve">杨泽芳</t>
  </si>
  <si>
    <t xml:space="preserve">余睿</t>
  </si>
  <si>
    <t xml:space="preserve">2015.09.05</t>
  </si>
  <si>
    <t xml:space="preserve">杨必鸿</t>
  </si>
  <si>
    <t xml:space="preserve">2008.12.22</t>
  </si>
  <si>
    <t xml:space="preserve">陈正忠</t>
  </si>
  <si>
    <t xml:space="preserve">李秀梅</t>
  </si>
  <si>
    <t xml:space="preserve">2008.12.14</t>
  </si>
  <si>
    <t xml:space="preserve">李培贵</t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与本人关系</t>
  </si>
  <si>
    <t xml:space="preserve">新增或者取消（原因）</t>
  </si>
  <si>
    <t xml:space="preserve">祖孙</t>
  </si>
  <si>
    <t xml:space="preserve">新增</t>
  </si>
  <si>
    <t xml:space="preserve">姑侄</t>
  </si>
  <si>
    <t xml:space="preserve">父女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356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2783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5</v>
      </c>
      <c r="D8" s="10" t="n">
        <v>5</v>
      </c>
      <c r="E8" s="10" t="n">
        <v>691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6</v>
      </c>
      <c r="D9" s="10" t="n">
        <v>16</v>
      </c>
      <c r="E9" s="10" t="n">
        <v>21581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4</v>
      </c>
      <c r="E10" s="10" t="n">
        <v>15512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v>9674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38</v>
      </c>
      <c r="D12" s="10" t="n">
        <v>38</v>
      </c>
      <c r="E12" s="10" t="n">
        <v>50651</v>
      </c>
      <c r="F12" s="19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12</v>
      </c>
      <c r="D13" s="10" t="n">
        <v>13</v>
      </c>
      <c r="E13" s="10" t="n">
        <v>16904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6970</v>
      </c>
      <c r="F14" s="20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5</v>
      </c>
      <c r="D15" s="10" t="n">
        <v>5</v>
      </c>
      <c r="E15" s="10" t="n">
        <v>6229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382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6</v>
      </c>
      <c r="D17" s="10" t="n">
        <v>6</v>
      </c>
      <c r="E17" s="10" t="n">
        <v>7110</v>
      </c>
      <c r="F17" s="21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2</v>
      </c>
      <c r="D18" s="10" t="n">
        <v>12</v>
      </c>
      <c r="E18" s="10" t="n">
        <v>1398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2" t="s">
        <v>21</v>
      </c>
      <c r="C19" s="22" t="n">
        <v>4</v>
      </c>
      <c r="D19" s="22" t="n">
        <v>4</v>
      </c>
      <c r="E19" s="22" t="n">
        <v>4486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9</v>
      </c>
      <c r="D20" s="10" t="n">
        <v>9</v>
      </c>
      <c r="E20" s="10" t="n">
        <v>11076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0</v>
      </c>
      <c r="E21" s="10" t="n">
        <v>1382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0</v>
      </c>
      <c r="D22" s="10" t="n">
        <v>12</v>
      </c>
      <c r="E22" s="10" t="n">
        <v>16584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6</v>
      </c>
      <c r="D23" s="10" t="n">
        <v>6</v>
      </c>
      <c r="E23" s="10" t="n">
        <v>4514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0" t="n">
        <v>1382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9</v>
      </c>
      <c r="E25" s="10" t="n">
        <v>25658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6</v>
      </c>
      <c r="D26" s="10" t="n">
        <v>16</v>
      </c>
      <c r="E26" s="10" t="n">
        <v>1916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0</v>
      </c>
      <c r="D27" s="10" t="n">
        <v>10</v>
      </c>
      <c r="E27" s="10" t="n">
        <v>9806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056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4</v>
      </c>
      <c r="D29" s="10" t="n">
        <v>4</v>
      </c>
      <c r="E29" s="10" t="n">
        <v>4316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1502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v>4146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v>8598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382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7</v>
      </c>
      <c r="D34" s="10" t="n">
        <v>7</v>
      </c>
      <c r="E34" s="10" t="n">
        <v>613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146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47</v>
      </c>
      <c r="D36" s="23" t="n">
        <f aca="false">SUM(D6:D35)</f>
        <v>252</v>
      </c>
      <c r="E36" s="21" t="n">
        <f aca="false">SUM(E6:E35)</f>
        <v>311018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7" width="5.87"/>
    <col collapsed="false" customWidth="true" hidden="false" outlineLevel="0" max="3" min="3" style="27" width="3.99"/>
    <col collapsed="false" customWidth="true" hidden="false" outlineLevel="0" max="4" min="4" style="27" width="6.75"/>
    <col collapsed="false" customWidth="true" hidden="false" outlineLevel="0" max="5" min="5" style="27" width="5.99"/>
    <col collapsed="false" customWidth="true" hidden="false" outlineLevel="0" max="6" min="6" style="1" width="14.87"/>
    <col collapsed="false" customWidth="true" hidden="false" outlineLevel="0" max="7" min="7" style="3" width="25.37"/>
    <col collapsed="false" customWidth="true" hidden="false" outlineLevel="0" max="8" min="8" style="28" width="17.36"/>
    <col collapsed="false" customWidth="false" hidden="false" outlineLevel="0" max="257" min="9" style="1" width="9.12"/>
  </cols>
  <sheetData>
    <row r="1" customFormat="false" ht="67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</row>
    <row r="2" s="1" customFormat="true" ht="20.25" hidden="false" customHeight="true" outlineLevel="0" collapsed="false">
      <c r="A2" s="30" t="s">
        <v>41</v>
      </c>
      <c r="B2" s="30"/>
      <c r="C2" s="30"/>
      <c r="D2" s="30"/>
      <c r="E2" s="30"/>
      <c r="F2" s="31"/>
      <c r="G2" s="32"/>
      <c r="H2" s="33"/>
    </row>
    <row r="3" s="1" customFormat="true" ht="33.75" hidden="false" customHeight="true" outlineLevel="0" collapsed="false">
      <c r="A3" s="34" t="s">
        <v>2</v>
      </c>
      <c r="B3" s="34" t="s">
        <v>42</v>
      </c>
      <c r="C3" s="34" t="s">
        <v>43</v>
      </c>
      <c r="D3" s="35" t="s">
        <v>44</v>
      </c>
      <c r="E3" s="34" t="s">
        <v>45</v>
      </c>
      <c r="F3" s="36" t="s">
        <v>46</v>
      </c>
      <c r="G3" s="37" t="s">
        <v>47</v>
      </c>
      <c r="H3" s="28"/>
    </row>
    <row r="4" s="1" customFormat="true" ht="31" hidden="false" customHeight="true" outlineLevel="0" collapsed="false">
      <c r="A4" s="34" t="n">
        <v>1</v>
      </c>
      <c r="B4" s="38" t="s">
        <v>48</v>
      </c>
      <c r="C4" s="38" t="s">
        <v>49</v>
      </c>
      <c r="D4" s="38" t="n">
        <v>20100412</v>
      </c>
      <c r="E4" s="38" t="s">
        <v>50</v>
      </c>
      <c r="F4" s="39" t="n">
        <v>692</v>
      </c>
      <c r="G4" s="37" t="n">
        <v>690</v>
      </c>
      <c r="H4" s="28"/>
    </row>
    <row r="5" s="1" customFormat="true" ht="27" hidden="false" customHeight="true" outlineLevel="0" collapsed="false">
      <c r="A5" s="34" t="n">
        <v>2</v>
      </c>
      <c r="B5" s="37" t="s">
        <v>51</v>
      </c>
      <c r="C5" s="37" t="s">
        <v>52</v>
      </c>
      <c r="D5" s="40" t="n">
        <v>20100916</v>
      </c>
      <c r="E5" s="37" t="s">
        <v>53</v>
      </c>
      <c r="F5" s="37" t="n">
        <v>0</v>
      </c>
      <c r="G5" s="41" t="n">
        <v>1382</v>
      </c>
      <c r="H5" s="42"/>
    </row>
    <row r="6" s="1" customFormat="true" ht="27" hidden="false" customHeight="true" outlineLevel="0" collapsed="false">
      <c r="A6" s="34" t="n">
        <v>3</v>
      </c>
      <c r="B6" s="38" t="s">
        <v>54</v>
      </c>
      <c r="C6" s="38" t="s">
        <v>52</v>
      </c>
      <c r="D6" s="43" t="s">
        <v>55</v>
      </c>
      <c r="E6" s="38" t="s">
        <v>56</v>
      </c>
      <c r="F6" s="44" t="n">
        <v>0</v>
      </c>
      <c r="G6" s="41" t="n">
        <v>1382</v>
      </c>
      <c r="H6" s="28"/>
    </row>
    <row r="7" s="1" customFormat="true" ht="32" hidden="false" customHeight="true" outlineLevel="0" collapsed="false">
      <c r="A7" s="34" t="n">
        <v>4</v>
      </c>
      <c r="B7" s="37" t="s">
        <v>57</v>
      </c>
      <c r="C7" s="35" t="s">
        <v>49</v>
      </c>
      <c r="D7" s="45" t="s">
        <v>58</v>
      </c>
      <c r="E7" s="34" t="s">
        <v>50</v>
      </c>
      <c r="F7" s="46" t="n">
        <v>692</v>
      </c>
      <c r="G7" s="37" t="n">
        <v>690</v>
      </c>
      <c r="H7" s="28"/>
    </row>
    <row r="8" s="49" customFormat="true" ht="26" hidden="false" customHeight="true" outlineLevel="0" collapsed="false">
      <c r="A8" s="34" t="n">
        <v>5</v>
      </c>
      <c r="B8" s="47" t="s">
        <v>59</v>
      </c>
      <c r="C8" s="47" t="s">
        <v>49</v>
      </c>
      <c r="D8" s="43" t="s">
        <v>60</v>
      </c>
      <c r="E8" s="47" t="s">
        <v>61</v>
      </c>
      <c r="F8" s="48" t="n">
        <v>0</v>
      </c>
      <c r="G8" s="41" t="n">
        <v>1382</v>
      </c>
      <c r="H8" s="28"/>
    </row>
    <row r="9" s="49" customFormat="true" ht="26" hidden="false" customHeight="true" outlineLevel="0" collapsed="false">
      <c r="A9" s="34" t="n">
        <v>6</v>
      </c>
      <c r="B9" s="37" t="s">
        <v>62</v>
      </c>
      <c r="C9" s="34" t="s">
        <v>49</v>
      </c>
      <c r="D9" s="45" t="s">
        <v>63</v>
      </c>
      <c r="E9" s="34" t="s">
        <v>61</v>
      </c>
      <c r="F9" s="34" t="n">
        <v>0</v>
      </c>
      <c r="G9" s="41" t="n">
        <v>1382</v>
      </c>
      <c r="H9" s="28"/>
    </row>
    <row r="10" s="49" customFormat="true" ht="28" hidden="false" customHeight="true" outlineLevel="0" collapsed="false">
      <c r="A10" s="34" t="n">
        <v>7</v>
      </c>
      <c r="B10" s="47" t="s">
        <v>64</v>
      </c>
      <c r="C10" s="47" t="s">
        <v>49</v>
      </c>
      <c r="D10" s="43" t="s">
        <v>65</v>
      </c>
      <c r="E10" s="47" t="s">
        <v>66</v>
      </c>
      <c r="F10" s="48" t="n">
        <v>0</v>
      </c>
      <c r="G10" s="41" t="n">
        <v>1382</v>
      </c>
      <c r="H10" s="28"/>
    </row>
    <row r="11" s="49" customFormat="true" ht="25" hidden="false" customHeight="true" outlineLevel="0" collapsed="false">
      <c r="A11" s="34" t="n">
        <v>8</v>
      </c>
      <c r="B11" s="38" t="s">
        <v>67</v>
      </c>
      <c r="C11" s="34" t="s">
        <v>52</v>
      </c>
      <c r="D11" s="45" t="s">
        <v>68</v>
      </c>
      <c r="E11" s="47" t="s">
        <v>69</v>
      </c>
      <c r="F11" s="34" t="n">
        <v>0</v>
      </c>
      <c r="G11" s="41" t="n">
        <v>1382</v>
      </c>
      <c r="H11" s="28"/>
    </row>
    <row r="12" s="1" customFormat="true" ht="25" hidden="false" customHeight="true" outlineLevel="0" collapsed="false">
      <c r="A12" s="34" t="n">
        <v>9</v>
      </c>
      <c r="B12" s="37" t="s">
        <v>70</v>
      </c>
      <c r="C12" s="37" t="s">
        <v>49</v>
      </c>
      <c r="D12" s="40" t="s">
        <v>71</v>
      </c>
      <c r="E12" s="37" t="s">
        <v>69</v>
      </c>
      <c r="F12" s="37" t="n">
        <v>0</v>
      </c>
      <c r="G12" s="41" t="n">
        <v>1382</v>
      </c>
      <c r="H12" s="28"/>
    </row>
    <row r="13" s="1" customFormat="true" ht="27" hidden="false" customHeight="true" outlineLevel="0" collapsed="false">
      <c r="A13" s="34" t="n">
        <v>10</v>
      </c>
      <c r="B13" s="37" t="s">
        <v>72</v>
      </c>
      <c r="C13" s="34" t="s">
        <v>52</v>
      </c>
      <c r="D13" s="45" t="s">
        <v>73</v>
      </c>
      <c r="E13" s="34" t="s">
        <v>74</v>
      </c>
      <c r="F13" s="34" t="n">
        <v>0</v>
      </c>
      <c r="G13" s="41" t="n">
        <v>1382</v>
      </c>
      <c r="H13" s="28"/>
    </row>
    <row r="14" s="1" customFormat="true" ht="25" hidden="false" customHeight="true" outlineLevel="0" collapsed="false">
      <c r="A14" s="34" t="n">
        <v>11</v>
      </c>
      <c r="B14" s="37" t="s">
        <v>75</v>
      </c>
      <c r="C14" s="34" t="s">
        <v>52</v>
      </c>
      <c r="D14" s="45" t="s">
        <v>76</v>
      </c>
      <c r="E14" s="34" t="s">
        <v>74</v>
      </c>
      <c r="F14" s="34" t="n">
        <v>0</v>
      </c>
      <c r="G14" s="41" t="n">
        <v>1382</v>
      </c>
      <c r="H14" s="28"/>
    </row>
    <row r="15" s="1" customFormat="true" ht="25" hidden="false" customHeight="true" outlineLevel="0" collapsed="false">
      <c r="A15" s="34" t="n">
        <v>12</v>
      </c>
      <c r="B15" s="37" t="s">
        <v>77</v>
      </c>
      <c r="C15" s="34" t="s">
        <v>52</v>
      </c>
      <c r="D15" s="45" t="s">
        <v>78</v>
      </c>
      <c r="E15" s="34" t="s">
        <v>79</v>
      </c>
      <c r="F15" s="34" t="n">
        <v>0</v>
      </c>
      <c r="G15" s="41" t="n">
        <v>1382</v>
      </c>
      <c r="H15" s="28"/>
    </row>
    <row r="16" s="1" customFormat="true" ht="27" hidden="false" customHeight="true" outlineLevel="0" collapsed="false">
      <c r="A16" s="34" t="n">
        <v>13</v>
      </c>
      <c r="B16" s="37" t="s">
        <v>80</v>
      </c>
      <c r="C16" s="34" t="s">
        <v>52</v>
      </c>
      <c r="D16" s="45" t="s">
        <v>81</v>
      </c>
      <c r="E16" s="34" t="s">
        <v>82</v>
      </c>
      <c r="F16" s="34" t="n">
        <v>0</v>
      </c>
      <c r="G16" s="41" t="n">
        <v>1382</v>
      </c>
      <c r="H16" s="28"/>
    </row>
    <row r="17" s="1" customFormat="true" ht="25" hidden="false" customHeight="true" outlineLevel="0" collapsed="false">
      <c r="A17" s="34" t="n">
        <v>14</v>
      </c>
      <c r="B17" s="37" t="s">
        <v>83</v>
      </c>
      <c r="C17" s="34" t="s">
        <v>52</v>
      </c>
      <c r="D17" s="45" t="s">
        <v>84</v>
      </c>
      <c r="E17" s="34" t="s">
        <v>85</v>
      </c>
      <c r="F17" s="34" t="n">
        <v>0</v>
      </c>
      <c r="G17" s="41" t="n">
        <v>1382</v>
      </c>
      <c r="H17" s="28"/>
    </row>
    <row r="18" s="1" customFormat="true" ht="25" hidden="false" customHeight="true" outlineLevel="0" collapsed="false">
      <c r="A18" s="34" t="n">
        <v>15</v>
      </c>
      <c r="B18" s="38" t="s">
        <v>86</v>
      </c>
      <c r="C18" s="50" t="s">
        <v>52</v>
      </c>
      <c r="D18" s="51" t="s">
        <v>87</v>
      </c>
      <c r="E18" s="50" t="s">
        <v>88</v>
      </c>
      <c r="F18" s="34" t="n">
        <v>0</v>
      </c>
      <c r="G18" s="37" t="n">
        <v>1382</v>
      </c>
      <c r="H18" s="28"/>
    </row>
    <row r="19" s="1" customFormat="true" ht="25" hidden="false" customHeight="true" outlineLevel="0" collapsed="false">
      <c r="A19" s="34" t="n">
        <v>16</v>
      </c>
      <c r="B19" s="37" t="s">
        <v>89</v>
      </c>
      <c r="C19" s="34" t="s">
        <v>49</v>
      </c>
      <c r="D19" s="45" t="s">
        <v>90</v>
      </c>
      <c r="E19" s="34" t="s">
        <v>91</v>
      </c>
      <c r="F19" s="34" t="n">
        <v>0</v>
      </c>
      <c r="G19" s="37" t="n">
        <v>1382</v>
      </c>
      <c r="H19" s="28"/>
    </row>
    <row r="20" s="1" customFormat="true" ht="25" hidden="false" customHeight="true" outlineLevel="0" collapsed="false">
      <c r="A20" s="34" t="n">
        <v>17</v>
      </c>
      <c r="B20" s="37" t="s">
        <v>92</v>
      </c>
      <c r="C20" s="34" t="s">
        <v>52</v>
      </c>
      <c r="D20" s="45" t="s">
        <v>93</v>
      </c>
      <c r="E20" s="34" t="s">
        <v>94</v>
      </c>
      <c r="F20" s="34" t="n">
        <v>0</v>
      </c>
      <c r="G20" s="41" t="n">
        <v>1382</v>
      </c>
      <c r="H20" s="28"/>
    </row>
    <row r="21" s="1" customFormat="true" ht="25" hidden="false" customHeight="true" outlineLevel="0" collapsed="false">
      <c r="A21" s="34" t="n">
        <v>18</v>
      </c>
      <c r="B21" s="37" t="s">
        <v>95</v>
      </c>
      <c r="C21" s="34" t="s">
        <v>49</v>
      </c>
      <c r="D21" s="52" t="s">
        <v>96</v>
      </c>
      <c r="E21" s="34" t="s">
        <v>94</v>
      </c>
      <c r="F21" s="34" t="n">
        <v>0</v>
      </c>
      <c r="G21" s="41" t="n">
        <v>1382</v>
      </c>
      <c r="H21" s="28"/>
    </row>
    <row r="22" s="1" customFormat="true" ht="25" hidden="false" customHeight="true" outlineLevel="0" collapsed="false">
      <c r="A22" s="34" t="n">
        <v>19</v>
      </c>
      <c r="B22" s="37" t="s">
        <v>97</v>
      </c>
      <c r="C22" s="34" t="s">
        <v>49</v>
      </c>
      <c r="D22" s="45" t="s">
        <v>98</v>
      </c>
      <c r="E22" s="34" t="s">
        <v>94</v>
      </c>
      <c r="F22" s="34" t="n">
        <v>0</v>
      </c>
      <c r="G22" s="41" t="n">
        <v>1382</v>
      </c>
      <c r="H22" s="28"/>
    </row>
    <row r="23" s="1" customFormat="true" ht="25" hidden="false" customHeight="true" outlineLevel="0" collapsed="false">
      <c r="A23" s="34" t="n">
        <v>20</v>
      </c>
      <c r="B23" s="37" t="s">
        <v>99</v>
      </c>
      <c r="C23" s="34" t="s">
        <v>49</v>
      </c>
      <c r="D23" s="45" t="s">
        <v>100</v>
      </c>
      <c r="E23" s="34" t="s">
        <v>94</v>
      </c>
      <c r="F23" s="34" t="n">
        <v>0</v>
      </c>
      <c r="G23" s="41" t="n">
        <v>1382</v>
      </c>
      <c r="H23" s="28"/>
    </row>
    <row r="24" s="1" customFormat="true" ht="25" hidden="false" customHeight="true" outlineLevel="0" collapsed="false">
      <c r="A24" s="34" t="n">
        <v>21</v>
      </c>
      <c r="B24" s="37" t="s">
        <v>101</v>
      </c>
      <c r="C24" s="34" t="s">
        <v>49</v>
      </c>
      <c r="D24" s="45" t="s">
        <v>102</v>
      </c>
      <c r="E24" s="34" t="s">
        <v>94</v>
      </c>
      <c r="F24" s="34" t="n">
        <v>0</v>
      </c>
      <c r="G24" s="41" t="n">
        <v>1382</v>
      </c>
      <c r="H24" s="28"/>
    </row>
    <row r="25" s="1" customFormat="true" ht="25" hidden="false" customHeight="true" outlineLevel="0" collapsed="false">
      <c r="A25" s="34" t="n">
        <v>22</v>
      </c>
      <c r="B25" s="37" t="s">
        <v>103</v>
      </c>
      <c r="C25" s="34" t="s">
        <v>52</v>
      </c>
      <c r="D25" s="45" t="s">
        <v>104</v>
      </c>
      <c r="E25" s="34" t="s">
        <v>105</v>
      </c>
      <c r="F25" s="34" t="n">
        <v>0</v>
      </c>
      <c r="G25" s="41" t="n">
        <v>1382</v>
      </c>
      <c r="H25" s="28"/>
    </row>
    <row r="26" s="1" customFormat="true" ht="25" hidden="false" customHeight="true" outlineLevel="0" collapsed="false">
      <c r="A26" s="34" t="n">
        <v>23</v>
      </c>
      <c r="B26" s="37" t="s">
        <v>106</v>
      </c>
      <c r="C26" s="34" t="s">
        <v>52</v>
      </c>
      <c r="D26" s="45" t="s">
        <v>107</v>
      </c>
      <c r="E26" s="34" t="s">
        <v>108</v>
      </c>
      <c r="F26" s="34" t="n">
        <v>0</v>
      </c>
      <c r="G26" s="41" t="n">
        <v>1382</v>
      </c>
      <c r="H26" s="28"/>
    </row>
    <row r="27" s="1" customFormat="true" ht="25" hidden="false" customHeight="true" outlineLevel="0" collapsed="false">
      <c r="A27" s="34" t="n">
        <v>24</v>
      </c>
      <c r="B27" s="37" t="s">
        <v>109</v>
      </c>
      <c r="C27" s="34" t="s">
        <v>52</v>
      </c>
      <c r="D27" s="45" t="s">
        <v>110</v>
      </c>
      <c r="E27" s="34" t="s">
        <v>108</v>
      </c>
      <c r="F27" s="34" t="n">
        <v>0</v>
      </c>
      <c r="G27" s="41" t="n">
        <v>1382</v>
      </c>
      <c r="H27" s="28"/>
    </row>
    <row r="28" s="49" customFormat="true" ht="34" hidden="false" customHeight="true" outlineLevel="0" collapsed="false">
      <c r="A28" s="34" t="n">
        <v>25</v>
      </c>
      <c r="B28" s="34" t="s">
        <v>111</v>
      </c>
      <c r="C28" s="34" t="s">
        <v>49</v>
      </c>
      <c r="D28" s="53" t="s">
        <v>112</v>
      </c>
      <c r="E28" s="34" t="s">
        <v>113</v>
      </c>
      <c r="F28" s="34" t="n">
        <v>0</v>
      </c>
      <c r="G28" s="41" t="n">
        <v>1382</v>
      </c>
      <c r="H28" s="28"/>
    </row>
    <row r="29" s="49" customFormat="true" ht="31" hidden="false" customHeight="true" outlineLevel="0" collapsed="false">
      <c r="A29" s="34" t="n">
        <v>26</v>
      </c>
      <c r="B29" s="34" t="s">
        <v>114</v>
      </c>
      <c r="C29" s="34" t="s">
        <v>49</v>
      </c>
      <c r="D29" s="53" t="s">
        <v>115</v>
      </c>
      <c r="E29" s="34" t="s">
        <v>116</v>
      </c>
      <c r="F29" s="34" t="n">
        <v>0</v>
      </c>
      <c r="G29" s="41" t="n">
        <v>1382</v>
      </c>
      <c r="H29" s="28"/>
    </row>
    <row r="30" s="49" customFormat="true" ht="34" hidden="false" customHeight="true" outlineLevel="0" collapsed="false">
      <c r="A30" s="34" t="n">
        <v>27</v>
      </c>
      <c r="B30" s="34" t="s">
        <v>117</v>
      </c>
      <c r="C30" s="34" t="s">
        <v>52</v>
      </c>
      <c r="D30" s="53" t="s">
        <v>118</v>
      </c>
      <c r="E30" s="34" t="s">
        <v>119</v>
      </c>
      <c r="F30" s="34" t="n">
        <v>0</v>
      </c>
      <c r="G30" s="41" t="n">
        <v>1382</v>
      </c>
      <c r="H30" s="28"/>
    </row>
    <row r="31" s="49" customFormat="true" ht="34" hidden="false" customHeight="true" outlineLevel="0" collapsed="false">
      <c r="A31" s="34" t="n">
        <v>28</v>
      </c>
      <c r="B31" s="34" t="s">
        <v>120</v>
      </c>
      <c r="C31" s="34" t="s">
        <v>52</v>
      </c>
      <c r="D31" s="53" t="s">
        <v>121</v>
      </c>
      <c r="E31" s="34" t="s">
        <v>122</v>
      </c>
      <c r="F31" s="34" t="n">
        <v>0</v>
      </c>
      <c r="G31" s="41" t="n">
        <v>1382</v>
      </c>
      <c r="H31" s="28"/>
    </row>
    <row r="32" s="49" customFormat="true" ht="34" hidden="false" customHeight="true" outlineLevel="0" collapsed="false">
      <c r="A32" s="34" t="n">
        <v>29</v>
      </c>
      <c r="B32" s="34" t="s">
        <v>123</v>
      </c>
      <c r="C32" s="34" t="s">
        <v>49</v>
      </c>
      <c r="D32" s="53" t="s">
        <v>124</v>
      </c>
      <c r="E32" s="34" t="s">
        <v>125</v>
      </c>
      <c r="F32" s="34" t="n">
        <v>0</v>
      </c>
      <c r="G32" s="41" t="n">
        <v>1382</v>
      </c>
      <c r="H32" s="28"/>
    </row>
    <row r="33" s="49" customFormat="true" ht="34" hidden="false" customHeight="true" outlineLevel="0" collapsed="false">
      <c r="A33" s="34" t="n">
        <v>30</v>
      </c>
      <c r="B33" s="34" t="s">
        <v>126</v>
      </c>
      <c r="C33" s="34" t="s">
        <v>52</v>
      </c>
      <c r="D33" s="53" t="s">
        <v>127</v>
      </c>
      <c r="E33" s="34" t="s">
        <v>125</v>
      </c>
      <c r="F33" s="34" t="n">
        <v>0</v>
      </c>
      <c r="G33" s="41" t="n">
        <v>1382</v>
      </c>
      <c r="H33" s="28"/>
    </row>
    <row r="34" s="49" customFormat="true" ht="30" hidden="false" customHeight="true" outlineLevel="0" collapsed="false">
      <c r="A34" s="34" t="n">
        <v>31</v>
      </c>
      <c r="B34" s="34" t="s">
        <v>128</v>
      </c>
      <c r="C34" s="34" t="s">
        <v>49</v>
      </c>
      <c r="D34" s="53" t="s">
        <v>129</v>
      </c>
      <c r="E34" s="34" t="s">
        <v>130</v>
      </c>
      <c r="F34" s="34" t="n">
        <v>0</v>
      </c>
      <c r="G34" s="41" t="n">
        <v>1382</v>
      </c>
      <c r="H34" s="28"/>
    </row>
    <row r="35" s="49" customFormat="true" ht="30" hidden="false" customHeight="true" outlineLevel="0" collapsed="false">
      <c r="A35" s="34" t="n">
        <v>32</v>
      </c>
      <c r="B35" s="34" t="s">
        <v>131</v>
      </c>
      <c r="C35" s="34" t="s">
        <v>52</v>
      </c>
      <c r="D35" s="53" t="s">
        <v>132</v>
      </c>
      <c r="E35" s="34" t="s">
        <v>133</v>
      </c>
      <c r="F35" s="34" t="n">
        <v>0</v>
      </c>
      <c r="G35" s="41" t="n">
        <v>1382</v>
      </c>
      <c r="H35" s="28"/>
    </row>
    <row r="36" s="49" customFormat="true" ht="34" hidden="false" customHeight="true" outlineLevel="0" collapsed="false">
      <c r="A36" s="34" t="n">
        <v>33</v>
      </c>
      <c r="B36" s="54" t="s">
        <v>134</v>
      </c>
      <c r="C36" s="54" t="s">
        <v>49</v>
      </c>
      <c r="D36" s="40" t="s">
        <v>135</v>
      </c>
      <c r="E36" s="54" t="s">
        <v>136</v>
      </c>
      <c r="F36" s="34" t="n">
        <v>0</v>
      </c>
      <c r="G36" s="41" t="n">
        <v>1382</v>
      </c>
      <c r="H36" s="28"/>
    </row>
    <row r="37" s="49" customFormat="true" ht="34" hidden="false" customHeight="true" outlineLevel="0" collapsed="false">
      <c r="A37" s="34" t="n">
        <v>34</v>
      </c>
      <c r="B37" s="54" t="s">
        <v>137</v>
      </c>
      <c r="C37" s="54" t="s">
        <v>52</v>
      </c>
      <c r="D37" s="40" t="s">
        <v>138</v>
      </c>
      <c r="E37" s="54" t="s">
        <v>136</v>
      </c>
      <c r="F37" s="34" t="n">
        <v>0</v>
      </c>
      <c r="G37" s="41" t="n">
        <v>1382</v>
      </c>
      <c r="H37" s="28"/>
    </row>
    <row r="38" s="49" customFormat="true" ht="34" hidden="false" customHeight="true" outlineLevel="0" collapsed="false">
      <c r="A38" s="34" t="n">
        <v>35</v>
      </c>
      <c r="B38" s="54" t="s">
        <v>139</v>
      </c>
      <c r="C38" s="54" t="s">
        <v>49</v>
      </c>
      <c r="D38" s="40" t="s">
        <v>140</v>
      </c>
      <c r="E38" s="54" t="s">
        <v>141</v>
      </c>
      <c r="F38" s="34" t="n">
        <v>481</v>
      </c>
      <c r="G38" s="37" t="n">
        <v>901</v>
      </c>
      <c r="H38" s="28"/>
    </row>
    <row r="39" s="49" customFormat="true" ht="30" hidden="false" customHeight="true" outlineLevel="0" collapsed="false">
      <c r="A39" s="34" t="n">
        <v>36</v>
      </c>
      <c r="B39" s="54" t="s">
        <v>142</v>
      </c>
      <c r="C39" s="54" t="s">
        <v>52</v>
      </c>
      <c r="D39" s="40" t="s">
        <v>143</v>
      </c>
      <c r="E39" s="54" t="s">
        <v>144</v>
      </c>
      <c r="F39" s="34" t="n">
        <v>0</v>
      </c>
      <c r="G39" s="41" t="n">
        <v>1382</v>
      </c>
      <c r="H39" s="28"/>
    </row>
    <row r="40" s="49" customFormat="true" ht="27" hidden="false" customHeight="true" outlineLevel="0" collapsed="false">
      <c r="A40" s="34" t="n">
        <v>37</v>
      </c>
      <c r="B40" s="54" t="s">
        <v>145</v>
      </c>
      <c r="C40" s="54" t="s">
        <v>49</v>
      </c>
      <c r="D40" s="40" t="s">
        <v>146</v>
      </c>
      <c r="E40" s="54" t="s">
        <v>144</v>
      </c>
      <c r="F40" s="34" t="n">
        <v>0</v>
      </c>
      <c r="G40" s="41" t="n">
        <v>1382</v>
      </c>
      <c r="H40" s="28"/>
    </row>
    <row r="41" s="49" customFormat="true" ht="34" hidden="false" customHeight="true" outlineLevel="0" collapsed="false">
      <c r="A41" s="34" t="n">
        <v>38</v>
      </c>
      <c r="B41" s="54" t="s">
        <v>147</v>
      </c>
      <c r="C41" s="54" t="s">
        <v>49</v>
      </c>
      <c r="D41" s="40" t="s">
        <v>148</v>
      </c>
      <c r="E41" s="54" t="s">
        <v>144</v>
      </c>
      <c r="F41" s="34" t="n">
        <v>0</v>
      </c>
      <c r="G41" s="41" t="n">
        <v>1382</v>
      </c>
      <c r="H41" s="28"/>
    </row>
    <row r="42" s="49" customFormat="true" ht="34" hidden="false" customHeight="true" outlineLevel="0" collapsed="false">
      <c r="A42" s="34" t="n">
        <v>39</v>
      </c>
      <c r="B42" s="54" t="s">
        <v>149</v>
      </c>
      <c r="C42" s="54" t="s">
        <v>52</v>
      </c>
      <c r="D42" s="40" t="s">
        <v>150</v>
      </c>
      <c r="E42" s="54" t="s">
        <v>151</v>
      </c>
      <c r="F42" s="34" t="n">
        <v>0</v>
      </c>
      <c r="G42" s="41" t="n">
        <v>1382</v>
      </c>
      <c r="H42" s="28"/>
    </row>
    <row r="43" s="49" customFormat="true" ht="34" hidden="false" customHeight="true" outlineLevel="0" collapsed="false">
      <c r="A43" s="34" t="n">
        <v>40</v>
      </c>
      <c r="B43" s="54" t="s">
        <v>152</v>
      </c>
      <c r="C43" s="54" t="s">
        <v>52</v>
      </c>
      <c r="D43" s="40" t="s">
        <v>153</v>
      </c>
      <c r="E43" s="54" t="s">
        <v>154</v>
      </c>
      <c r="F43" s="34" t="n">
        <v>0</v>
      </c>
      <c r="G43" s="41" t="n">
        <v>1382</v>
      </c>
      <c r="H43" s="28"/>
    </row>
    <row r="44" s="49" customFormat="true" ht="34" hidden="false" customHeight="true" outlineLevel="0" collapsed="false">
      <c r="A44" s="34" t="n">
        <v>41</v>
      </c>
      <c r="B44" s="54" t="s">
        <v>155</v>
      </c>
      <c r="C44" s="54" t="s">
        <v>52</v>
      </c>
      <c r="D44" s="40" t="s">
        <v>156</v>
      </c>
      <c r="E44" s="54" t="s">
        <v>157</v>
      </c>
      <c r="F44" s="34" t="n">
        <v>581</v>
      </c>
      <c r="G44" s="37" t="n">
        <v>801</v>
      </c>
      <c r="H44" s="28"/>
    </row>
    <row r="45" s="49" customFormat="true" ht="34" hidden="false" customHeight="true" outlineLevel="0" collapsed="false">
      <c r="A45" s="34" t="n">
        <v>42</v>
      </c>
      <c r="B45" s="54" t="s">
        <v>158</v>
      </c>
      <c r="C45" s="54" t="s">
        <v>49</v>
      </c>
      <c r="D45" s="40" t="s">
        <v>159</v>
      </c>
      <c r="E45" s="54" t="s">
        <v>160</v>
      </c>
      <c r="F45" s="34" t="n">
        <v>0</v>
      </c>
      <c r="G45" s="41" t="n">
        <v>1382</v>
      </c>
      <c r="H45" s="28"/>
    </row>
    <row r="46" s="49" customFormat="true" ht="34" hidden="false" customHeight="true" outlineLevel="0" collapsed="false">
      <c r="A46" s="34" t="n">
        <v>43</v>
      </c>
      <c r="B46" s="54" t="s">
        <v>161</v>
      </c>
      <c r="C46" s="54" t="s">
        <v>49</v>
      </c>
      <c r="D46" s="40" t="s">
        <v>162</v>
      </c>
      <c r="E46" s="54" t="s">
        <v>163</v>
      </c>
      <c r="F46" s="34" t="n">
        <v>0</v>
      </c>
      <c r="G46" s="41" t="n">
        <v>1382</v>
      </c>
      <c r="H46" s="28"/>
    </row>
    <row r="47" s="49" customFormat="true" ht="34" hidden="false" customHeight="true" outlineLevel="0" collapsed="false">
      <c r="A47" s="34" t="n">
        <v>44</v>
      </c>
      <c r="B47" s="54" t="s">
        <v>164</v>
      </c>
      <c r="C47" s="54" t="s">
        <v>49</v>
      </c>
      <c r="D47" s="40" t="s">
        <v>165</v>
      </c>
      <c r="E47" s="54" t="s">
        <v>166</v>
      </c>
      <c r="F47" s="34" t="n">
        <v>0</v>
      </c>
      <c r="G47" s="41" t="n">
        <v>1382</v>
      </c>
      <c r="H47" s="28"/>
    </row>
    <row r="48" s="49" customFormat="true" ht="34" hidden="false" customHeight="true" outlineLevel="0" collapsed="false">
      <c r="A48" s="34" t="n">
        <v>45</v>
      </c>
      <c r="B48" s="54" t="s">
        <v>167</v>
      </c>
      <c r="C48" s="54" t="s">
        <v>52</v>
      </c>
      <c r="D48" s="40" t="s">
        <v>168</v>
      </c>
      <c r="E48" s="54" t="s">
        <v>166</v>
      </c>
      <c r="F48" s="34" t="n">
        <v>0</v>
      </c>
      <c r="G48" s="41" t="n">
        <v>1382</v>
      </c>
      <c r="H48" s="28"/>
    </row>
    <row r="49" s="49" customFormat="true" ht="34" hidden="false" customHeight="true" outlineLevel="0" collapsed="false">
      <c r="A49" s="34" t="n">
        <v>46</v>
      </c>
      <c r="B49" s="54" t="s">
        <v>169</v>
      </c>
      <c r="C49" s="54" t="s">
        <v>52</v>
      </c>
      <c r="D49" s="40" t="s">
        <v>170</v>
      </c>
      <c r="E49" s="34" t="s">
        <v>119</v>
      </c>
      <c r="F49" s="34" t="n">
        <v>0</v>
      </c>
      <c r="G49" s="41" t="n">
        <v>1382</v>
      </c>
      <c r="H49" s="28"/>
    </row>
    <row r="50" s="49" customFormat="true" ht="43" hidden="false" customHeight="true" outlineLevel="0" collapsed="false">
      <c r="A50" s="34" t="n">
        <v>47</v>
      </c>
      <c r="B50" s="54" t="s">
        <v>171</v>
      </c>
      <c r="C50" s="54" t="s">
        <v>52</v>
      </c>
      <c r="D50" s="40" t="s">
        <v>172</v>
      </c>
      <c r="E50" s="34" t="s">
        <v>173</v>
      </c>
      <c r="F50" s="34" t="n">
        <v>0</v>
      </c>
      <c r="G50" s="41" t="n">
        <v>1382</v>
      </c>
      <c r="H50" s="28"/>
    </row>
    <row r="51" s="49" customFormat="true" ht="34" hidden="false" customHeight="true" outlineLevel="0" collapsed="false">
      <c r="A51" s="34" t="n">
        <v>48</v>
      </c>
      <c r="B51" s="54" t="s">
        <v>174</v>
      </c>
      <c r="C51" s="54" t="s">
        <v>49</v>
      </c>
      <c r="D51" s="40" t="s">
        <v>175</v>
      </c>
      <c r="E51" s="34" t="s">
        <v>176</v>
      </c>
      <c r="F51" s="34" t="n">
        <v>0</v>
      </c>
      <c r="G51" s="41" t="n">
        <v>1382</v>
      </c>
      <c r="H51" s="55"/>
    </row>
    <row r="52" s="49" customFormat="true" ht="34" hidden="false" customHeight="true" outlineLevel="0" collapsed="false">
      <c r="A52" s="34" t="n">
        <v>49</v>
      </c>
      <c r="B52" s="54" t="s">
        <v>177</v>
      </c>
      <c r="C52" s="54" t="s">
        <v>49</v>
      </c>
      <c r="D52" s="40" t="s">
        <v>178</v>
      </c>
      <c r="E52" s="34" t="s">
        <v>179</v>
      </c>
      <c r="F52" s="34" t="n">
        <v>0</v>
      </c>
      <c r="G52" s="41" t="n">
        <v>1382</v>
      </c>
      <c r="H52" s="55"/>
    </row>
    <row r="53" s="49" customFormat="true" ht="34" hidden="false" customHeight="true" outlineLevel="0" collapsed="false">
      <c r="A53" s="34" t="n">
        <v>50</v>
      </c>
      <c r="B53" s="54" t="s">
        <v>180</v>
      </c>
      <c r="C53" s="54" t="s">
        <v>49</v>
      </c>
      <c r="D53" s="40" t="s">
        <v>181</v>
      </c>
      <c r="E53" s="34" t="s">
        <v>182</v>
      </c>
      <c r="F53" s="34" t="n">
        <v>0</v>
      </c>
      <c r="G53" s="41" t="n">
        <v>1382</v>
      </c>
      <c r="H53" s="55"/>
    </row>
    <row r="54" s="49" customFormat="true" ht="34" hidden="false" customHeight="true" outlineLevel="0" collapsed="false">
      <c r="A54" s="34" t="n">
        <v>51</v>
      </c>
      <c r="B54" s="54" t="s">
        <v>183</v>
      </c>
      <c r="C54" s="54" t="s">
        <v>52</v>
      </c>
      <c r="D54" s="40" t="s">
        <v>184</v>
      </c>
      <c r="E54" s="34" t="s">
        <v>185</v>
      </c>
      <c r="F54" s="34" t="n">
        <v>0</v>
      </c>
      <c r="G54" s="41" t="n">
        <v>1382</v>
      </c>
      <c r="H54" s="55"/>
    </row>
    <row r="55" s="49" customFormat="true" ht="34" hidden="false" customHeight="true" outlineLevel="0" collapsed="false">
      <c r="A55" s="34" t="n">
        <v>52</v>
      </c>
      <c r="B55" s="54" t="s">
        <v>186</v>
      </c>
      <c r="C55" s="54" t="s">
        <v>49</v>
      </c>
      <c r="D55" s="40" t="s">
        <v>187</v>
      </c>
      <c r="E55" s="34" t="s">
        <v>188</v>
      </c>
      <c r="F55" s="34" t="n">
        <v>0</v>
      </c>
      <c r="G55" s="41" t="n">
        <v>1382</v>
      </c>
      <c r="H55" s="28"/>
    </row>
    <row r="56" s="49" customFormat="true" ht="34" hidden="false" customHeight="true" outlineLevel="0" collapsed="false">
      <c r="A56" s="34" t="n">
        <v>53</v>
      </c>
      <c r="B56" s="54" t="s">
        <v>189</v>
      </c>
      <c r="C56" s="54" t="s">
        <v>49</v>
      </c>
      <c r="D56" s="40" t="s">
        <v>190</v>
      </c>
      <c r="E56" s="34" t="s">
        <v>188</v>
      </c>
      <c r="F56" s="34" t="n">
        <v>0</v>
      </c>
      <c r="G56" s="41" t="n">
        <v>1382</v>
      </c>
      <c r="H56" s="28"/>
    </row>
    <row r="57" s="49" customFormat="true" ht="34" hidden="false" customHeight="true" outlineLevel="0" collapsed="false">
      <c r="A57" s="34" t="n">
        <v>54</v>
      </c>
      <c r="B57" s="54" t="s">
        <v>191</v>
      </c>
      <c r="C57" s="54" t="s">
        <v>49</v>
      </c>
      <c r="D57" s="40" t="s">
        <v>192</v>
      </c>
      <c r="E57" s="34" t="s">
        <v>193</v>
      </c>
      <c r="F57" s="34" t="n">
        <v>0</v>
      </c>
      <c r="G57" s="41" t="n">
        <v>1382</v>
      </c>
      <c r="H57" s="28"/>
    </row>
    <row r="58" s="49" customFormat="true" ht="34" hidden="false" customHeight="true" outlineLevel="0" collapsed="false">
      <c r="A58" s="34" t="n">
        <v>55</v>
      </c>
      <c r="B58" s="54" t="s">
        <v>194</v>
      </c>
      <c r="C58" s="54" t="s">
        <v>52</v>
      </c>
      <c r="D58" s="40" t="s">
        <v>195</v>
      </c>
      <c r="E58" s="34" t="s">
        <v>196</v>
      </c>
      <c r="F58" s="34" t="n">
        <v>581</v>
      </c>
      <c r="G58" s="37" t="n">
        <v>801</v>
      </c>
      <c r="H58" s="28"/>
    </row>
    <row r="59" s="49" customFormat="true" ht="34" hidden="false" customHeight="true" outlineLevel="0" collapsed="false">
      <c r="A59" s="34" t="n">
        <v>56</v>
      </c>
      <c r="B59" s="54" t="s">
        <v>197</v>
      </c>
      <c r="C59" s="54" t="s">
        <v>49</v>
      </c>
      <c r="D59" s="40" t="s">
        <v>198</v>
      </c>
      <c r="E59" s="34" t="s">
        <v>199</v>
      </c>
      <c r="F59" s="34" t="n">
        <v>681</v>
      </c>
      <c r="G59" s="37" t="n">
        <v>701</v>
      </c>
      <c r="H59" s="33"/>
    </row>
    <row r="60" s="49" customFormat="true" ht="34" hidden="false" customHeight="true" outlineLevel="0" collapsed="false">
      <c r="A60" s="34" t="n">
        <v>57</v>
      </c>
      <c r="B60" s="54" t="s">
        <v>200</v>
      </c>
      <c r="C60" s="54" t="s">
        <v>49</v>
      </c>
      <c r="D60" s="40" t="s">
        <v>201</v>
      </c>
      <c r="E60" s="34" t="s">
        <v>202</v>
      </c>
      <c r="F60" s="34" t="n">
        <v>0</v>
      </c>
      <c r="G60" s="48" t="n">
        <v>1382</v>
      </c>
      <c r="H60" s="28"/>
    </row>
    <row r="61" s="49" customFormat="true" ht="34" hidden="false" customHeight="true" outlineLevel="0" collapsed="false">
      <c r="A61" s="34" t="n">
        <v>58</v>
      </c>
      <c r="B61" s="54" t="s">
        <v>203</v>
      </c>
      <c r="C61" s="54" t="s">
        <v>52</v>
      </c>
      <c r="D61" s="40" t="s">
        <v>204</v>
      </c>
      <c r="E61" s="34" t="s">
        <v>205</v>
      </c>
      <c r="F61" s="34" t="n">
        <v>0</v>
      </c>
      <c r="G61" s="48" t="n">
        <v>1382</v>
      </c>
      <c r="H61" s="28"/>
    </row>
    <row r="62" s="49" customFormat="true" ht="34" hidden="false" customHeight="true" outlineLevel="0" collapsed="false">
      <c r="A62" s="34" t="n">
        <v>59</v>
      </c>
      <c r="B62" s="54" t="s">
        <v>206</v>
      </c>
      <c r="C62" s="54" t="s">
        <v>49</v>
      </c>
      <c r="D62" s="40" t="s">
        <v>207</v>
      </c>
      <c r="E62" s="34" t="s">
        <v>208</v>
      </c>
      <c r="F62" s="34" t="n">
        <v>0</v>
      </c>
      <c r="G62" s="48" t="n">
        <v>1382</v>
      </c>
      <c r="H62" s="28"/>
    </row>
    <row r="63" s="49" customFormat="true" ht="34" hidden="false" customHeight="true" outlineLevel="0" collapsed="false">
      <c r="A63" s="34" t="n">
        <v>60</v>
      </c>
      <c r="B63" s="54" t="s">
        <v>209</v>
      </c>
      <c r="C63" s="54" t="s">
        <v>49</v>
      </c>
      <c r="D63" s="40" t="s">
        <v>210</v>
      </c>
      <c r="E63" s="34" t="s">
        <v>211</v>
      </c>
      <c r="F63" s="34" t="n">
        <v>0</v>
      </c>
      <c r="G63" s="48" t="n">
        <v>1382</v>
      </c>
      <c r="H63" s="28"/>
    </row>
    <row r="64" s="49" customFormat="true" ht="34" hidden="false" customHeight="true" outlineLevel="0" collapsed="false">
      <c r="A64" s="34" t="n">
        <v>61</v>
      </c>
      <c r="B64" s="54" t="s">
        <v>212</v>
      </c>
      <c r="C64" s="54" t="s">
        <v>49</v>
      </c>
      <c r="D64" s="40" t="s">
        <v>213</v>
      </c>
      <c r="E64" s="34" t="s">
        <v>214</v>
      </c>
      <c r="F64" s="34" t="n">
        <v>0</v>
      </c>
      <c r="G64" s="48" t="n">
        <v>1382</v>
      </c>
      <c r="H64" s="28"/>
    </row>
    <row r="65" s="49" customFormat="true" ht="34" hidden="false" customHeight="true" outlineLevel="0" collapsed="false">
      <c r="A65" s="34" t="n">
        <v>62</v>
      </c>
      <c r="B65" s="54" t="s">
        <v>215</v>
      </c>
      <c r="C65" s="54" t="s">
        <v>52</v>
      </c>
      <c r="D65" s="40" t="s">
        <v>216</v>
      </c>
      <c r="E65" s="34" t="s">
        <v>217</v>
      </c>
      <c r="F65" s="34" t="n">
        <v>0</v>
      </c>
      <c r="G65" s="48" t="n">
        <v>1382</v>
      </c>
      <c r="H65" s="28"/>
    </row>
    <row r="66" s="49" customFormat="true" ht="34" hidden="false" customHeight="true" outlineLevel="0" collapsed="false">
      <c r="A66" s="34" t="n">
        <v>63</v>
      </c>
      <c r="B66" s="54" t="s">
        <v>218</v>
      </c>
      <c r="C66" s="54" t="s">
        <v>49</v>
      </c>
      <c r="D66" s="40" t="s">
        <v>219</v>
      </c>
      <c r="E66" s="34" t="s">
        <v>217</v>
      </c>
      <c r="F66" s="34" t="n">
        <v>0</v>
      </c>
      <c r="G66" s="48" t="n">
        <v>1382</v>
      </c>
      <c r="H66" s="28"/>
    </row>
    <row r="67" s="49" customFormat="true" ht="34" hidden="false" customHeight="true" outlineLevel="0" collapsed="false">
      <c r="A67" s="34" t="n">
        <v>64</v>
      </c>
      <c r="B67" s="54" t="s">
        <v>220</v>
      </c>
      <c r="C67" s="54" t="s">
        <v>52</v>
      </c>
      <c r="D67" s="40" t="s">
        <v>221</v>
      </c>
      <c r="E67" s="34" t="s">
        <v>222</v>
      </c>
      <c r="F67" s="34" t="n">
        <v>0</v>
      </c>
      <c r="G67" s="48" t="n">
        <v>1382</v>
      </c>
      <c r="H67" s="28"/>
    </row>
    <row r="68" s="49" customFormat="true" ht="34" hidden="false" customHeight="true" outlineLevel="0" collapsed="false">
      <c r="A68" s="34" t="n">
        <v>65</v>
      </c>
      <c r="B68" s="54" t="s">
        <v>223</v>
      </c>
      <c r="C68" s="54" t="s">
        <v>52</v>
      </c>
      <c r="D68" s="40" t="s">
        <v>224</v>
      </c>
      <c r="E68" s="34" t="s">
        <v>225</v>
      </c>
      <c r="F68" s="34" t="n">
        <v>0</v>
      </c>
      <c r="G68" s="48" t="n">
        <v>1382</v>
      </c>
      <c r="H68" s="28"/>
    </row>
    <row r="69" s="49" customFormat="true" ht="28" hidden="false" customHeight="true" outlineLevel="0" collapsed="false">
      <c r="A69" s="34" t="n">
        <v>66</v>
      </c>
      <c r="B69" s="54" t="s">
        <v>226</v>
      </c>
      <c r="C69" s="54" t="s">
        <v>49</v>
      </c>
      <c r="D69" s="40" t="s">
        <v>227</v>
      </c>
      <c r="E69" s="34" t="s">
        <v>228</v>
      </c>
      <c r="F69" s="34" t="n">
        <v>0</v>
      </c>
      <c r="G69" s="48" t="n">
        <v>1382</v>
      </c>
      <c r="H69" s="28"/>
    </row>
    <row r="70" s="49" customFormat="true" ht="28" hidden="false" customHeight="true" outlineLevel="0" collapsed="false">
      <c r="A70" s="34" t="n">
        <v>67</v>
      </c>
      <c r="B70" s="54" t="s">
        <v>229</v>
      </c>
      <c r="C70" s="54" t="s">
        <v>52</v>
      </c>
      <c r="D70" s="40" t="s">
        <v>230</v>
      </c>
      <c r="E70" s="34" t="s">
        <v>231</v>
      </c>
      <c r="F70" s="34" t="n">
        <v>0</v>
      </c>
      <c r="G70" s="48" t="n">
        <v>1382</v>
      </c>
      <c r="H70" s="28"/>
    </row>
    <row r="71" s="49" customFormat="true" ht="30" hidden="false" customHeight="true" outlineLevel="0" collapsed="false">
      <c r="A71" s="34" t="n">
        <v>68</v>
      </c>
      <c r="B71" s="54" t="s">
        <v>232</v>
      </c>
      <c r="C71" s="54" t="s">
        <v>52</v>
      </c>
      <c r="D71" s="40" t="s">
        <v>233</v>
      </c>
      <c r="E71" s="34" t="s">
        <v>234</v>
      </c>
      <c r="F71" s="34" t="n">
        <v>0</v>
      </c>
      <c r="G71" s="48" t="n">
        <v>1382</v>
      </c>
      <c r="H71" s="28"/>
    </row>
    <row r="72" s="49" customFormat="true" ht="31" hidden="false" customHeight="true" outlineLevel="0" collapsed="false">
      <c r="A72" s="34" t="n">
        <v>69</v>
      </c>
      <c r="B72" s="54" t="s">
        <v>235</v>
      </c>
      <c r="C72" s="54" t="s">
        <v>49</v>
      </c>
      <c r="D72" s="40" t="s">
        <v>236</v>
      </c>
      <c r="E72" s="34" t="s">
        <v>234</v>
      </c>
      <c r="F72" s="34" t="n">
        <v>0</v>
      </c>
      <c r="G72" s="48" t="n">
        <v>1382</v>
      </c>
      <c r="H72" s="28"/>
    </row>
    <row r="73" s="49" customFormat="true" ht="30" hidden="false" customHeight="true" outlineLevel="0" collapsed="false">
      <c r="A73" s="34" t="n">
        <v>70</v>
      </c>
      <c r="B73" s="54" t="s">
        <v>237</v>
      </c>
      <c r="C73" s="54" t="s">
        <v>49</v>
      </c>
      <c r="D73" s="40" t="s">
        <v>238</v>
      </c>
      <c r="E73" s="34" t="s">
        <v>239</v>
      </c>
      <c r="F73" s="34" t="n">
        <v>0</v>
      </c>
      <c r="G73" s="48" t="n">
        <v>1382</v>
      </c>
      <c r="H73" s="28"/>
    </row>
    <row r="74" s="49" customFormat="true" ht="29" hidden="false" customHeight="true" outlineLevel="0" collapsed="false">
      <c r="A74" s="34" t="n">
        <v>71</v>
      </c>
      <c r="B74" s="54" t="s">
        <v>240</v>
      </c>
      <c r="C74" s="54" t="s">
        <v>49</v>
      </c>
      <c r="D74" s="40" t="s">
        <v>241</v>
      </c>
      <c r="E74" s="34" t="s">
        <v>242</v>
      </c>
      <c r="F74" s="34" t="n">
        <v>0</v>
      </c>
      <c r="G74" s="48" t="n">
        <v>1382</v>
      </c>
      <c r="H74" s="28"/>
    </row>
    <row r="75" s="49" customFormat="true" ht="34" hidden="false" customHeight="true" outlineLevel="0" collapsed="false">
      <c r="A75" s="34" t="n">
        <v>72</v>
      </c>
      <c r="B75" s="54" t="s">
        <v>243</v>
      </c>
      <c r="C75" s="54" t="s">
        <v>52</v>
      </c>
      <c r="D75" s="40" t="s">
        <v>244</v>
      </c>
      <c r="E75" s="34" t="s">
        <v>245</v>
      </c>
      <c r="F75" s="34" t="n">
        <v>0</v>
      </c>
      <c r="G75" s="48" t="n">
        <v>1382</v>
      </c>
      <c r="H75" s="28"/>
    </row>
    <row r="76" s="49" customFormat="true" ht="34" hidden="false" customHeight="true" outlineLevel="0" collapsed="false">
      <c r="A76" s="34" t="n">
        <v>73</v>
      </c>
      <c r="B76" s="54" t="s">
        <v>246</v>
      </c>
      <c r="C76" s="54" t="s">
        <v>49</v>
      </c>
      <c r="D76" s="40" t="s">
        <v>247</v>
      </c>
      <c r="E76" s="34" t="s">
        <v>245</v>
      </c>
      <c r="F76" s="34" t="n">
        <v>0</v>
      </c>
      <c r="G76" s="48" t="n">
        <v>1382</v>
      </c>
      <c r="H76" s="28"/>
    </row>
    <row r="77" s="49" customFormat="true" ht="34" hidden="false" customHeight="true" outlineLevel="0" collapsed="false">
      <c r="A77" s="34" t="n">
        <v>74</v>
      </c>
      <c r="B77" s="54" t="s">
        <v>248</v>
      </c>
      <c r="C77" s="54" t="s">
        <v>52</v>
      </c>
      <c r="D77" s="40" t="s">
        <v>249</v>
      </c>
      <c r="E77" s="34" t="s">
        <v>245</v>
      </c>
      <c r="F77" s="34" t="n">
        <v>0</v>
      </c>
      <c r="G77" s="48" t="n">
        <v>1382</v>
      </c>
      <c r="H77" s="28"/>
    </row>
    <row r="78" s="49" customFormat="true" ht="34" hidden="false" customHeight="true" outlineLevel="0" collapsed="false">
      <c r="A78" s="34" t="n">
        <v>75</v>
      </c>
      <c r="B78" s="54" t="s">
        <v>250</v>
      </c>
      <c r="C78" s="54" t="s">
        <v>49</v>
      </c>
      <c r="D78" s="40" t="s">
        <v>251</v>
      </c>
      <c r="E78" s="34" t="s">
        <v>252</v>
      </c>
      <c r="F78" s="34" t="n">
        <v>0</v>
      </c>
      <c r="G78" s="48" t="n">
        <v>1382</v>
      </c>
      <c r="H78" s="28"/>
    </row>
    <row r="79" s="49" customFormat="true" ht="34" hidden="false" customHeight="true" outlineLevel="0" collapsed="false">
      <c r="A79" s="34" t="n">
        <v>76</v>
      </c>
      <c r="B79" s="34" t="s">
        <v>253</v>
      </c>
      <c r="C79" s="54" t="s">
        <v>52</v>
      </c>
      <c r="D79" s="40" t="s">
        <v>254</v>
      </c>
      <c r="E79" s="34" t="s">
        <v>252</v>
      </c>
      <c r="F79" s="34" t="n">
        <v>0</v>
      </c>
      <c r="G79" s="48" t="n">
        <v>1382</v>
      </c>
      <c r="H79" s="28"/>
    </row>
    <row r="80" s="49" customFormat="true" ht="34" hidden="false" customHeight="true" outlineLevel="0" collapsed="false">
      <c r="A80" s="34" t="n">
        <v>77</v>
      </c>
      <c r="B80" s="54" t="s">
        <v>255</v>
      </c>
      <c r="C80" s="54" t="s">
        <v>49</v>
      </c>
      <c r="D80" s="40" t="s">
        <v>256</v>
      </c>
      <c r="E80" s="34" t="s">
        <v>257</v>
      </c>
      <c r="F80" s="34" t="n">
        <v>0</v>
      </c>
      <c r="G80" s="48" t="n">
        <v>1382</v>
      </c>
      <c r="H80" s="28"/>
    </row>
    <row r="81" s="49" customFormat="true" ht="34" hidden="false" customHeight="true" outlineLevel="0" collapsed="false">
      <c r="A81" s="34" t="n">
        <v>78</v>
      </c>
      <c r="B81" s="54" t="s">
        <v>258</v>
      </c>
      <c r="C81" s="54" t="s">
        <v>49</v>
      </c>
      <c r="D81" s="40" t="s">
        <v>259</v>
      </c>
      <c r="E81" s="34" t="s">
        <v>260</v>
      </c>
      <c r="F81" s="34" t="n">
        <v>0</v>
      </c>
      <c r="G81" s="48" t="n">
        <v>1382</v>
      </c>
      <c r="H81" s="28"/>
    </row>
    <row r="82" s="49" customFormat="true" ht="34" hidden="false" customHeight="true" outlineLevel="0" collapsed="false">
      <c r="A82" s="34" t="n">
        <v>79</v>
      </c>
      <c r="B82" s="54" t="s">
        <v>261</v>
      </c>
      <c r="C82" s="54" t="s">
        <v>52</v>
      </c>
      <c r="D82" s="40" t="s">
        <v>262</v>
      </c>
      <c r="E82" s="34" t="s">
        <v>263</v>
      </c>
      <c r="F82" s="34" t="n">
        <v>0</v>
      </c>
      <c r="G82" s="48" t="n">
        <v>1382</v>
      </c>
      <c r="H82" s="28"/>
    </row>
    <row r="83" s="49" customFormat="true" ht="34" hidden="false" customHeight="true" outlineLevel="0" collapsed="false">
      <c r="A83" s="34" t="n">
        <v>80</v>
      </c>
      <c r="B83" s="54" t="s">
        <v>264</v>
      </c>
      <c r="C83" s="54" t="s">
        <v>49</v>
      </c>
      <c r="D83" s="40" t="s">
        <v>265</v>
      </c>
      <c r="E83" s="34" t="s">
        <v>263</v>
      </c>
      <c r="F83" s="34" t="n">
        <v>0</v>
      </c>
      <c r="G83" s="48" t="n">
        <v>1382</v>
      </c>
      <c r="H83" s="28"/>
    </row>
    <row r="84" s="49" customFormat="true" ht="34" hidden="false" customHeight="true" outlineLevel="0" collapsed="false">
      <c r="A84" s="34" t="n">
        <v>81</v>
      </c>
      <c r="B84" s="54" t="s">
        <v>266</v>
      </c>
      <c r="C84" s="54" t="s">
        <v>49</v>
      </c>
      <c r="D84" s="40" t="s">
        <v>267</v>
      </c>
      <c r="E84" s="34" t="s">
        <v>268</v>
      </c>
      <c r="F84" s="34" t="n">
        <v>0</v>
      </c>
      <c r="G84" s="48" t="n">
        <v>1382</v>
      </c>
      <c r="H84" s="28"/>
    </row>
    <row r="85" s="49" customFormat="true" ht="34" hidden="false" customHeight="true" outlineLevel="0" collapsed="false">
      <c r="A85" s="34" t="n">
        <v>82</v>
      </c>
      <c r="B85" s="54" t="s">
        <v>269</v>
      </c>
      <c r="C85" s="54" t="s">
        <v>52</v>
      </c>
      <c r="D85" s="40" t="s">
        <v>270</v>
      </c>
      <c r="E85" s="54" t="s">
        <v>268</v>
      </c>
      <c r="F85" s="34" t="n">
        <v>0</v>
      </c>
      <c r="G85" s="48" t="n">
        <v>1382</v>
      </c>
      <c r="H85" s="28"/>
    </row>
    <row r="86" s="49" customFormat="true" ht="36" hidden="false" customHeight="true" outlineLevel="0" collapsed="false">
      <c r="A86" s="34" t="n">
        <v>83</v>
      </c>
      <c r="B86" s="54" t="s">
        <v>271</v>
      </c>
      <c r="C86" s="54" t="s">
        <v>49</v>
      </c>
      <c r="D86" s="40" t="s">
        <v>272</v>
      </c>
      <c r="E86" s="54" t="s">
        <v>273</v>
      </c>
      <c r="F86" s="34" t="n">
        <v>0</v>
      </c>
      <c r="G86" s="48" t="n">
        <v>1382</v>
      </c>
      <c r="H86" s="28"/>
    </row>
    <row r="87" s="49" customFormat="true" ht="34" hidden="false" customHeight="true" outlineLevel="0" collapsed="false">
      <c r="A87" s="34" t="n">
        <v>84</v>
      </c>
      <c r="B87" s="54" t="s">
        <v>274</v>
      </c>
      <c r="C87" s="54" t="s">
        <v>52</v>
      </c>
      <c r="D87" s="40" t="s">
        <v>275</v>
      </c>
      <c r="E87" s="54" t="s">
        <v>276</v>
      </c>
      <c r="F87" s="34" t="n">
        <v>0</v>
      </c>
      <c r="G87" s="48" t="n">
        <v>1382</v>
      </c>
      <c r="H87" s="28"/>
    </row>
    <row r="88" s="49" customFormat="true" ht="34" hidden="false" customHeight="true" outlineLevel="0" collapsed="false">
      <c r="A88" s="34" t="n">
        <v>85</v>
      </c>
      <c r="B88" s="54" t="s">
        <v>277</v>
      </c>
      <c r="C88" s="54" t="s">
        <v>49</v>
      </c>
      <c r="D88" s="40" t="s">
        <v>278</v>
      </c>
      <c r="E88" s="54" t="s">
        <v>276</v>
      </c>
      <c r="F88" s="34" t="n">
        <v>0</v>
      </c>
      <c r="G88" s="48" t="n">
        <v>1382</v>
      </c>
      <c r="H88" s="28"/>
    </row>
    <row r="89" s="49" customFormat="true" ht="34" hidden="false" customHeight="true" outlineLevel="0" collapsed="false">
      <c r="A89" s="34" t="n">
        <v>86</v>
      </c>
      <c r="B89" s="54" t="s">
        <v>279</v>
      </c>
      <c r="C89" s="54" t="s">
        <v>52</v>
      </c>
      <c r="D89" s="40" t="s">
        <v>280</v>
      </c>
      <c r="E89" s="54" t="s">
        <v>273</v>
      </c>
      <c r="F89" s="34" t="n">
        <v>0</v>
      </c>
      <c r="G89" s="48" t="n">
        <v>1382</v>
      </c>
      <c r="H89" s="28"/>
    </row>
    <row r="90" s="49" customFormat="true" ht="34" hidden="false" customHeight="true" outlineLevel="0" collapsed="false">
      <c r="A90" s="34" t="n">
        <v>87</v>
      </c>
      <c r="B90" s="54" t="s">
        <v>281</v>
      </c>
      <c r="C90" s="54" t="s">
        <v>52</v>
      </c>
      <c r="D90" s="40" t="s">
        <v>282</v>
      </c>
      <c r="E90" s="54" t="s">
        <v>283</v>
      </c>
      <c r="F90" s="34" t="n">
        <v>581</v>
      </c>
      <c r="G90" s="37" t="n">
        <v>801</v>
      </c>
      <c r="H90" s="28"/>
    </row>
    <row r="91" s="49" customFormat="true" ht="34" hidden="false" customHeight="true" outlineLevel="0" collapsed="false">
      <c r="A91" s="34" t="n">
        <v>88</v>
      </c>
      <c r="B91" s="54" t="s">
        <v>284</v>
      </c>
      <c r="C91" s="54" t="s">
        <v>52</v>
      </c>
      <c r="D91" s="40" t="s">
        <v>285</v>
      </c>
      <c r="E91" s="54" t="s">
        <v>286</v>
      </c>
      <c r="F91" s="34" t="n">
        <v>0</v>
      </c>
      <c r="G91" s="37" t="n">
        <v>1382</v>
      </c>
      <c r="H91" s="28"/>
    </row>
    <row r="92" s="49" customFormat="true" ht="34" hidden="false" customHeight="true" outlineLevel="0" collapsed="false">
      <c r="A92" s="34" t="n">
        <v>89</v>
      </c>
      <c r="B92" s="54" t="s">
        <v>287</v>
      </c>
      <c r="C92" s="54" t="s">
        <v>49</v>
      </c>
      <c r="D92" s="40" t="s">
        <v>288</v>
      </c>
      <c r="E92" s="54" t="s">
        <v>289</v>
      </c>
      <c r="F92" s="34" t="n">
        <v>681</v>
      </c>
      <c r="G92" s="37" t="n">
        <v>701</v>
      </c>
      <c r="H92" s="28"/>
    </row>
    <row r="93" s="49" customFormat="true" ht="34" hidden="false" customHeight="true" outlineLevel="0" collapsed="false">
      <c r="A93" s="34" t="n">
        <v>90</v>
      </c>
      <c r="B93" s="54" t="s">
        <v>290</v>
      </c>
      <c r="C93" s="54" t="s">
        <v>52</v>
      </c>
      <c r="D93" s="40" t="s">
        <v>291</v>
      </c>
      <c r="E93" s="54" t="s">
        <v>292</v>
      </c>
      <c r="F93" s="34" t="n">
        <v>0</v>
      </c>
      <c r="G93" s="48" t="n">
        <v>1382</v>
      </c>
      <c r="H93" s="28"/>
    </row>
    <row r="94" s="49" customFormat="true" ht="34" hidden="false" customHeight="true" outlineLevel="0" collapsed="false">
      <c r="A94" s="34" t="n">
        <v>91</v>
      </c>
      <c r="B94" s="54" t="s">
        <v>293</v>
      </c>
      <c r="C94" s="54" t="s">
        <v>52</v>
      </c>
      <c r="D94" s="40" t="s">
        <v>294</v>
      </c>
      <c r="E94" s="54" t="s">
        <v>292</v>
      </c>
      <c r="F94" s="34" t="n">
        <v>0</v>
      </c>
      <c r="G94" s="48" t="n">
        <v>1382</v>
      </c>
      <c r="H94" s="28"/>
    </row>
    <row r="95" s="49" customFormat="true" ht="34" hidden="false" customHeight="true" outlineLevel="0" collapsed="false">
      <c r="A95" s="34" t="n">
        <v>92</v>
      </c>
      <c r="B95" s="54" t="s">
        <v>295</v>
      </c>
      <c r="C95" s="54" t="s">
        <v>49</v>
      </c>
      <c r="D95" s="40" t="s">
        <v>296</v>
      </c>
      <c r="E95" s="34" t="s">
        <v>297</v>
      </c>
      <c r="F95" s="34" t="n">
        <v>0</v>
      </c>
      <c r="G95" s="48" t="n">
        <v>1382</v>
      </c>
      <c r="H95" s="28"/>
    </row>
    <row r="96" s="49" customFormat="true" ht="34" hidden="false" customHeight="true" outlineLevel="0" collapsed="false">
      <c r="A96" s="34" t="n">
        <v>93</v>
      </c>
      <c r="B96" s="54" t="s">
        <v>298</v>
      </c>
      <c r="C96" s="54" t="s">
        <v>52</v>
      </c>
      <c r="D96" s="40" t="s">
        <v>299</v>
      </c>
      <c r="E96" s="54" t="s">
        <v>300</v>
      </c>
      <c r="F96" s="34" t="n">
        <v>0</v>
      </c>
      <c r="G96" s="48" t="n">
        <v>1382</v>
      </c>
      <c r="H96" s="28"/>
    </row>
    <row r="97" s="49" customFormat="true" ht="34" hidden="false" customHeight="true" outlineLevel="0" collapsed="false">
      <c r="A97" s="34" t="n">
        <v>94</v>
      </c>
      <c r="B97" s="54" t="s">
        <v>301</v>
      </c>
      <c r="C97" s="54" t="s">
        <v>49</v>
      </c>
      <c r="D97" s="40" t="s">
        <v>302</v>
      </c>
      <c r="E97" s="54" t="s">
        <v>303</v>
      </c>
      <c r="F97" s="34" t="n">
        <v>531</v>
      </c>
      <c r="G97" s="37" t="n">
        <v>851</v>
      </c>
      <c r="H97" s="28"/>
    </row>
    <row r="98" s="49" customFormat="true" ht="34" hidden="false" customHeight="true" outlineLevel="0" collapsed="false">
      <c r="A98" s="34" t="n">
        <v>95</v>
      </c>
      <c r="B98" s="54" t="s">
        <v>304</v>
      </c>
      <c r="C98" s="54" t="s">
        <v>49</v>
      </c>
      <c r="D98" s="40" t="s">
        <v>305</v>
      </c>
      <c r="E98" s="54" t="s">
        <v>303</v>
      </c>
      <c r="F98" s="34" t="n">
        <v>531</v>
      </c>
      <c r="G98" s="37" t="n">
        <v>851</v>
      </c>
      <c r="H98" s="28"/>
    </row>
    <row r="99" s="49" customFormat="true" ht="34" hidden="false" customHeight="true" outlineLevel="0" collapsed="false">
      <c r="A99" s="34" t="n">
        <v>96</v>
      </c>
      <c r="B99" s="54" t="s">
        <v>306</v>
      </c>
      <c r="C99" s="54" t="s">
        <v>52</v>
      </c>
      <c r="D99" s="40" t="s">
        <v>146</v>
      </c>
      <c r="E99" s="54" t="s">
        <v>307</v>
      </c>
      <c r="F99" s="34" t="n">
        <v>0</v>
      </c>
      <c r="G99" s="48" t="n">
        <v>1382</v>
      </c>
      <c r="H99" s="28"/>
    </row>
    <row r="100" s="49" customFormat="true" ht="34" hidden="false" customHeight="true" outlineLevel="0" collapsed="false">
      <c r="A100" s="34" t="n">
        <v>97</v>
      </c>
      <c r="B100" s="54" t="s">
        <v>308</v>
      </c>
      <c r="C100" s="54" t="s">
        <v>49</v>
      </c>
      <c r="D100" s="40" t="s">
        <v>309</v>
      </c>
      <c r="E100" s="54" t="s">
        <v>307</v>
      </c>
      <c r="F100" s="34" t="n">
        <v>0</v>
      </c>
      <c r="G100" s="48" t="n">
        <v>1382</v>
      </c>
      <c r="H100" s="28"/>
    </row>
    <row r="101" s="49" customFormat="true" ht="34" hidden="false" customHeight="true" outlineLevel="0" collapsed="false">
      <c r="A101" s="34" t="n">
        <v>98</v>
      </c>
      <c r="B101" s="54" t="s">
        <v>310</v>
      </c>
      <c r="C101" s="54" t="s">
        <v>311</v>
      </c>
      <c r="D101" s="40" t="s">
        <v>312</v>
      </c>
      <c r="E101" s="54" t="s">
        <v>313</v>
      </c>
      <c r="F101" s="34" t="n">
        <v>0</v>
      </c>
      <c r="G101" s="48" t="n">
        <v>1382</v>
      </c>
      <c r="H101" s="28"/>
    </row>
    <row r="102" s="49" customFormat="true" ht="34" hidden="false" customHeight="true" outlineLevel="0" collapsed="false">
      <c r="A102" s="34" t="n">
        <v>99</v>
      </c>
      <c r="B102" s="34" t="s">
        <v>314</v>
      </c>
      <c r="C102" s="54" t="s">
        <v>52</v>
      </c>
      <c r="D102" s="40" t="s">
        <v>315</v>
      </c>
      <c r="E102" s="54" t="s">
        <v>316</v>
      </c>
      <c r="F102" s="34" t="n">
        <v>0</v>
      </c>
      <c r="G102" s="48" t="n">
        <v>1382</v>
      </c>
      <c r="H102" s="28"/>
    </row>
    <row r="103" s="49" customFormat="true" ht="34" hidden="false" customHeight="true" outlineLevel="0" collapsed="false">
      <c r="A103" s="34" t="n">
        <v>100</v>
      </c>
      <c r="B103" s="54" t="s">
        <v>317</v>
      </c>
      <c r="C103" s="54" t="s">
        <v>52</v>
      </c>
      <c r="D103" s="40" t="s">
        <v>318</v>
      </c>
      <c r="E103" s="54" t="s">
        <v>319</v>
      </c>
      <c r="F103" s="34" t="n">
        <v>787</v>
      </c>
      <c r="G103" s="37" t="n">
        <v>595</v>
      </c>
      <c r="H103" s="28"/>
    </row>
    <row r="104" s="49" customFormat="true" ht="34" hidden="false" customHeight="true" outlineLevel="0" collapsed="false">
      <c r="A104" s="34" t="n">
        <v>101</v>
      </c>
      <c r="B104" s="54" t="s">
        <v>320</v>
      </c>
      <c r="C104" s="54" t="s">
        <v>49</v>
      </c>
      <c r="D104" s="40" t="s">
        <v>321</v>
      </c>
      <c r="E104" s="54" t="s">
        <v>319</v>
      </c>
      <c r="F104" s="34" t="n">
        <v>787</v>
      </c>
      <c r="G104" s="37" t="n">
        <v>595</v>
      </c>
      <c r="H104" s="28"/>
    </row>
    <row r="105" s="49" customFormat="true" ht="34" hidden="false" customHeight="true" outlineLevel="0" collapsed="false">
      <c r="A105" s="34" t="n">
        <v>102</v>
      </c>
      <c r="B105" s="54" t="s">
        <v>322</v>
      </c>
      <c r="C105" s="54" t="s">
        <v>52</v>
      </c>
      <c r="D105" s="40" t="s">
        <v>299</v>
      </c>
      <c r="E105" s="54" t="s">
        <v>323</v>
      </c>
      <c r="F105" s="34" t="n">
        <v>797</v>
      </c>
      <c r="G105" s="37" t="n">
        <v>585</v>
      </c>
      <c r="H105" s="28"/>
    </row>
    <row r="106" s="49" customFormat="true" ht="34" hidden="false" customHeight="true" outlineLevel="0" collapsed="false">
      <c r="A106" s="34" t="n">
        <v>103</v>
      </c>
      <c r="B106" s="54" t="s">
        <v>324</v>
      </c>
      <c r="C106" s="54" t="s">
        <v>49</v>
      </c>
      <c r="D106" s="40" t="s">
        <v>325</v>
      </c>
      <c r="E106" s="54" t="s">
        <v>326</v>
      </c>
      <c r="F106" s="34" t="n">
        <v>581</v>
      </c>
      <c r="G106" s="37" t="n">
        <v>801</v>
      </c>
      <c r="H106" s="28"/>
    </row>
    <row r="107" s="49" customFormat="true" ht="34" hidden="false" customHeight="true" outlineLevel="0" collapsed="false">
      <c r="A107" s="34" t="n">
        <v>104</v>
      </c>
      <c r="B107" s="54" t="s">
        <v>327</v>
      </c>
      <c r="C107" s="54" t="s">
        <v>49</v>
      </c>
      <c r="D107" s="40" t="s">
        <v>328</v>
      </c>
      <c r="E107" s="54" t="s">
        <v>329</v>
      </c>
      <c r="F107" s="34" t="n">
        <v>0</v>
      </c>
      <c r="G107" s="48" t="n">
        <v>1382</v>
      </c>
      <c r="H107" s="28"/>
    </row>
    <row r="108" s="49" customFormat="true" ht="34" hidden="false" customHeight="true" outlineLevel="0" collapsed="false">
      <c r="A108" s="34" t="n">
        <v>105</v>
      </c>
      <c r="B108" s="54" t="s">
        <v>330</v>
      </c>
      <c r="C108" s="54" t="s">
        <v>52</v>
      </c>
      <c r="D108" s="40" t="s">
        <v>331</v>
      </c>
      <c r="E108" s="54" t="s">
        <v>329</v>
      </c>
      <c r="F108" s="34" t="n">
        <v>0</v>
      </c>
      <c r="G108" s="48" t="n">
        <v>1382</v>
      </c>
      <c r="H108" s="28"/>
    </row>
    <row r="109" s="49" customFormat="true" ht="34" hidden="false" customHeight="true" outlineLevel="0" collapsed="false">
      <c r="A109" s="34" t="n">
        <v>106</v>
      </c>
      <c r="B109" s="54" t="s">
        <v>332</v>
      </c>
      <c r="C109" s="54" t="s">
        <v>49</v>
      </c>
      <c r="D109" s="40" t="s">
        <v>333</v>
      </c>
      <c r="E109" s="54" t="s">
        <v>334</v>
      </c>
      <c r="F109" s="34" t="n">
        <v>656</v>
      </c>
      <c r="G109" s="37" t="n">
        <v>726</v>
      </c>
      <c r="H109" s="28"/>
    </row>
    <row r="110" s="49" customFormat="true" ht="34" hidden="false" customHeight="true" outlineLevel="0" collapsed="false">
      <c r="A110" s="34" t="n">
        <v>107</v>
      </c>
      <c r="B110" s="54" t="s">
        <v>335</v>
      </c>
      <c r="C110" s="54" t="s">
        <v>49</v>
      </c>
      <c r="D110" s="40" t="s">
        <v>336</v>
      </c>
      <c r="E110" s="54" t="s">
        <v>337</v>
      </c>
      <c r="F110" s="34" t="n">
        <v>514</v>
      </c>
      <c r="G110" s="37" t="n">
        <v>868</v>
      </c>
      <c r="H110" s="28"/>
    </row>
    <row r="111" s="3" customFormat="true" ht="34" hidden="false" customHeight="true" outlineLevel="0" collapsed="false">
      <c r="A111" s="34" t="n">
        <v>108</v>
      </c>
      <c r="B111" s="54" t="s">
        <v>338</v>
      </c>
      <c r="C111" s="54" t="s">
        <v>49</v>
      </c>
      <c r="D111" s="40" t="s">
        <v>339</v>
      </c>
      <c r="E111" s="54" t="s">
        <v>340</v>
      </c>
      <c r="F111" s="37" t="n">
        <v>531</v>
      </c>
      <c r="G111" s="37" t="n">
        <v>851</v>
      </c>
      <c r="H111" s="33"/>
    </row>
    <row r="112" s="49" customFormat="true" ht="34" hidden="false" customHeight="true" outlineLevel="0" collapsed="false">
      <c r="A112" s="34" t="n">
        <v>109</v>
      </c>
      <c r="B112" s="54" t="s">
        <v>341</v>
      </c>
      <c r="C112" s="54" t="s">
        <v>49</v>
      </c>
      <c r="D112" s="40" t="s">
        <v>342</v>
      </c>
      <c r="E112" s="54" t="s">
        <v>343</v>
      </c>
      <c r="F112" s="34" t="n">
        <v>0</v>
      </c>
      <c r="G112" s="48" t="n">
        <v>1382</v>
      </c>
      <c r="H112" s="28"/>
    </row>
    <row r="113" s="3" customFormat="true" ht="34" hidden="false" customHeight="true" outlineLevel="0" collapsed="false">
      <c r="A113" s="34" t="n">
        <v>110</v>
      </c>
      <c r="B113" s="54" t="s">
        <v>344</v>
      </c>
      <c r="C113" s="54" t="s">
        <v>52</v>
      </c>
      <c r="D113" s="40" t="s">
        <v>345</v>
      </c>
      <c r="E113" s="54" t="s">
        <v>346</v>
      </c>
      <c r="F113" s="37" t="n">
        <v>0</v>
      </c>
      <c r="G113" s="48" t="n">
        <v>1382</v>
      </c>
      <c r="H113" s="33"/>
    </row>
    <row r="114" s="3" customFormat="true" ht="34" hidden="false" customHeight="true" outlineLevel="0" collapsed="false">
      <c r="A114" s="34" t="n">
        <v>111</v>
      </c>
      <c r="B114" s="54" t="s">
        <v>347</v>
      </c>
      <c r="C114" s="54" t="s">
        <v>52</v>
      </c>
      <c r="D114" s="40" t="s">
        <v>348</v>
      </c>
      <c r="E114" s="54" t="s">
        <v>346</v>
      </c>
      <c r="F114" s="37" t="n">
        <v>0</v>
      </c>
      <c r="G114" s="48" t="n">
        <v>1382</v>
      </c>
      <c r="H114" s="33"/>
    </row>
    <row r="115" s="3" customFormat="true" ht="34" hidden="false" customHeight="true" outlineLevel="0" collapsed="false">
      <c r="A115" s="34" t="n">
        <v>112</v>
      </c>
      <c r="B115" s="54" t="s">
        <v>349</v>
      </c>
      <c r="C115" s="54" t="s">
        <v>52</v>
      </c>
      <c r="D115" s="40" t="s">
        <v>348</v>
      </c>
      <c r="E115" s="54" t="s">
        <v>346</v>
      </c>
      <c r="F115" s="37" t="n">
        <v>0</v>
      </c>
      <c r="G115" s="48" t="n">
        <v>1382</v>
      </c>
      <c r="H115" s="33"/>
    </row>
    <row r="116" s="49" customFormat="true" ht="34" hidden="false" customHeight="true" outlineLevel="0" collapsed="false">
      <c r="A116" s="34" t="n">
        <v>113</v>
      </c>
      <c r="B116" s="54" t="s">
        <v>350</v>
      </c>
      <c r="C116" s="54" t="s">
        <v>52</v>
      </c>
      <c r="D116" s="40" t="s">
        <v>351</v>
      </c>
      <c r="E116" s="54" t="s">
        <v>352</v>
      </c>
      <c r="F116" s="34" t="n">
        <v>0</v>
      </c>
      <c r="G116" s="48" t="n">
        <v>1382</v>
      </c>
      <c r="H116" s="28"/>
    </row>
    <row r="117" s="49" customFormat="true" ht="34" hidden="false" customHeight="true" outlineLevel="0" collapsed="false">
      <c r="A117" s="34" t="n">
        <v>114</v>
      </c>
      <c r="B117" s="54" t="s">
        <v>353</v>
      </c>
      <c r="C117" s="54" t="s">
        <v>52</v>
      </c>
      <c r="D117" s="40" t="s">
        <v>354</v>
      </c>
      <c r="E117" s="54" t="s">
        <v>355</v>
      </c>
      <c r="F117" s="34" t="n">
        <v>0</v>
      </c>
      <c r="G117" s="48" t="n">
        <v>1382</v>
      </c>
      <c r="H117" s="28"/>
    </row>
    <row r="118" s="49" customFormat="true" ht="34" hidden="false" customHeight="true" outlineLevel="0" collapsed="false">
      <c r="A118" s="34" t="n">
        <v>115</v>
      </c>
      <c r="B118" s="54" t="s">
        <v>356</v>
      </c>
      <c r="C118" s="54" t="s">
        <v>49</v>
      </c>
      <c r="D118" s="40" t="s">
        <v>357</v>
      </c>
      <c r="E118" s="54" t="s">
        <v>358</v>
      </c>
      <c r="F118" s="34" t="n">
        <v>0</v>
      </c>
      <c r="G118" s="48" t="n">
        <v>1382</v>
      </c>
      <c r="H118" s="28"/>
    </row>
    <row r="119" s="49" customFormat="true" ht="34" hidden="false" customHeight="true" outlineLevel="0" collapsed="false">
      <c r="A119" s="34" t="n">
        <v>116</v>
      </c>
      <c r="B119" s="54" t="s">
        <v>359</v>
      </c>
      <c r="C119" s="54" t="s">
        <v>49</v>
      </c>
      <c r="D119" s="40" t="s">
        <v>360</v>
      </c>
      <c r="E119" s="54" t="s">
        <v>361</v>
      </c>
      <c r="F119" s="34" t="n">
        <v>0</v>
      </c>
      <c r="G119" s="48" t="n">
        <v>1382</v>
      </c>
      <c r="H119" s="28"/>
    </row>
    <row r="120" s="49" customFormat="true" ht="34" hidden="false" customHeight="true" outlineLevel="0" collapsed="false">
      <c r="A120" s="34" t="n">
        <v>117</v>
      </c>
      <c r="B120" s="54" t="s">
        <v>362</v>
      </c>
      <c r="C120" s="54" t="s">
        <v>49</v>
      </c>
      <c r="D120" s="40" t="s">
        <v>363</v>
      </c>
      <c r="E120" s="54" t="s">
        <v>364</v>
      </c>
      <c r="F120" s="34" t="n">
        <v>0</v>
      </c>
      <c r="G120" s="48" t="n">
        <v>1382</v>
      </c>
      <c r="H120" s="28"/>
    </row>
    <row r="121" s="49" customFormat="true" ht="34" hidden="false" customHeight="true" outlineLevel="0" collapsed="false">
      <c r="A121" s="34" t="n">
        <v>118</v>
      </c>
      <c r="B121" s="54" t="s">
        <v>365</v>
      </c>
      <c r="C121" s="54" t="s">
        <v>49</v>
      </c>
      <c r="D121" s="40" t="s">
        <v>366</v>
      </c>
      <c r="E121" s="54" t="s">
        <v>364</v>
      </c>
      <c r="F121" s="34" t="n">
        <v>0</v>
      </c>
      <c r="G121" s="48" t="n">
        <v>1382</v>
      </c>
      <c r="H121" s="28"/>
    </row>
    <row r="122" s="49" customFormat="true" ht="34" hidden="false" customHeight="true" outlineLevel="0" collapsed="false">
      <c r="A122" s="34" t="n">
        <v>119</v>
      </c>
      <c r="B122" s="54" t="s">
        <v>367</v>
      </c>
      <c r="C122" s="54" t="s">
        <v>52</v>
      </c>
      <c r="D122" s="40" t="s">
        <v>368</v>
      </c>
      <c r="E122" s="54" t="s">
        <v>369</v>
      </c>
      <c r="F122" s="34" t="n">
        <v>0</v>
      </c>
      <c r="G122" s="48" t="n">
        <v>1382</v>
      </c>
      <c r="H122" s="28"/>
    </row>
    <row r="123" s="49" customFormat="true" ht="34" hidden="false" customHeight="true" outlineLevel="0" collapsed="false">
      <c r="A123" s="34" t="n">
        <v>120</v>
      </c>
      <c r="B123" s="54" t="s">
        <v>370</v>
      </c>
      <c r="C123" s="54" t="s">
        <v>52</v>
      </c>
      <c r="D123" s="40" t="s">
        <v>371</v>
      </c>
      <c r="E123" s="54" t="s">
        <v>372</v>
      </c>
      <c r="F123" s="34" t="n">
        <v>0</v>
      </c>
      <c r="G123" s="48" t="n">
        <v>1382</v>
      </c>
      <c r="H123" s="28"/>
    </row>
    <row r="124" s="49" customFormat="true" ht="34" hidden="false" customHeight="true" outlineLevel="0" collapsed="false">
      <c r="A124" s="34" t="n">
        <v>121</v>
      </c>
      <c r="B124" s="54" t="s">
        <v>373</v>
      </c>
      <c r="C124" s="54" t="s">
        <v>52</v>
      </c>
      <c r="D124" s="40" t="s">
        <v>374</v>
      </c>
      <c r="E124" s="54" t="s">
        <v>372</v>
      </c>
      <c r="F124" s="34" t="n">
        <v>0</v>
      </c>
      <c r="G124" s="48" t="n">
        <v>1382</v>
      </c>
      <c r="H124" s="28"/>
    </row>
    <row r="125" s="49" customFormat="true" ht="34" hidden="false" customHeight="true" outlineLevel="0" collapsed="false">
      <c r="A125" s="34" t="n">
        <v>122</v>
      </c>
      <c r="B125" s="54" t="s">
        <v>375</v>
      </c>
      <c r="C125" s="54" t="s">
        <v>52</v>
      </c>
      <c r="D125" s="40" t="s">
        <v>376</v>
      </c>
      <c r="E125" s="54" t="s">
        <v>377</v>
      </c>
      <c r="F125" s="34" t="n">
        <v>341</v>
      </c>
      <c r="G125" s="37" t="n">
        <v>1041</v>
      </c>
      <c r="H125" s="28"/>
    </row>
    <row r="126" s="49" customFormat="true" ht="34" hidden="false" customHeight="true" outlineLevel="0" collapsed="false">
      <c r="A126" s="34" t="n">
        <v>123</v>
      </c>
      <c r="B126" s="54" t="s">
        <v>378</v>
      </c>
      <c r="C126" s="54" t="s">
        <v>52</v>
      </c>
      <c r="D126" s="40" t="s">
        <v>379</v>
      </c>
      <c r="E126" s="54" t="s">
        <v>380</v>
      </c>
      <c r="F126" s="34" t="n">
        <v>0</v>
      </c>
      <c r="G126" s="48" t="n">
        <v>1382</v>
      </c>
      <c r="H126" s="28"/>
    </row>
    <row r="127" s="49" customFormat="true" ht="34" hidden="false" customHeight="true" outlineLevel="0" collapsed="false">
      <c r="A127" s="34" t="n">
        <v>124</v>
      </c>
      <c r="B127" s="54" t="s">
        <v>381</v>
      </c>
      <c r="C127" s="54" t="s">
        <v>49</v>
      </c>
      <c r="D127" s="40" t="s">
        <v>382</v>
      </c>
      <c r="E127" s="54" t="s">
        <v>380</v>
      </c>
      <c r="F127" s="34" t="n">
        <v>0</v>
      </c>
      <c r="G127" s="48" t="n">
        <v>1382</v>
      </c>
      <c r="H127" s="28"/>
    </row>
    <row r="128" s="49" customFormat="true" ht="34" hidden="false" customHeight="true" outlineLevel="0" collapsed="false">
      <c r="A128" s="34" t="n">
        <v>125</v>
      </c>
      <c r="B128" s="54" t="s">
        <v>383</v>
      </c>
      <c r="C128" s="54" t="s">
        <v>52</v>
      </c>
      <c r="D128" s="40" t="s">
        <v>384</v>
      </c>
      <c r="E128" s="54" t="s">
        <v>385</v>
      </c>
      <c r="F128" s="34" t="n">
        <v>0</v>
      </c>
      <c r="G128" s="48" t="n">
        <v>1382</v>
      </c>
      <c r="H128" s="28"/>
    </row>
    <row r="129" s="49" customFormat="true" ht="34" hidden="false" customHeight="true" outlineLevel="0" collapsed="false">
      <c r="A129" s="34" t="n">
        <v>126</v>
      </c>
      <c r="B129" s="54" t="s">
        <v>386</v>
      </c>
      <c r="C129" s="54" t="s">
        <v>49</v>
      </c>
      <c r="D129" s="40" t="s">
        <v>387</v>
      </c>
      <c r="E129" s="54" t="s">
        <v>388</v>
      </c>
      <c r="F129" s="34" t="n">
        <v>671</v>
      </c>
      <c r="G129" s="37" t="n">
        <v>711</v>
      </c>
      <c r="H129" s="28"/>
    </row>
    <row r="130" s="49" customFormat="true" ht="34" hidden="false" customHeight="true" outlineLevel="0" collapsed="false">
      <c r="A130" s="34" t="n">
        <v>127</v>
      </c>
      <c r="B130" s="54" t="s">
        <v>389</v>
      </c>
      <c r="C130" s="54" t="s">
        <v>49</v>
      </c>
      <c r="D130" s="40" t="s">
        <v>390</v>
      </c>
      <c r="E130" s="54" t="s">
        <v>388</v>
      </c>
      <c r="F130" s="34" t="n">
        <v>671</v>
      </c>
      <c r="G130" s="37" t="n">
        <v>711</v>
      </c>
      <c r="H130" s="28"/>
    </row>
    <row r="131" s="49" customFormat="true" ht="34" hidden="false" customHeight="true" outlineLevel="0" collapsed="false">
      <c r="A131" s="34" t="n">
        <v>128</v>
      </c>
      <c r="B131" s="54" t="s">
        <v>391</v>
      </c>
      <c r="C131" s="54" t="s">
        <v>49</v>
      </c>
      <c r="D131" s="40" t="s">
        <v>392</v>
      </c>
      <c r="E131" s="54" t="s">
        <v>393</v>
      </c>
      <c r="F131" s="34" t="n">
        <v>0</v>
      </c>
      <c r="G131" s="48" t="n">
        <v>1382</v>
      </c>
      <c r="H131" s="28"/>
    </row>
    <row r="132" s="49" customFormat="true" ht="34" hidden="false" customHeight="true" outlineLevel="0" collapsed="false">
      <c r="A132" s="34" t="n">
        <v>129</v>
      </c>
      <c r="B132" s="54" t="s">
        <v>394</v>
      </c>
      <c r="C132" s="54" t="s">
        <v>49</v>
      </c>
      <c r="D132" s="40" t="s">
        <v>395</v>
      </c>
      <c r="E132" s="54" t="s">
        <v>396</v>
      </c>
      <c r="F132" s="34" t="n">
        <v>631</v>
      </c>
      <c r="G132" s="37" t="n">
        <v>751</v>
      </c>
      <c r="H132" s="28"/>
    </row>
    <row r="133" s="49" customFormat="true" ht="34" hidden="false" customHeight="true" outlineLevel="0" collapsed="false">
      <c r="A133" s="34" t="n">
        <v>130</v>
      </c>
      <c r="B133" s="54" t="s">
        <v>397</v>
      </c>
      <c r="C133" s="54" t="s">
        <v>49</v>
      </c>
      <c r="D133" s="40" t="s">
        <v>398</v>
      </c>
      <c r="E133" s="54" t="s">
        <v>396</v>
      </c>
      <c r="F133" s="34" t="n">
        <v>631</v>
      </c>
      <c r="G133" s="37" t="n">
        <v>751</v>
      </c>
      <c r="H133" s="28"/>
    </row>
    <row r="134" s="49" customFormat="true" ht="34" hidden="false" customHeight="true" outlineLevel="0" collapsed="false">
      <c r="A134" s="34" t="n">
        <v>131</v>
      </c>
      <c r="B134" s="54" t="s">
        <v>399</v>
      </c>
      <c r="C134" s="54" t="s">
        <v>52</v>
      </c>
      <c r="D134" s="40" t="s">
        <v>400</v>
      </c>
      <c r="E134" s="54" t="s">
        <v>401</v>
      </c>
      <c r="F134" s="34" t="n">
        <v>606</v>
      </c>
      <c r="G134" s="37" t="n">
        <v>776</v>
      </c>
      <c r="H134" s="28"/>
    </row>
    <row r="135" s="49" customFormat="true" ht="34" hidden="false" customHeight="true" outlineLevel="0" collapsed="false">
      <c r="A135" s="34" t="n">
        <v>132</v>
      </c>
      <c r="B135" s="54" t="s">
        <v>402</v>
      </c>
      <c r="C135" s="54" t="s">
        <v>52</v>
      </c>
      <c r="D135" s="40" t="s">
        <v>403</v>
      </c>
      <c r="E135" s="54" t="s">
        <v>401</v>
      </c>
      <c r="F135" s="34" t="n">
        <v>606</v>
      </c>
      <c r="G135" s="37" t="n">
        <v>776</v>
      </c>
      <c r="H135" s="28"/>
    </row>
    <row r="136" s="49" customFormat="true" ht="34" hidden="false" customHeight="true" outlineLevel="0" collapsed="false">
      <c r="A136" s="34" t="n">
        <v>133</v>
      </c>
      <c r="B136" s="54" t="s">
        <v>404</v>
      </c>
      <c r="C136" s="54" t="s">
        <v>49</v>
      </c>
      <c r="D136" s="40" t="s">
        <v>405</v>
      </c>
      <c r="E136" s="54" t="s">
        <v>406</v>
      </c>
      <c r="F136" s="34" t="n">
        <v>0</v>
      </c>
      <c r="G136" s="48" t="n">
        <v>1382</v>
      </c>
      <c r="H136" s="28"/>
    </row>
    <row r="137" s="49" customFormat="true" ht="34" hidden="false" customHeight="true" outlineLevel="0" collapsed="false">
      <c r="A137" s="34" t="n">
        <v>134</v>
      </c>
      <c r="B137" s="54" t="s">
        <v>407</v>
      </c>
      <c r="C137" s="54" t="s">
        <v>52</v>
      </c>
      <c r="D137" s="40" t="s">
        <v>408</v>
      </c>
      <c r="E137" s="54" t="s">
        <v>409</v>
      </c>
      <c r="F137" s="34" t="n">
        <v>581</v>
      </c>
      <c r="G137" s="37" t="n">
        <v>801</v>
      </c>
      <c r="H137" s="28"/>
    </row>
    <row r="138" s="49" customFormat="true" ht="34" hidden="false" customHeight="true" outlineLevel="0" collapsed="false">
      <c r="A138" s="34" t="n">
        <v>135</v>
      </c>
      <c r="B138" s="54" t="s">
        <v>410</v>
      </c>
      <c r="C138" s="54" t="s">
        <v>49</v>
      </c>
      <c r="D138" s="40" t="s">
        <v>411</v>
      </c>
      <c r="E138" s="54" t="s">
        <v>412</v>
      </c>
      <c r="F138" s="34" t="n">
        <v>553</v>
      </c>
      <c r="G138" s="37" t="n">
        <v>829</v>
      </c>
      <c r="H138" s="28"/>
    </row>
    <row r="139" s="49" customFormat="true" ht="34" hidden="false" customHeight="true" outlineLevel="0" collapsed="false">
      <c r="A139" s="34" t="n">
        <v>136</v>
      </c>
      <c r="B139" s="54" t="s">
        <v>413</v>
      </c>
      <c r="C139" s="54" t="s">
        <v>49</v>
      </c>
      <c r="D139" s="40" t="s">
        <v>414</v>
      </c>
      <c r="E139" s="54" t="s">
        <v>412</v>
      </c>
      <c r="F139" s="34" t="n">
        <v>553</v>
      </c>
      <c r="G139" s="37" t="n">
        <v>829</v>
      </c>
      <c r="H139" s="28"/>
    </row>
    <row r="140" s="49" customFormat="true" ht="34" hidden="false" customHeight="true" outlineLevel="0" collapsed="false">
      <c r="A140" s="34" t="n">
        <v>137</v>
      </c>
      <c r="B140" s="54" t="s">
        <v>415</v>
      </c>
      <c r="C140" s="54" t="s">
        <v>52</v>
      </c>
      <c r="D140" s="40" t="s">
        <v>416</v>
      </c>
      <c r="E140" s="54" t="s">
        <v>417</v>
      </c>
      <c r="F140" s="34" t="n">
        <v>0</v>
      </c>
      <c r="G140" s="37" t="n">
        <v>1382</v>
      </c>
      <c r="H140" s="28"/>
    </row>
    <row r="141" s="49" customFormat="true" ht="34" hidden="false" customHeight="true" outlineLevel="0" collapsed="false">
      <c r="A141" s="34" t="n">
        <v>138</v>
      </c>
      <c r="B141" s="54" t="s">
        <v>418</v>
      </c>
      <c r="C141" s="54" t="s">
        <v>52</v>
      </c>
      <c r="D141" s="40" t="s">
        <v>419</v>
      </c>
      <c r="E141" s="54" t="s">
        <v>417</v>
      </c>
      <c r="F141" s="34" t="n">
        <v>0</v>
      </c>
      <c r="G141" s="37" t="n">
        <v>1382</v>
      </c>
      <c r="H141" s="28"/>
    </row>
    <row r="142" s="49" customFormat="true" ht="34" hidden="false" customHeight="true" outlineLevel="0" collapsed="false">
      <c r="A142" s="34" t="n">
        <v>139</v>
      </c>
      <c r="B142" s="54" t="s">
        <v>420</v>
      </c>
      <c r="C142" s="54" t="s">
        <v>49</v>
      </c>
      <c r="D142" s="40" t="s">
        <v>421</v>
      </c>
      <c r="E142" s="54" t="s">
        <v>422</v>
      </c>
      <c r="F142" s="34" t="n">
        <v>0</v>
      </c>
      <c r="G142" s="48" t="n">
        <v>1382</v>
      </c>
      <c r="H142" s="28"/>
    </row>
    <row r="143" s="49" customFormat="true" ht="34" hidden="false" customHeight="true" outlineLevel="0" collapsed="false">
      <c r="A143" s="34" t="n">
        <v>140</v>
      </c>
      <c r="B143" s="54" t="s">
        <v>423</v>
      </c>
      <c r="C143" s="54" t="s">
        <v>52</v>
      </c>
      <c r="D143" s="40" t="s">
        <v>424</v>
      </c>
      <c r="E143" s="54" t="s">
        <v>422</v>
      </c>
      <c r="F143" s="34" t="n">
        <v>0</v>
      </c>
      <c r="G143" s="48" t="n">
        <v>1382</v>
      </c>
      <c r="H143" s="28"/>
    </row>
    <row r="144" s="49" customFormat="true" ht="34" hidden="false" customHeight="true" outlineLevel="0" collapsed="false">
      <c r="A144" s="34" t="n">
        <v>141</v>
      </c>
      <c r="B144" s="54" t="s">
        <v>425</v>
      </c>
      <c r="C144" s="54" t="s">
        <v>52</v>
      </c>
      <c r="D144" s="40" t="s">
        <v>426</v>
      </c>
      <c r="E144" s="54" t="s">
        <v>422</v>
      </c>
      <c r="F144" s="34" t="n">
        <v>0</v>
      </c>
      <c r="G144" s="48" t="n">
        <v>1382</v>
      </c>
      <c r="H144" s="28"/>
    </row>
    <row r="145" s="49" customFormat="true" ht="34" hidden="false" customHeight="true" outlineLevel="0" collapsed="false">
      <c r="A145" s="34" t="n">
        <v>142</v>
      </c>
      <c r="B145" s="54" t="s">
        <v>427</v>
      </c>
      <c r="C145" s="54" t="s">
        <v>52</v>
      </c>
      <c r="D145" s="40" t="s">
        <v>428</v>
      </c>
      <c r="E145" s="54" t="s">
        <v>429</v>
      </c>
      <c r="F145" s="34" t="n">
        <v>0</v>
      </c>
      <c r="G145" s="48" t="n">
        <v>1382</v>
      </c>
      <c r="H145" s="28"/>
    </row>
    <row r="146" s="49" customFormat="true" ht="34" hidden="false" customHeight="true" outlineLevel="0" collapsed="false">
      <c r="A146" s="34" t="n">
        <v>143</v>
      </c>
      <c r="B146" s="54" t="s">
        <v>430</v>
      </c>
      <c r="C146" s="54" t="s">
        <v>49</v>
      </c>
      <c r="D146" s="40" t="s">
        <v>431</v>
      </c>
      <c r="E146" s="54" t="s">
        <v>432</v>
      </c>
      <c r="F146" s="34" t="n">
        <v>0</v>
      </c>
      <c r="G146" s="48" t="n">
        <v>1382</v>
      </c>
      <c r="H146" s="28"/>
    </row>
    <row r="147" s="49" customFormat="true" ht="34" hidden="false" customHeight="true" outlineLevel="0" collapsed="false">
      <c r="A147" s="34" t="n">
        <v>144</v>
      </c>
      <c r="B147" s="54" t="s">
        <v>433</v>
      </c>
      <c r="C147" s="54" t="s">
        <v>52</v>
      </c>
      <c r="D147" s="40" t="s">
        <v>434</v>
      </c>
      <c r="E147" s="54" t="s">
        <v>435</v>
      </c>
      <c r="F147" s="34" t="n">
        <v>0</v>
      </c>
      <c r="G147" s="48" t="n">
        <v>1382</v>
      </c>
      <c r="H147" s="28"/>
    </row>
    <row r="148" s="49" customFormat="true" ht="34" hidden="false" customHeight="true" outlineLevel="0" collapsed="false">
      <c r="A148" s="34" t="n">
        <v>145</v>
      </c>
      <c r="B148" s="54" t="s">
        <v>436</v>
      </c>
      <c r="C148" s="54" t="s">
        <v>52</v>
      </c>
      <c r="D148" s="40" t="s">
        <v>437</v>
      </c>
      <c r="E148" s="54" t="s">
        <v>438</v>
      </c>
      <c r="F148" s="34" t="n">
        <v>0</v>
      </c>
      <c r="G148" s="48" t="n">
        <v>1382</v>
      </c>
      <c r="H148" s="28"/>
    </row>
    <row r="149" s="49" customFormat="true" ht="30" hidden="false" customHeight="true" outlineLevel="0" collapsed="false">
      <c r="A149" s="34" t="n">
        <v>146</v>
      </c>
      <c r="B149" s="54" t="s">
        <v>439</v>
      </c>
      <c r="C149" s="54" t="s">
        <v>49</v>
      </c>
      <c r="D149" s="40" t="s">
        <v>440</v>
      </c>
      <c r="E149" s="54" t="s">
        <v>441</v>
      </c>
      <c r="F149" s="34" t="n">
        <v>681</v>
      </c>
      <c r="G149" s="37" t="n">
        <v>701</v>
      </c>
      <c r="H149" s="28"/>
    </row>
    <row r="150" s="49" customFormat="true" ht="30" hidden="false" customHeight="true" outlineLevel="0" collapsed="false">
      <c r="A150" s="34" t="n">
        <v>147</v>
      </c>
      <c r="B150" s="54" t="s">
        <v>442</v>
      </c>
      <c r="C150" s="54" t="s">
        <v>49</v>
      </c>
      <c r="D150" s="40" t="s">
        <v>443</v>
      </c>
      <c r="E150" s="54" t="s">
        <v>444</v>
      </c>
      <c r="F150" s="34" t="n">
        <v>0</v>
      </c>
      <c r="G150" s="48" t="n">
        <v>1382</v>
      </c>
      <c r="H150" s="28"/>
    </row>
    <row r="151" s="49" customFormat="true" ht="34" hidden="false" customHeight="true" outlineLevel="0" collapsed="false">
      <c r="A151" s="34" t="n">
        <v>148</v>
      </c>
      <c r="B151" s="54" t="s">
        <v>445</v>
      </c>
      <c r="C151" s="54" t="s">
        <v>52</v>
      </c>
      <c r="D151" s="40" t="s">
        <v>446</v>
      </c>
      <c r="E151" s="54" t="s">
        <v>444</v>
      </c>
      <c r="F151" s="34" t="n">
        <v>0</v>
      </c>
      <c r="G151" s="48" t="n">
        <v>1382</v>
      </c>
      <c r="H151" s="28"/>
    </row>
    <row r="152" s="49" customFormat="true" ht="34" hidden="false" customHeight="true" outlineLevel="0" collapsed="false">
      <c r="A152" s="34" t="n">
        <v>149</v>
      </c>
      <c r="B152" s="54" t="s">
        <v>447</v>
      </c>
      <c r="C152" s="54" t="s">
        <v>52</v>
      </c>
      <c r="D152" s="40" t="s">
        <v>448</v>
      </c>
      <c r="E152" s="54" t="s">
        <v>444</v>
      </c>
      <c r="F152" s="34" t="n">
        <v>0</v>
      </c>
      <c r="G152" s="48" t="n">
        <v>1382</v>
      </c>
      <c r="H152" s="28"/>
    </row>
    <row r="153" s="49" customFormat="true" ht="30" hidden="false" customHeight="true" outlineLevel="0" collapsed="false">
      <c r="A153" s="34" t="n">
        <v>150</v>
      </c>
      <c r="B153" s="54" t="s">
        <v>449</v>
      </c>
      <c r="C153" s="54" t="s">
        <v>49</v>
      </c>
      <c r="D153" s="40" t="s">
        <v>450</v>
      </c>
      <c r="E153" s="54" t="s">
        <v>451</v>
      </c>
      <c r="F153" s="34" t="n">
        <v>0</v>
      </c>
      <c r="G153" s="48" t="n">
        <v>1382</v>
      </c>
      <c r="H153" s="28"/>
    </row>
    <row r="154" s="49" customFormat="true" ht="34" hidden="false" customHeight="true" outlineLevel="0" collapsed="false">
      <c r="A154" s="34" t="n">
        <v>151</v>
      </c>
      <c r="B154" s="54" t="s">
        <v>452</v>
      </c>
      <c r="C154" s="54" t="s">
        <v>49</v>
      </c>
      <c r="D154" s="40" t="s">
        <v>453</v>
      </c>
      <c r="E154" s="54" t="s">
        <v>454</v>
      </c>
      <c r="F154" s="34" t="n">
        <v>0</v>
      </c>
      <c r="G154" s="48" t="n">
        <v>1382</v>
      </c>
      <c r="H154" s="28"/>
    </row>
    <row r="155" s="49" customFormat="true" ht="34" hidden="false" customHeight="true" outlineLevel="0" collapsed="false">
      <c r="A155" s="34" t="n">
        <v>152</v>
      </c>
      <c r="B155" s="54" t="s">
        <v>455</v>
      </c>
      <c r="C155" s="54" t="s">
        <v>52</v>
      </c>
      <c r="D155" s="40" t="s">
        <v>456</v>
      </c>
      <c r="E155" s="54" t="s">
        <v>454</v>
      </c>
      <c r="F155" s="34" t="n">
        <v>0</v>
      </c>
      <c r="G155" s="48" t="n">
        <v>1382</v>
      </c>
      <c r="H155" s="28"/>
    </row>
    <row r="156" s="49" customFormat="true" ht="31" hidden="false" customHeight="true" outlineLevel="0" collapsed="false">
      <c r="A156" s="34" t="n">
        <v>153</v>
      </c>
      <c r="B156" s="54" t="s">
        <v>457</v>
      </c>
      <c r="C156" s="54" t="s">
        <v>49</v>
      </c>
      <c r="D156" s="40" t="s">
        <v>458</v>
      </c>
      <c r="E156" s="54" t="s">
        <v>459</v>
      </c>
      <c r="F156" s="34" t="n">
        <v>0</v>
      </c>
      <c r="G156" s="48" t="n">
        <v>1382</v>
      </c>
      <c r="H156" s="28"/>
    </row>
    <row r="157" s="49" customFormat="true" ht="34" hidden="false" customHeight="true" outlineLevel="0" collapsed="false">
      <c r="A157" s="34" t="n">
        <v>154</v>
      </c>
      <c r="B157" s="54" t="s">
        <v>460</v>
      </c>
      <c r="C157" s="54" t="s">
        <v>52</v>
      </c>
      <c r="D157" s="40" t="s">
        <v>461</v>
      </c>
      <c r="E157" s="54" t="s">
        <v>462</v>
      </c>
      <c r="F157" s="34" t="n">
        <v>681</v>
      </c>
      <c r="G157" s="37" t="n">
        <v>701</v>
      </c>
      <c r="H157" s="28"/>
    </row>
    <row r="158" s="49" customFormat="true" ht="34" hidden="false" customHeight="true" outlineLevel="0" collapsed="false">
      <c r="A158" s="34" t="n">
        <v>155</v>
      </c>
      <c r="B158" s="54" t="s">
        <v>463</v>
      </c>
      <c r="C158" s="54" t="s">
        <v>52</v>
      </c>
      <c r="D158" s="40" t="s">
        <v>464</v>
      </c>
      <c r="E158" s="54" t="s">
        <v>462</v>
      </c>
      <c r="F158" s="34" t="n">
        <v>681</v>
      </c>
      <c r="G158" s="37" t="n">
        <v>701</v>
      </c>
      <c r="H158" s="28"/>
    </row>
    <row r="159" s="49" customFormat="true" ht="34" hidden="false" customHeight="true" outlineLevel="0" collapsed="false">
      <c r="A159" s="34" t="n">
        <v>156</v>
      </c>
      <c r="B159" s="54" t="s">
        <v>465</v>
      </c>
      <c r="C159" s="54" t="s">
        <v>49</v>
      </c>
      <c r="D159" s="40" t="s">
        <v>466</v>
      </c>
      <c r="E159" s="54" t="s">
        <v>467</v>
      </c>
      <c r="F159" s="34" t="n">
        <v>0</v>
      </c>
      <c r="G159" s="48" t="n">
        <v>1382</v>
      </c>
      <c r="H159" s="28"/>
    </row>
    <row r="160" s="49" customFormat="true" ht="34" hidden="false" customHeight="true" outlineLevel="0" collapsed="false">
      <c r="A160" s="34" t="n">
        <v>157</v>
      </c>
      <c r="B160" s="54" t="s">
        <v>468</v>
      </c>
      <c r="C160" s="54" t="s">
        <v>49</v>
      </c>
      <c r="D160" s="40" t="s">
        <v>469</v>
      </c>
      <c r="E160" s="54" t="s">
        <v>467</v>
      </c>
      <c r="F160" s="34" t="n">
        <v>0</v>
      </c>
      <c r="G160" s="48" t="n">
        <v>1382</v>
      </c>
      <c r="H160" s="28"/>
    </row>
    <row r="161" s="49" customFormat="true" ht="34" hidden="false" customHeight="true" outlineLevel="0" collapsed="false">
      <c r="A161" s="34" t="n">
        <v>158</v>
      </c>
      <c r="B161" s="54" t="s">
        <v>470</v>
      </c>
      <c r="C161" s="54" t="s">
        <v>49</v>
      </c>
      <c r="D161" s="40" t="s">
        <v>471</v>
      </c>
      <c r="E161" s="54" t="s">
        <v>472</v>
      </c>
      <c r="F161" s="34" t="n">
        <v>0</v>
      </c>
      <c r="G161" s="48" t="n">
        <v>1382</v>
      </c>
      <c r="H161" s="28"/>
    </row>
    <row r="162" s="49" customFormat="true" ht="34" hidden="false" customHeight="true" outlineLevel="0" collapsed="false">
      <c r="A162" s="34" t="n">
        <v>159</v>
      </c>
      <c r="B162" s="54" t="s">
        <v>473</v>
      </c>
      <c r="C162" s="54" t="s">
        <v>52</v>
      </c>
      <c r="D162" s="40" t="s">
        <v>474</v>
      </c>
      <c r="E162" s="54" t="s">
        <v>475</v>
      </c>
      <c r="F162" s="34" t="n">
        <v>0</v>
      </c>
      <c r="G162" s="48" t="n">
        <v>1382</v>
      </c>
      <c r="H162" s="28"/>
    </row>
    <row r="163" s="49" customFormat="true" ht="31" hidden="false" customHeight="true" outlineLevel="0" collapsed="false">
      <c r="A163" s="34" t="n">
        <v>160</v>
      </c>
      <c r="B163" s="54" t="s">
        <v>476</v>
      </c>
      <c r="C163" s="54" t="s">
        <v>49</v>
      </c>
      <c r="D163" s="40" t="s">
        <v>477</v>
      </c>
      <c r="E163" s="54" t="s">
        <v>478</v>
      </c>
      <c r="F163" s="34" t="n">
        <v>0</v>
      </c>
      <c r="G163" s="48" t="n">
        <v>1382</v>
      </c>
      <c r="H163" s="28"/>
    </row>
    <row r="164" s="49" customFormat="true" ht="30" hidden="false" customHeight="true" outlineLevel="0" collapsed="false">
      <c r="A164" s="34" t="n">
        <v>161</v>
      </c>
      <c r="B164" s="54" t="s">
        <v>479</v>
      </c>
      <c r="C164" s="54" t="s">
        <v>52</v>
      </c>
      <c r="D164" s="40" t="s">
        <v>480</v>
      </c>
      <c r="E164" s="54" t="s">
        <v>481</v>
      </c>
      <c r="F164" s="34" t="n">
        <v>0</v>
      </c>
      <c r="G164" s="48" t="n">
        <v>1382</v>
      </c>
      <c r="H164" s="28"/>
    </row>
    <row r="165" s="49" customFormat="true" ht="34" hidden="false" customHeight="true" outlineLevel="0" collapsed="false">
      <c r="A165" s="34" t="n">
        <v>162</v>
      </c>
      <c r="B165" s="54" t="s">
        <v>482</v>
      </c>
      <c r="C165" s="54" t="s">
        <v>52</v>
      </c>
      <c r="D165" s="40" t="s">
        <v>483</v>
      </c>
      <c r="E165" s="54" t="s">
        <v>484</v>
      </c>
      <c r="F165" s="34" t="n">
        <v>0</v>
      </c>
      <c r="G165" s="48" t="n">
        <v>1382</v>
      </c>
      <c r="H165" s="28"/>
    </row>
    <row r="166" s="49" customFormat="true" ht="34" hidden="false" customHeight="true" outlineLevel="0" collapsed="false">
      <c r="A166" s="34" t="n">
        <v>163</v>
      </c>
      <c r="B166" s="54" t="s">
        <v>485</v>
      </c>
      <c r="C166" s="54" t="s">
        <v>52</v>
      </c>
      <c r="D166" s="40" t="s">
        <v>486</v>
      </c>
      <c r="E166" s="54" t="s">
        <v>484</v>
      </c>
      <c r="F166" s="34" t="n">
        <v>0</v>
      </c>
      <c r="G166" s="48" t="n">
        <v>1382</v>
      </c>
      <c r="H166" s="28"/>
    </row>
    <row r="167" s="49" customFormat="true" ht="34" hidden="false" customHeight="true" outlineLevel="0" collapsed="false">
      <c r="A167" s="34" t="n">
        <v>164</v>
      </c>
      <c r="B167" s="54" t="s">
        <v>487</v>
      </c>
      <c r="C167" s="54" t="s">
        <v>49</v>
      </c>
      <c r="D167" s="40" t="s">
        <v>488</v>
      </c>
      <c r="E167" s="54" t="s">
        <v>489</v>
      </c>
      <c r="F167" s="34" t="n">
        <v>0</v>
      </c>
      <c r="G167" s="48" t="n">
        <v>1382</v>
      </c>
      <c r="H167" s="28"/>
    </row>
    <row r="168" s="49" customFormat="true" ht="34" hidden="false" customHeight="true" outlineLevel="0" collapsed="false">
      <c r="A168" s="34" t="n">
        <v>165</v>
      </c>
      <c r="B168" s="54" t="s">
        <v>490</v>
      </c>
      <c r="C168" s="54" t="s">
        <v>52</v>
      </c>
      <c r="D168" s="40" t="s">
        <v>491</v>
      </c>
      <c r="E168" s="54" t="s">
        <v>492</v>
      </c>
      <c r="F168" s="34" t="n">
        <v>0</v>
      </c>
      <c r="G168" s="48" t="n">
        <v>1382</v>
      </c>
      <c r="H168" s="28"/>
    </row>
    <row r="169" s="49" customFormat="true" ht="34" hidden="false" customHeight="true" outlineLevel="0" collapsed="false">
      <c r="A169" s="34" t="n">
        <v>166</v>
      </c>
      <c r="B169" s="54" t="s">
        <v>493</v>
      </c>
      <c r="C169" s="54" t="s">
        <v>49</v>
      </c>
      <c r="D169" s="40" t="s">
        <v>494</v>
      </c>
      <c r="E169" s="54" t="s">
        <v>492</v>
      </c>
      <c r="F169" s="34" t="n">
        <v>0</v>
      </c>
      <c r="G169" s="48" t="n">
        <v>1382</v>
      </c>
      <c r="H169" s="28"/>
    </row>
    <row r="170" s="49" customFormat="true" ht="34" hidden="false" customHeight="true" outlineLevel="0" collapsed="false">
      <c r="A170" s="34" t="n">
        <v>167</v>
      </c>
      <c r="B170" s="54" t="s">
        <v>495</v>
      </c>
      <c r="C170" s="54" t="s">
        <v>49</v>
      </c>
      <c r="D170" s="40" t="s">
        <v>496</v>
      </c>
      <c r="E170" s="54" t="s">
        <v>497</v>
      </c>
      <c r="F170" s="37" t="n">
        <v>0</v>
      </c>
      <c r="G170" s="37" t="n">
        <v>1382</v>
      </c>
      <c r="H170" s="28"/>
    </row>
    <row r="171" s="49" customFormat="true" ht="34" hidden="false" customHeight="true" outlineLevel="0" collapsed="false">
      <c r="A171" s="34" t="n">
        <v>168</v>
      </c>
      <c r="B171" s="54" t="s">
        <v>498</v>
      </c>
      <c r="C171" s="54" t="s">
        <v>52</v>
      </c>
      <c r="D171" s="40" t="s">
        <v>499</v>
      </c>
      <c r="E171" s="54" t="s">
        <v>500</v>
      </c>
      <c r="F171" s="34" t="n">
        <v>0</v>
      </c>
      <c r="G171" s="48" t="n">
        <v>1382</v>
      </c>
      <c r="H171" s="28"/>
    </row>
    <row r="172" s="49" customFormat="true" ht="34" hidden="false" customHeight="true" outlineLevel="0" collapsed="false">
      <c r="A172" s="34" t="n">
        <v>169</v>
      </c>
      <c r="B172" s="54" t="s">
        <v>501</v>
      </c>
      <c r="C172" s="54" t="s">
        <v>49</v>
      </c>
      <c r="D172" s="40" t="s">
        <v>502</v>
      </c>
      <c r="E172" s="54" t="s">
        <v>500</v>
      </c>
      <c r="F172" s="34" t="n">
        <v>0</v>
      </c>
      <c r="G172" s="48" t="n">
        <v>1382</v>
      </c>
      <c r="H172" s="28"/>
    </row>
    <row r="173" s="49" customFormat="true" ht="34" hidden="false" customHeight="true" outlineLevel="0" collapsed="false">
      <c r="A173" s="34" t="n">
        <v>170</v>
      </c>
      <c r="B173" s="54" t="s">
        <v>503</v>
      </c>
      <c r="C173" s="54" t="s">
        <v>49</v>
      </c>
      <c r="D173" s="40" t="s">
        <v>504</v>
      </c>
      <c r="E173" s="54" t="s">
        <v>505</v>
      </c>
      <c r="F173" s="34" t="n">
        <v>0</v>
      </c>
      <c r="G173" s="37" t="n">
        <v>1382</v>
      </c>
      <c r="H173" s="28"/>
    </row>
    <row r="174" s="49" customFormat="true" ht="34" hidden="false" customHeight="true" outlineLevel="0" collapsed="false">
      <c r="A174" s="34" t="n">
        <v>171</v>
      </c>
      <c r="B174" s="54" t="s">
        <v>506</v>
      </c>
      <c r="C174" s="54" t="s">
        <v>49</v>
      </c>
      <c r="D174" s="40" t="s">
        <v>507</v>
      </c>
      <c r="E174" s="54" t="s">
        <v>508</v>
      </c>
      <c r="F174" s="34" t="n">
        <v>548</v>
      </c>
      <c r="G174" s="37" t="n">
        <v>834</v>
      </c>
      <c r="H174" s="28"/>
    </row>
    <row r="175" s="49" customFormat="true" ht="34" hidden="false" customHeight="true" outlineLevel="0" collapsed="false">
      <c r="A175" s="34" t="n">
        <v>172</v>
      </c>
      <c r="B175" s="54" t="s">
        <v>509</v>
      </c>
      <c r="C175" s="54" t="s">
        <v>52</v>
      </c>
      <c r="D175" s="40" t="s">
        <v>510</v>
      </c>
      <c r="E175" s="54" t="s">
        <v>508</v>
      </c>
      <c r="F175" s="34" t="n">
        <v>548</v>
      </c>
      <c r="G175" s="37" t="n">
        <v>834</v>
      </c>
      <c r="H175" s="28"/>
    </row>
    <row r="176" s="49" customFormat="true" ht="34" hidden="false" customHeight="true" outlineLevel="0" collapsed="false">
      <c r="A176" s="34" t="n">
        <v>173</v>
      </c>
      <c r="B176" s="54" t="s">
        <v>511</v>
      </c>
      <c r="C176" s="54" t="s">
        <v>49</v>
      </c>
      <c r="D176" s="40" t="s">
        <v>512</v>
      </c>
      <c r="E176" s="54" t="s">
        <v>513</v>
      </c>
      <c r="F176" s="34" t="n">
        <v>325</v>
      </c>
      <c r="G176" s="37" t="n">
        <v>1057</v>
      </c>
      <c r="H176" s="28"/>
    </row>
    <row r="177" s="49" customFormat="true" ht="34" hidden="false" customHeight="true" outlineLevel="0" collapsed="false">
      <c r="A177" s="34" t="n">
        <v>174</v>
      </c>
      <c r="B177" s="54" t="s">
        <v>514</v>
      </c>
      <c r="C177" s="54" t="s">
        <v>52</v>
      </c>
      <c r="D177" s="40" t="s">
        <v>515</v>
      </c>
      <c r="E177" s="54" t="s">
        <v>513</v>
      </c>
      <c r="F177" s="34" t="n">
        <v>325</v>
      </c>
      <c r="G177" s="37" t="n">
        <v>1057</v>
      </c>
      <c r="H177" s="28"/>
    </row>
    <row r="178" s="49" customFormat="true" ht="34" hidden="false" customHeight="true" outlineLevel="0" collapsed="false">
      <c r="A178" s="34" t="n">
        <v>175</v>
      </c>
      <c r="B178" s="54" t="s">
        <v>516</v>
      </c>
      <c r="C178" s="54" t="s">
        <v>49</v>
      </c>
      <c r="D178" s="40" t="s">
        <v>517</v>
      </c>
      <c r="E178" s="54" t="s">
        <v>377</v>
      </c>
      <c r="F178" s="34" t="n">
        <v>341</v>
      </c>
      <c r="G178" s="37" t="n">
        <v>1041</v>
      </c>
      <c r="H178" s="28"/>
    </row>
    <row r="179" s="49" customFormat="true" ht="34" hidden="false" customHeight="true" outlineLevel="0" collapsed="false">
      <c r="A179" s="34" t="n">
        <v>176</v>
      </c>
      <c r="B179" s="54" t="s">
        <v>518</v>
      </c>
      <c r="C179" s="54" t="s">
        <v>49</v>
      </c>
      <c r="D179" s="40" t="s">
        <v>519</v>
      </c>
      <c r="E179" s="54" t="s">
        <v>520</v>
      </c>
      <c r="F179" s="34" t="n">
        <v>0</v>
      </c>
      <c r="G179" s="48" t="n">
        <v>1382</v>
      </c>
      <c r="H179" s="28"/>
    </row>
    <row r="180" s="49" customFormat="true" ht="34" hidden="false" customHeight="true" outlineLevel="0" collapsed="false">
      <c r="A180" s="34" t="n">
        <v>177</v>
      </c>
      <c r="B180" s="54" t="s">
        <v>521</v>
      </c>
      <c r="C180" s="54" t="s">
        <v>52</v>
      </c>
      <c r="D180" s="40" t="s">
        <v>522</v>
      </c>
      <c r="E180" s="54" t="s">
        <v>520</v>
      </c>
      <c r="F180" s="34" t="n">
        <v>0</v>
      </c>
      <c r="G180" s="48" t="n">
        <v>1382</v>
      </c>
      <c r="H180" s="28"/>
    </row>
    <row r="181" s="49" customFormat="true" ht="34" hidden="false" customHeight="true" outlineLevel="0" collapsed="false">
      <c r="A181" s="34" t="n">
        <v>178</v>
      </c>
      <c r="B181" s="54" t="s">
        <v>523</v>
      </c>
      <c r="C181" s="54" t="s">
        <v>49</v>
      </c>
      <c r="D181" s="40" t="s">
        <v>524</v>
      </c>
      <c r="E181" s="54" t="s">
        <v>525</v>
      </c>
      <c r="F181" s="34" t="n">
        <v>740</v>
      </c>
      <c r="G181" s="37" t="n">
        <v>642</v>
      </c>
      <c r="H181" s="28"/>
    </row>
    <row r="182" s="49" customFormat="true" ht="34" hidden="false" customHeight="true" outlineLevel="0" collapsed="false">
      <c r="A182" s="34" t="n">
        <v>179</v>
      </c>
      <c r="B182" s="54" t="s">
        <v>526</v>
      </c>
      <c r="C182" s="54" t="s">
        <v>49</v>
      </c>
      <c r="D182" s="40" t="s">
        <v>527</v>
      </c>
      <c r="E182" s="54" t="s">
        <v>334</v>
      </c>
      <c r="F182" s="34" t="n">
        <v>656</v>
      </c>
      <c r="G182" s="37" t="n">
        <v>726</v>
      </c>
      <c r="H182" s="28"/>
    </row>
    <row r="183" s="49" customFormat="true" ht="34" hidden="false" customHeight="true" outlineLevel="0" collapsed="false">
      <c r="A183" s="34" t="n">
        <v>180</v>
      </c>
      <c r="B183" s="54" t="s">
        <v>528</v>
      </c>
      <c r="C183" s="54" t="s">
        <v>52</v>
      </c>
      <c r="D183" s="40" t="s">
        <v>529</v>
      </c>
      <c r="E183" s="54" t="s">
        <v>530</v>
      </c>
      <c r="F183" s="34" t="n">
        <v>681</v>
      </c>
      <c r="G183" s="37" t="n">
        <v>701</v>
      </c>
      <c r="H183" s="28"/>
    </row>
    <row r="184" s="49" customFormat="true" ht="34" hidden="false" customHeight="true" outlineLevel="0" collapsed="false">
      <c r="A184" s="34" t="n">
        <v>181</v>
      </c>
      <c r="B184" s="54" t="s">
        <v>531</v>
      </c>
      <c r="C184" s="54" t="s">
        <v>49</v>
      </c>
      <c r="D184" s="40" t="s">
        <v>532</v>
      </c>
      <c r="E184" s="54" t="s">
        <v>533</v>
      </c>
      <c r="F184" s="34" t="n">
        <v>600</v>
      </c>
      <c r="G184" s="37" t="n">
        <v>782</v>
      </c>
      <c r="H184" s="28"/>
    </row>
    <row r="185" s="49" customFormat="true" ht="34" hidden="false" customHeight="true" outlineLevel="0" collapsed="false">
      <c r="A185" s="34" t="n">
        <v>182</v>
      </c>
      <c r="B185" s="54" t="s">
        <v>534</v>
      </c>
      <c r="C185" s="54" t="s">
        <v>49</v>
      </c>
      <c r="D185" s="40" t="s">
        <v>535</v>
      </c>
      <c r="E185" s="54" t="s">
        <v>536</v>
      </c>
      <c r="F185" s="34" t="n">
        <v>0</v>
      </c>
      <c r="G185" s="37" t="n">
        <v>1382</v>
      </c>
      <c r="H185" s="28"/>
    </row>
    <row r="186" s="49" customFormat="true" ht="34" hidden="false" customHeight="true" outlineLevel="0" collapsed="false">
      <c r="A186" s="34" t="n">
        <v>183</v>
      </c>
      <c r="B186" s="54" t="s">
        <v>537</v>
      </c>
      <c r="C186" s="54" t="s">
        <v>52</v>
      </c>
      <c r="D186" s="40" t="s">
        <v>538</v>
      </c>
      <c r="E186" s="54" t="s">
        <v>539</v>
      </c>
      <c r="F186" s="34" t="n">
        <v>0</v>
      </c>
      <c r="G186" s="37" t="n">
        <v>1382</v>
      </c>
      <c r="H186" s="28"/>
    </row>
    <row r="187" s="49" customFormat="true" ht="34" hidden="false" customHeight="true" outlineLevel="0" collapsed="false">
      <c r="A187" s="34" t="n">
        <v>184</v>
      </c>
      <c r="B187" s="54" t="s">
        <v>540</v>
      </c>
      <c r="C187" s="54" t="s">
        <v>52</v>
      </c>
      <c r="D187" s="40" t="s">
        <v>541</v>
      </c>
      <c r="E187" s="54" t="s">
        <v>539</v>
      </c>
      <c r="F187" s="34" t="n">
        <v>0</v>
      </c>
      <c r="G187" s="37" t="n">
        <v>1382</v>
      </c>
      <c r="H187" s="28"/>
    </row>
    <row r="188" s="49" customFormat="true" ht="34" hidden="false" customHeight="true" outlineLevel="0" collapsed="false">
      <c r="A188" s="34" t="n">
        <v>185</v>
      </c>
      <c r="B188" s="54" t="s">
        <v>542</v>
      </c>
      <c r="C188" s="54" t="s">
        <v>49</v>
      </c>
      <c r="D188" s="40" t="s">
        <v>543</v>
      </c>
      <c r="E188" s="54" t="s">
        <v>544</v>
      </c>
      <c r="F188" s="34" t="n">
        <v>0</v>
      </c>
      <c r="G188" s="37" t="n">
        <v>1382</v>
      </c>
      <c r="H188" s="28"/>
    </row>
    <row r="189" s="49" customFormat="true" ht="34" hidden="false" customHeight="true" outlineLevel="0" collapsed="false">
      <c r="A189" s="34" t="n">
        <v>186</v>
      </c>
      <c r="B189" s="54" t="s">
        <v>545</v>
      </c>
      <c r="C189" s="54" t="s">
        <v>52</v>
      </c>
      <c r="D189" s="40" t="s">
        <v>546</v>
      </c>
      <c r="E189" s="54" t="s">
        <v>547</v>
      </c>
      <c r="F189" s="34" t="n">
        <v>0</v>
      </c>
      <c r="G189" s="48" t="n">
        <v>1382</v>
      </c>
      <c r="H189" s="28"/>
    </row>
    <row r="190" s="49" customFormat="true" ht="34" hidden="false" customHeight="true" outlineLevel="0" collapsed="false">
      <c r="A190" s="34" t="n">
        <v>187</v>
      </c>
      <c r="B190" s="54" t="s">
        <v>548</v>
      </c>
      <c r="C190" s="54" t="s">
        <v>49</v>
      </c>
      <c r="D190" s="40" t="s">
        <v>546</v>
      </c>
      <c r="E190" s="54" t="s">
        <v>547</v>
      </c>
      <c r="F190" s="34" t="n">
        <v>0</v>
      </c>
      <c r="G190" s="48" t="n">
        <v>1382</v>
      </c>
      <c r="H190" s="28"/>
    </row>
    <row r="191" s="49" customFormat="true" ht="34" hidden="false" customHeight="true" outlineLevel="0" collapsed="false">
      <c r="A191" s="34" t="n">
        <v>188</v>
      </c>
      <c r="B191" s="54" t="s">
        <v>549</v>
      </c>
      <c r="C191" s="54" t="s">
        <v>49</v>
      </c>
      <c r="D191" s="40" t="s">
        <v>550</v>
      </c>
      <c r="E191" s="54" t="s">
        <v>547</v>
      </c>
      <c r="F191" s="34" t="n">
        <v>0</v>
      </c>
      <c r="G191" s="48" t="n">
        <v>1382</v>
      </c>
      <c r="H191" s="28"/>
    </row>
    <row r="192" s="49" customFormat="true" ht="34" hidden="false" customHeight="true" outlineLevel="0" collapsed="false">
      <c r="A192" s="34" t="n">
        <v>189</v>
      </c>
      <c r="B192" s="54" t="s">
        <v>551</v>
      </c>
      <c r="C192" s="54" t="s">
        <v>52</v>
      </c>
      <c r="D192" s="40" t="s">
        <v>552</v>
      </c>
      <c r="E192" s="54" t="s">
        <v>547</v>
      </c>
      <c r="F192" s="34" t="n">
        <v>0</v>
      </c>
      <c r="G192" s="48" t="n">
        <v>1382</v>
      </c>
      <c r="H192" s="28"/>
    </row>
    <row r="193" s="49" customFormat="true" ht="34" hidden="false" customHeight="true" outlineLevel="0" collapsed="false">
      <c r="A193" s="34" t="n">
        <v>190</v>
      </c>
      <c r="B193" s="54" t="s">
        <v>553</v>
      </c>
      <c r="C193" s="54" t="s">
        <v>52</v>
      </c>
      <c r="D193" s="40" t="s">
        <v>554</v>
      </c>
      <c r="E193" s="54" t="s">
        <v>555</v>
      </c>
      <c r="F193" s="34" t="n">
        <v>0</v>
      </c>
      <c r="G193" s="37" t="n">
        <v>1382</v>
      </c>
      <c r="H193" s="28"/>
    </row>
    <row r="194" s="49" customFormat="true" ht="34" hidden="false" customHeight="true" outlineLevel="0" collapsed="false">
      <c r="A194" s="34" t="n">
        <v>191</v>
      </c>
      <c r="B194" s="54" t="s">
        <v>556</v>
      </c>
      <c r="C194" s="54" t="s">
        <v>49</v>
      </c>
      <c r="D194" s="40" t="s">
        <v>557</v>
      </c>
      <c r="E194" s="54" t="s">
        <v>558</v>
      </c>
      <c r="F194" s="34" t="n">
        <v>681</v>
      </c>
      <c r="G194" s="37" t="n">
        <v>701</v>
      </c>
      <c r="H194" s="56"/>
    </row>
    <row r="195" s="49" customFormat="true" ht="34" hidden="false" customHeight="true" outlineLevel="0" collapsed="false">
      <c r="A195" s="34" t="n">
        <v>192</v>
      </c>
      <c r="B195" s="54" t="s">
        <v>559</v>
      </c>
      <c r="C195" s="54" t="s">
        <v>49</v>
      </c>
      <c r="D195" s="40" t="s">
        <v>560</v>
      </c>
      <c r="E195" s="54" t="s">
        <v>558</v>
      </c>
      <c r="F195" s="34" t="n">
        <v>681</v>
      </c>
      <c r="G195" s="37" t="n">
        <v>701</v>
      </c>
      <c r="H195" s="28"/>
    </row>
    <row r="196" s="49" customFormat="true" ht="34" hidden="false" customHeight="true" outlineLevel="0" collapsed="false">
      <c r="A196" s="34" t="n">
        <v>193</v>
      </c>
      <c r="B196" s="54" t="s">
        <v>561</v>
      </c>
      <c r="C196" s="54" t="s">
        <v>49</v>
      </c>
      <c r="D196" s="40" t="s">
        <v>562</v>
      </c>
      <c r="E196" s="54" t="s">
        <v>563</v>
      </c>
      <c r="F196" s="34" t="n">
        <v>496</v>
      </c>
      <c r="G196" s="37" t="n">
        <v>886</v>
      </c>
      <c r="H196" s="28"/>
    </row>
    <row r="197" s="49" customFormat="true" ht="34" hidden="false" customHeight="true" outlineLevel="0" collapsed="false">
      <c r="A197" s="34" t="n">
        <v>194</v>
      </c>
      <c r="B197" s="54" t="s">
        <v>564</v>
      </c>
      <c r="C197" s="54" t="s">
        <v>49</v>
      </c>
      <c r="D197" s="40" t="s">
        <v>565</v>
      </c>
      <c r="E197" s="54" t="s">
        <v>566</v>
      </c>
      <c r="F197" s="34" t="n">
        <v>641</v>
      </c>
      <c r="G197" s="37" t="n">
        <v>741</v>
      </c>
      <c r="H197" s="28"/>
    </row>
    <row r="198" s="49" customFormat="true" ht="34" hidden="false" customHeight="true" outlineLevel="0" collapsed="false">
      <c r="A198" s="34" t="n">
        <v>195</v>
      </c>
      <c r="B198" s="54" t="s">
        <v>567</v>
      </c>
      <c r="C198" s="54" t="s">
        <v>49</v>
      </c>
      <c r="D198" s="40" t="s">
        <v>568</v>
      </c>
      <c r="E198" s="54" t="s">
        <v>569</v>
      </c>
      <c r="F198" s="34" t="n">
        <v>546</v>
      </c>
      <c r="G198" s="37" t="n">
        <v>836</v>
      </c>
      <c r="H198" s="28"/>
    </row>
    <row r="199" s="49" customFormat="true" ht="34" hidden="false" customHeight="true" outlineLevel="0" collapsed="false">
      <c r="A199" s="34" t="n">
        <v>196</v>
      </c>
      <c r="B199" s="54" t="s">
        <v>570</v>
      </c>
      <c r="C199" s="54" t="s">
        <v>49</v>
      </c>
      <c r="D199" s="40" t="s">
        <v>571</v>
      </c>
      <c r="E199" s="54" t="s">
        <v>572</v>
      </c>
      <c r="F199" s="34" t="n">
        <v>548</v>
      </c>
      <c r="G199" s="37" t="n">
        <v>834</v>
      </c>
      <c r="H199" s="28"/>
    </row>
    <row r="200" s="49" customFormat="true" ht="34" hidden="false" customHeight="true" outlineLevel="0" collapsed="false">
      <c r="A200" s="34" t="n">
        <v>197</v>
      </c>
      <c r="B200" s="54" t="s">
        <v>573</v>
      </c>
      <c r="C200" s="54" t="s">
        <v>49</v>
      </c>
      <c r="D200" s="40" t="s">
        <v>574</v>
      </c>
      <c r="E200" s="54" t="s">
        <v>572</v>
      </c>
      <c r="F200" s="34" t="n">
        <v>548</v>
      </c>
      <c r="G200" s="37" t="n">
        <v>834</v>
      </c>
      <c r="H200" s="28"/>
    </row>
    <row r="201" s="49" customFormat="true" ht="34" hidden="false" customHeight="true" outlineLevel="0" collapsed="false">
      <c r="A201" s="34" t="n">
        <v>198</v>
      </c>
      <c r="B201" s="54" t="s">
        <v>575</v>
      </c>
      <c r="C201" s="54" t="s">
        <v>52</v>
      </c>
      <c r="D201" s="40" t="s">
        <v>576</v>
      </c>
      <c r="E201" s="54" t="s">
        <v>577</v>
      </c>
      <c r="F201" s="34" t="n">
        <v>681</v>
      </c>
      <c r="G201" s="37" t="n">
        <v>701</v>
      </c>
      <c r="H201" s="28"/>
    </row>
    <row r="202" s="49" customFormat="true" ht="34" hidden="false" customHeight="true" outlineLevel="0" collapsed="false">
      <c r="A202" s="34" t="n">
        <v>199</v>
      </c>
      <c r="B202" s="54" t="s">
        <v>578</v>
      </c>
      <c r="C202" s="54" t="s">
        <v>49</v>
      </c>
      <c r="D202" s="40" t="s">
        <v>579</v>
      </c>
      <c r="E202" s="54" t="s">
        <v>580</v>
      </c>
      <c r="F202" s="34" t="n">
        <v>0</v>
      </c>
      <c r="G202" s="48" t="n">
        <v>1382</v>
      </c>
      <c r="H202" s="28"/>
    </row>
    <row r="203" s="49" customFormat="true" ht="34" hidden="false" customHeight="true" outlineLevel="0" collapsed="false">
      <c r="A203" s="34" t="n">
        <v>200</v>
      </c>
      <c r="B203" s="54" t="s">
        <v>581</v>
      </c>
      <c r="C203" s="54" t="s">
        <v>52</v>
      </c>
      <c r="D203" s="40" t="s">
        <v>579</v>
      </c>
      <c r="E203" s="54" t="s">
        <v>580</v>
      </c>
      <c r="F203" s="34" t="n">
        <v>0</v>
      </c>
      <c r="G203" s="48" t="n">
        <v>1382</v>
      </c>
      <c r="H203" s="28"/>
    </row>
    <row r="204" s="49" customFormat="true" ht="34" hidden="false" customHeight="true" outlineLevel="0" collapsed="false">
      <c r="A204" s="34" t="n">
        <v>201</v>
      </c>
      <c r="B204" s="54" t="s">
        <v>582</v>
      </c>
      <c r="C204" s="54" t="s">
        <v>52</v>
      </c>
      <c r="D204" s="40" t="s">
        <v>583</v>
      </c>
      <c r="E204" s="54" t="s">
        <v>584</v>
      </c>
      <c r="F204" s="34" t="n">
        <v>0</v>
      </c>
      <c r="G204" s="48" t="n">
        <v>1382</v>
      </c>
      <c r="H204" s="28"/>
    </row>
    <row r="205" s="49" customFormat="true" ht="34" hidden="false" customHeight="true" outlineLevel="0" collapsed="false">
      <c r="A205" s="34" t="n">
        <v>202</v>
      </c>
      <c r="B205" s="54" t="s">
        <v>585</v>
      </c>
      <c r="C205" s="54" t="s">
        <v>49</v>
      </c>
      <c r="D205" s="40" t="s">
        <v>586</v>
      </c>
      <c r="E205" s="54" t="s">
        <v>587</v>
      </c>
      <c r="F205" s="34" t="n">
        <v>0</v>
      </c>
      <c r="G205" s="37" t="n">
        <v>1382</v>
      </c>
      <c r="H205" s="28"/>
    </row>
    <row r="206" s="49" customFormat="true" ht="34" hidden="false" customHeight="true" outlineLevel="0" collapsed="false">
      <c r="A206" s="34" t="n">
        <v>203</v>
      </c>
      <c r="B206" s="54" t="s">
        <v>588</v>
      </c>
      <c r="C206" s="54" t="s">
        <v>49</v>
      </c>
      <c r="D206" s="40" t="s">
        <v>589</v>
      </c>
      <c r="E206" s="54" t="s">
        <v>590</v>
      </c>
      <c r="F206" s="34" t="n">
        <v>681</v>
      </c>
      <c r="G206" s="37" t="n">
        <v>701</v>
      </c>
      <c r="H206" s="28"/>
    </row>
    <row r="207" s="49" customFormat="true" ht="31" hidden="false" customHeight="true" outlineLevel="0" collapsed="false">
      <c r="A207" s="34" t="n">
        <v>204</v>
      </c>
      <c r="B207" s="54" t="s">
        <v>591</v>
      </c>
      <c r="C207" s="54" t="s">
        <v>52</v>
      </c>
      <c r="D207" s="40" t="s">
        <v>592</v>
      </c>
      <c r="E207" s="54" t="s">
        <v>593</v>
      </c>
      <c r="F207" s="34" t="n">
        <v>0</v>
      </c>
      <c r="G207" s="48" t="n">
        <v>1382</v>
      </c>
      <c r="H207" s="28"/>
    </row>
    <row r="208" s="49" customFormat="true" ht="30" hidden="false" customHeight="true" outlineLevel="0" collapsed="false">
      <c r="A208" s="34" t="n">
        <v>205</v>
      </c>
      <c r="B208" s="54" t="s">
        <v>594</v>
      </c>
      <c r="C208" s="54" t="s">
        <v>52</v>
      </c>
      <c r="D208" s="40" t="s">
        <v>595</v>
      </c>
      <c r="E208" s="54" t="s">
        <v>596</v>
      </c>
      <c r="F208" s="34" t="n">
        <v>531</v>
      </c>
      <c r="G208" s="37" t="n">
        <v>851</v>
      </c>
      <c r="H208" s="28"/>
    </row>
    <row r="209" s="49" customFormat="true" ht="34" hidden="false" customHeight="true" outlineLevel="0" collapsed="false">
      <c r="A209" s="34" t="n">
        <v>206</v>
      </c>
      <c r="B209" s="54" t="s">
        <v>597</v>
      </c>
      <c r="C209" s="54" t="s">
        <v>49</v>
      </c>
      <c r="D209" s="40" t="s">
        <v>598</v>
      </c>
      <c r="E209" s="54" t="s">
        <v>599</v>
      </c>
      <c r="F209" s="34" t="n">
        <v>0</v>
      </c>
      <c r="G209" s="37" t="n">
        <v>1382</v>
      </c>
      <c r="H209" s="28"/>
    </row>
    <row r="210" s="49" customFormat="true" ht="30" hidden="false" customHeight="true" outlineLevel="0" collapsed="false">
      <c r="A210" s="34" t="n">
        <v>207</v>
      </c>
      <c r="B210" s="54" t="s">
        <v>600</v>
      </c>
      <c r="C210" s="54" t="s">
        <v>52</v>
      </c>
      <c r="D210" s="40" t="s">
        <v>601</v>
      </c>
      <c r="E210" s="54" t="s">
        <v>602</v>
      </c>
      <c r="F210" s="34" t="n">
        <v>0</v>
      </c>
      <c r="G210" s="48" t="n">
        <v>1382</v>
      </c>
      <c r="H210" s="28"/>
    </row>
    <row r="211" s="49" customFormat="true" ht="34" hidden="false" customHeight="true" outlineLevel="0" collapsed="false">
      <c r="A211" s="34" t="n">
        <v>208</v>
      </c>
      <c r="B211" s="54" t="s">
        <v>603</v>
      </c>
      <c r="C211" s="54" t="s">
        <v>49</v>
      </c>
      <c r="D211" s="40" t="s">
        <v>604</v>
      </c>
      <c r="E211" s="54" t="s">
        <v>605</v>
      </c>
      <c r="F211" s="37" t="n">
        <v>0</v>
      </c>
      <c r="G211" s="37" t="n">
        <v>1382</v>
      </c>
      <c r="H211" s="28"/>
    </row>
    <row r="212" s="49" customFormat="true" ht="30" hidden="false" customHeight="true" outlineLevel="0" collapsed="false">
      <c r="A212" s="34" t="n">
        <v>209</v>
      </c>
      <c r="B212" s="54" t="s">
        <v>606</v>
      </c>
      <c r="C212" s="54" t="s">
        <v>49</v>
      </c>
      <c r="D212" s="40" t="s">
        <v>607</v>
      </c>
      <c r="E212" s="54" t="s">
        <v>608</v>
      </c>
      <c r="F212" s="34" t="n">
        <v>0</v>
      </c>
      <c r="G212" s="48" t="n">
        <v>1382</v>
      </c>
      <c r="H212" s="28"/>
    </row>
    <row r="213" s="49" customFormat="true" ht="31" hidden="false" customHeight="true" outlineLevel="0" collapsed="false">
      <c r="A213" s="34" t="n">
        <v>210</v>
      </c>
      <c r="B213" s="54" t="s">
        <v>609</v>
      </c>
      <c r="C213" s="54" t="s">
        <v>52</v>
      </c>
      <c r="D213" s="40" t="s">
        <v>610</v>
      </c>
      <c r="E213" s="54" t="s">
        <v>611</v>
      </c>
      <c r="F213" s="34" t="n">
        <v>0</v>
      </c>
      <c r="G213" s="48" t="n">
        <v>1382</v>
      </c>
      <c r="H213" s="28"/>
    </row>
    <row r="214" s="49" customFormat="true" ht="34" hidden="false" customHeight="true" outlineLevel="0" collapsed="false">
      <c r="A214" s="34" t="n">
        <v>211</v>
      </c>
      <c r="B214" s="54" t="s">
        <v>612</v>
      </c>
      <c r="C214" s="54" t="s">
        <v>49</v>
      </c>
      <c r="D214" s="40" t="s">
        <v>613</v>
      </c>
      <c r="E214" s="54" t="s">
        <v>614</v>
      </c>
      <c r="F214" s="34" t="n">
        <v>481</v>
      </c>
      <c r="G214" s="37" t="n">
        <v>901</v>
      </c>
      <c r="H214" s="28"/>
    </row>
    <row r="215" s="49" customFormat="true" ht="34" hidden="false" customHeight="true" outlineLevel="0" collapsed="false">
      <c r="A215" s="34" t="n">
        <v>212</v>
      </c>
      <c r="B215" s="54" t="s">
        <v>615</v>
      </c>
      <c r="C215" s="54" t="s">
        <v>49</v>
      </c>
      <c r="D215" s="40" t="s">
        <v>616</v>
      </c>
      <c r="E215" s="54" t="s">
        <v>617</v>
      </c>
      <c r="F215" s="34" t="n">
        <v>534</v>
      </c>
      <c r="G215" s="37" t="n">
        <v>848</v>
      </c>
      <c r="H215" s="28"/>
    </row>
    <row r="216" s="49" customFormat="true" ht="34" hidden="false" customHeight="true" outlineLevel="0" collapsed="false">
      <c r="A216" s="34" t="n">
        <v>213</v>
      </c>
      <c r="B216" s="54" t="s">
        <v>618</v>
      </c>
      <c r="C216" s="54" t="s">
        <v>52</v>
      </c>
      <c r="D216" s="40" t="s">
        <v>619</v>
      </c>
      <c r="E216" s="54" t="s">
        <v>620</v>
      </c>
      <c r="F216" s="34" t="n">
        <v>0</v>
      </c>
      <c r="G216" s="48" t="n">
        <v>1382</v>
      </c>
      <c r="H216" s="28"/>
    </row>
    <row r="217" s="49" customFormat="true" ht="34" hidden="false" customHeight="true" outlineLevel="0" collapsed="false">
      <c r="A217" s="34" t="n">
        <v>214</v>
      </c>
      <c r="B217" s="54" t="s">
        <v>621</v>
      </c>
      <c r="C217" s="54" t="s">
        <v>49</v>
      </c>
      <c r="D217" s="40" t="s">
        <v>622</v>
      </c>
      <c r="E217" s="54" t="s">
        <v>623</v>
      </c>
      <c r="F217" s="34" t="n">
        <v>681</v>
      </c>
      <c r="G217" s="37" t="n">
        <v>701</v>
      </c>
      <c r="H217" s="28"/>
    </row>
    <row r="218" s="49" customFormat="true" ht="34" hidden="false" customHeight="true" outlineLevel="0" collapsed="false">
      <c r="A218" s="34" t="n">
        <v>215</v>
      </c>
      <c r="B218" s="54" t="s">
        <v>624</v>
      </c>
      <c r="C218" s="54" t="s">
        <v>52</v>
      </c>
      <c r="D218" s="40" t="s">
        <v>625</v>
      </c>
      <c r="E218" s="54" t="s">
        <v>626</v>
      </c>
      <c r="F218" s="34" t="n">
        <v>681</v>
      </c>
      <c r="G218" s="37" t="n">
        <v>701</v>
      </c>
      <c r="H218" s="28"/>
    </row>
    <row r="219" s="49" customFormat="true" ht="34" hidden="false" customHeight="true" outlineLevel="0" collapsed="false">
      <c r="A219" s="34" t="n">
        <v>216</v>
      </c>
      <c r="B219" s="54" t="s">
        <v>627</v>
      </c>
      <c r="C219" s="54" t="s">
        <v>49</v>
      </c>
      <c r="D219" s="40" t="s">
        <v>628</v>
      </c>
      <c r="E219" s="54" t="s">
        <v>629</v>
      </c>
      <c r="F219" s="34" t="n">
        <v>581</v>
      </c>
      <c r="G219" s="37" t="n">
        <v>801</v>
      </c>
      <c r="H219" s="28"/>
    </row>
    <row r="220" s="49" customFormat="true" ht="34" hidden="false" customHeight="true" outlineLevel="0" collapsed="false">
      <c r="A220" s="34" t="n">
        <v>217</v>
      </c>
      <c r="B220" s="54" t="s">
        <v>630</v>
      </c>
      <c r="C220" s="54" t="s">
        <v>52</v>
      </c>
      <c r="D220" s="40" t="s">
        <v>631</v>
      </c>
      <c r="E220" s="54" t="s">
        <v>629</v>
      </c>
      <c r="F220" s="34" t="n">
        <v>581</v>
      </c>
      <c r="G220" s="37" t="n">
        <v>801</v>
      </c>
      <c r="H220" s="28"/>
    </row>
    <row r="221" s="49" customFormat="true" ht="34" hidden="false" customHeight="true" outlineLevel="0" collapsed="false">
      <c r="A221" s="34" t="n">
        <v>218</v>
      </c>
      <c r="B221" s="54" t="s">
        <v>632</v>
      </c>
      <c r="C221" s="54" t="s">
        <v>52</v>
      </c>
      <c r="D221" s="40" t="s">
        <v>633</v>
      </c>
      <c r="E221" s="54" t="s">
        <v>634</v>
      </c>
      <c r="F221" s="34" t="n">
        <v>0</v>
      </c>
      <c r="G221" s="48" t="n">
        <v>1382</v>
      </c>
      <c r="H221" s="28"/>
    </row>
    <row r="222" s="49" customFormat="true" ht="34" hidden="false" customHeight="true" outlineLevel="0" collapsed="false">
      <c r="A222" s="34" t="n">
        <v>219</v>
      </c>
      <c r="B222" s="54" t="s">
        <v>635</v>
      </c>
      <c r="C222" s="54" t="s">
        <v>52</v>
      </c>
      <c r="D222" s="40" t="s">
        <v>636</v>
      </c>
      <c r="E222" s="54" t="s">
        <v>242</v>
      </c>
      <c r="F222" s="34" t="n">
        <v>0</v>
      </c>
      <c r="G222" s="48" t="n">
        <v>1382</v>
      </c>
      <c r="H222" s="28"/>
    </row>
    <row r="223" s="49" customFormat="true" ht="34" hidden="false" customHeight="true" outlineLevel="0" collapsed="false">
      <c r="A223" s="34" t="n">
        <v>220</v>
      </c>
      <c r="B223" s="54" t="s">
        <v>637</v>
      </c>
      <c r="C223" s="54" t="s">
        <v>49</v>
      </c>
      <c r="D223" s="40" t="s">
        <v>638</v>
      </c>
      <c r="E223" s="54" t="s">
        <v>639</v>
      </c>
      <c r="F223" s="34" t="n">
        <v>0</v>
      </c>
      <c r="G223" s="48" t="n">
        <v>1382</v>
      </c>
      <c r="H223" s="28"/>
    </row>
    <row r="224" s="3" customFormat="true" ht="34" hidden="false" customHeight="true" outlineLevel="0" collapsed="false">
      <c r="A224" s="34" t="n">
        <v>221</v>
      </c>
      <c r="B224" s="54" t="s">
        <v>640</v>
      </c>
      <c r="C224" s="54" t="s">
        <v>49</v>
      </c>
      <c r="D224" s="40" t="s">
        <v>641</v>
      </c>
      <c r="E224" s="54" t="s">
        <v>642</v>
      </c>
      <c r="F224" s="37" t="n">
        <v>0</v>
      </c>
      <c r="G224" s="48" t="n">
        <v>1382</v>
      </c>
      <c r="H224" s="33"/>
    </row>
    <row r="225" s="49" customFormat="true" ht="34" hidden="false" customHeight="true" outlineLevel="0" collapsed="false">
      <c r="A225" s="34" t="n">
        <v>222</v>
      </c>
      <c r="B225" s="54" t="s">
        <v>643</v>
      </c>
      <c r="C225" s="54" t="s">
        <v>52</v>
      </c>
      <c r="D225" s="40" t="s">
        <v>644</v>
      </c>
      <c r="E225" s="54" t="s">
        <v>645</v>
      </c>
      <c r="F225" s="34" t="n">
        <v>681</v>
      </c>
      <c r="G225" s="37" t="n">
        <v>701</v>
      </c>
      <c r="H225" s="28"/>
    </row>
    <row r="226" s="49" customFormat="true" ht="34" hidden="false" customHeight="true" outlineLevel="0" collapsed="false">
      <c r="A226" s="34" t="n">
        <v>223</v>
      </c>
      <c r="B226" s="54" t="s">
        <v>646</v>
      </c>
      <c r="C226" s="54" t="s">
        <v>52</v>
      </c>
      <c r="D226" s="40" t="s">
        <v>647</v>
      </c>
      <c r="E226" s="54" t="s">
        <v>645</v>
      </c>
      <c r="F226" s="34" t="n">
        <v>681</v>
      </c>
      <c r="G226" s="37" t="n">
        <v>701</v>
      </c>
      <c r="H226" s="28"/>
    </row>
    <row r="227" s="49" customFormat="true" ht="34" hidden="false" customHeight="true" outlineLevel="0" collapsed="false">
      <c r="A227" s="34" t="n">
        <v>224</v>
      </c>
      <c r="B227" s="54" t="s">
        <v>648</v>
      </c>
      <c r="C227" s="54" t="s">
        <v>49</v>
      </c>
      <c r="D227" s="40" t="s">
        <v>649</v>
      </c>
      <c r="E227" s="54" t="s">
        <v>650</v>
      </c>
      <c r="F227" s="34" t="n">
        <v>0</v>
      </c>
      <c r="G227" s="37" t="n">
        <v>1382</v>
      </c>
      <c r="H227" s="28"/>
    </row>
    <row r="228" s="1" customFormat="true" ht="33" hidden="false" customHeight="true" outlineLevel="0" collapsed="false">
      <c r="A228" s="34" t="n">
        <v>225</v>
      </c>
      <c r="B228" s="54" t="s">
        <v>651</v>
      </c>
      <c r="C228" s="54" t="s">
        <v>49</v>
      </c>
      <c r="D228" s="40" t="s">
        <v>652</v>
      </c>
      <c r="E228" s="54" t="s">
        <v>653</v>
      </c>
      <c r="F228" s="48" t="n">
        <v>0</v>
      </c>
      <c r="G228" s="48" t="n">
        <v>1382</v>
      </c>
      <c r="H228" s="28"/>
    </row>
    <row r="229" s="1" customFormat="true" ht="33" hidden="false" customHeight="true" outlineLevel="0" collapsed="false">
      <c r="A229" s="34" t="n">
        <v>226</v>
      </c>
      <c r="B229" s="54" t="s">
        <v>654</v>
      </c>
      <c r="C229" s="54" t="s">
        <v>49</v>
      </c>
      <c r="D229" s="40" t="s">
        <v>655</v>
      </c>
      <c r="E229" s="54" t="s">
        <v>656</v>
      </c>
      <c r="F229" s="48" t="n">
        <v>0</v>
      </c>
      <c r="G229" s="48" t="n">
        <v>1382</v>
      </c>
      <c r="H229" s="28"/>
    </row>
    <row r="230" s="1" customFormat="true" ht="33" hidden="false" customHeight="true" outlineLevel="0" collapsed="false">
      <c r="A230" s="34" t="n">
        <v>227</v>
      </c>
      <c r="B230" s="54" t="s">
        <v>657</v>
      </c>
      <c r="C230" s="54" t="s">
        <v>52</v>
      </c>
      <c r="D230" s="40" t="s">
        <v>658</v>
      </c>
      <c r="E230" s="54" t="s">
        <v>656</v>
      </c>
      <c r="F230" s="48" t="n">
        <v>0</v>
      </c>
      <c r="G230" s="48" t="n">
        <v>1382</v>
      </c>
      <c r="H230" s="28"/>
    </row>
    <row r="231" s="1" customFormat="true" ht="33" hidden="false" customHeight="true" outlineLevel="0" collapsed="false">
      <c r="A231" s="34" t="n">
        <v>228</v>
      </c>
      <c r="B231" s="54" t="s">
        <v>659</v>
      </c>
      <c r="C231" s="54" t="s">
        <v>49</v>
      </c>
      <c r="D231" s="40" t="s">
        <v>660</v>
      </c>
      <c r="E231" s="54" t="s">
        <v>661</v>
      </c>
      <c r="F231" s="48" t="n">
        <v>0</v>
      </c>
      <c r="G231" s="48" t="n">
        <v>1382</v>
      </c>
      <c r="H231" s="28"/>
    </row>
    <row r="232" s="1" customFormat="true" ht="30" hidden="false" customHeight="true" outlineLevel="0" collapsed="false">
      <c r="A232" s="34" t="n">
        <v>229</v>
      </c>
      <c r="B232" s="54" t="s">
        <v>662</v>
      </c>
      <c r="C232" s="54" t="s">
        <v>52</v>
      </c>
      <c r="D232" s="40" t="s">
        <v>663</v>
      </c>
      <c r="E232" s="54" t="s">
        <v>664</v>
      </c>
      <c r="F232" s="48" t="n">
        <v>0</v>
      </c>
      <c r="G232" s="48" t="n">
        <v>1382</v>
      </c>
      <c r="H232" s="28"/>
    </row>
    <row r="233" s="1" customFormat="true" ht="35" hidden="false" customHeight="true" outlineLevel="0" collapsed="false">
      <c r="A233" s="34" t="n">
        <v>230</v>
      </c>
      <c r="B233" s="54" t="s">
        <v>665</v>
      </c>
      <c r="C233" s="54" t="s">
        <v>49</v>
      </c>
      <c r="D233" s="40" t="s">
        <v>666</v>
      </c>
      <c r="E233" s="54" t="s">
        <v>667</v>
      </c>
      <c r="F233" s="48" t="n">
        <v>601</v>
      </c>
      <c r="G233" s="48" t="n">
        <v>781</v>
      </c>
      <c r="H233" s="28"/>
    </row>
    <row r="234" s="1" customFormat="true" ht="33" hidden="false" customHeight="true" outlineLevel="0" collapsed="false">
      <c r="A234" s="34" t="n">
        <v>231</v>
      </c>
      <c r="B234" s="54" t="s">
        <v>668</v>
      </c>
      <c r="C234" s="54" t="s">
        <v>49</v>
      </c>
      <c r="D234" s="40" t="s">
        <v>669</v>
      </c>
      <c r="E234" s="54" t="s">
        <v>670</v>
      </c>
      <c r="F234" s="48" t="n">
        <v>531</v>
      </c>
      <c r="G234" s="48" t="n">
        <v>851</v>
      </c>
      <c r="H234" s="28"/>
    </row>
    <row r="235" s="1" customFormat="true" ht="33" hidden="false" customHeight="true" outlineLevel="0" collapsed="false">
      <c r="A235" s="34" t="n">
        <v>232</v>
      </c>
      <c r="B235" s="54" t="s">
        <v>671</v>
      </c>
      <c r="C235" s="54" t="s">
        <v>52</v>
      </c>
      <c r="D235" s="40" t="s">
        <v>672</v>
      </c>
      <c r="E235" s="54" t="s">
        <v>673</v>
      </c>
      <c r="F235" s="48" t="n">
        <v>0</v>
      </c>
      <c r="G235" s="48" t="n">
        <v>1382</v>
      </c>
      <c r="H235" s="28"/>
    </row>
    <row r="236" s="1" customFormat="true" ht="33" hidden="false" customHeight="true" outlineLevel="0" collapsed="false">
      <c r="A236" s="34" t="n">
        <v>233</v>
      </c>
      <c r="B236" s="54" t="s">
        <v>674</v>
      </c>
      <c r="C236" s="54" t="s">
        <v>49</v>
      </c>
      <c r="D236" s="40" t="s">
        <v>675</v>
      </c>
      <c r="E236" s="54" t="s">
        <v>673</v>
      </c>
      <c r="F236" s="48" t="n">
        <v>0</v>
      </c>
      <c r="G236" s="48" t="n">
        <v>1382</v>
      </c>
      <c r="H236" s="28"/>
    </row>
    <row r="237" s="1" customFormat="true" ht="33" hidden="false" customHeight="true" outlineLevel="0" collapsed="false">
      <c r="A237" s="34" t="n">
        <v>234</v>
      </c>
      <c r="B237" s="54" t="s">
        <v>676</v>
      </c>
      <c r="C237" s="54" t="s">
        <v>49</v>
      </c>
      <c r="D237" s="40" t="s">
        <v>677</v>
      </c>
      <c r="E237" s="54" t="s">
        <v>678</v>
      </c>
      <c r="F237" s="48" t="n">
        <v>0</v>
      </c>
      <c r="G237" s="48" t="n">
        <v>1382</v>
      </c>
      <c r="H237" s="28"/>
    </row>
    <row r="238" s="1" customFormat="true" ht="33" hidden="false" customHeight="true" outlineLevel="0" collapsed="false">
      <c r="A238" s="34" t="n">
        <v>235</v>
      </c>
      <c r="B238" s="54" t="s">
        <v>679</v>
      </c>
      <c r="C238" s="54" t="s">
        <v>49</v>
      </c>
      <c r="D238" s="40" t="s">
        <v>680</v>
      </c>
      <c r="E238" s="54" t="s">
        <v>681</v>
      </c>
      <c r="F238" s="48" t="n">
        <v>0</v>
      </c>
      <c r="G238" s="48" t="n">
        <v>1382</v>
      </c>
      <c r="H238" s="28"/>
    </row>
    <row r="239" s="1" customFormat="true" ht="33" hidden="false" customHeight="true" outlineLevel="0" collapsed="false">
      <c r="A239" s="34" t="n">
        <v>236</v>
      </c>
      <c r="B239" s="54" t="s">
        <v>682</v>
      </c>
      <c r="C239" s="54" t="s">
        <v>52</v>
      </c>
      <c r="D239" s="40" t="s">
        <v>683</v>
      </c>
      <c r="E239" s="54" t="s">
        <v>684</v>
      </c>
      <c r="F239" s="48" t="n">
        <v>0</v>
      </c>
      <c r="G239" s="48" t="n">
        <v>1382</v>
      </c>
      <c r="H239" s="28"/>
    </row>
    <row r="240" s="1" customFormat="true" ht="33" hidden="false" customHeight="true" outlineLevel="0" collapsed="false">
      <c r="A240" s="34" t="n">
        <v>237</v>
      </c>
      <c r="B240" s="54" t="s">
        <v>685</v>
      </c>
      <c r="C240" s="54" t="s">
        <v>52</v>
      </c>
      <c r="D240" s="40" t="s">
        <v>686</v>
      </c>
      <c r="E240" s="54" t="s">
        <v>687</v>
      </c>
      <c r="F240" s="48" t="n">
        <v>0</v>
      </c>
      <c r="G240" s="48" t="n">
        <v>1382</v>
      </c>
      <c r="H240" s="28"/>
    </row>
    <row r="241" s="1" customFormat="true" ht="33" hidden="false" customHeight="true" outlineLevel="0" collapsed="false">
      <c r="A241" s="34" t="n">
        <v>238</v>
      </c>
      <c r="B241" s="54" t="s">
        <v>688</v>
      </c>
      <c r="C241" s="54" t="s">
        <v>49</v>
      </c>
      <c r="D241" s="40" t="s">
        <v>689</v>
      </c>
      <c r="E241" s="54" t="s">
        <v>690</v>
      </c>
      <c r="F241" s="48" t="n">
        <v>0</v>
      </c>
      <c r="G241" s="48" t="n">
        <v>1382</v>
      </c>
      <c r="H241" s="28"/>
    </row>
    <row r="242" s="1" customFormat="true" ht="33" hidden="false" customHeight="true" outlineLevel="0" collapsed="false">
      <c r="A242" s="34" t="n">
        <v>239</v>
      </c>
      <c r="B242" s="54" t="s">
        <v>691</v>
      </c>
      <c r="C242" s="54" t="s">
        <v>49</v>
      </c>
      <c r="D242" s="40" t="s">
        <v>692</v>
      </c>
      <c r="E242" s="54" t="s">
        <v>693</v>
      </c>
      <c r="F242" s="48" t="n">
        <v>0</v>
      </c>
      <c r="G242" s="48" t="n">
        <v>1382</v>
      </c>
      <c r="H242" s="28"/>
    </row>
    <row r="243" s="1" customFormat="true" ht="33" hidden="false" customHeight="true" outlineLevel="0" collapsed="false">
      <c r="A243" s="34" t="n">
        <v>240</v>
      </c>
      <c r="B243" s="54" t="s">
        <v>694</v>
      </c>
      <c r="C243" s="54" t="s">
        <v>52</v>
      </c>
      <c r="D243" s="40" t="s">
        <v>695</v>
      </c>
      <c r="E243" s="54" t="s">
        <v>696</v>
      </c>
      <c r="F243" s="48" t="n">
        <v>0</v>
      </c>
      <c r="G243" s="48" t="n">
        <v>1382</v>
      </c>
      <c r="H243" s="28"/>
    </row>
    <row r="244" s="58" customFormat="true" ht="33" hidden="false" customHeight="true" outlineLevel="0" collapsed="false">
      <c r="A244" s="34" t="n">
        <v>241</v>
      </c>
      <c r="B244" s="38" t="s">
        <v>697</v>
      </c>
      <c r="C244" s="38" t="s">
        <v>52</v>
      </c>
      <c r="D244" s="57" t="s">
        <v>698</v>
      </c>
      <c r="E244" s="34" t="s">
        <v>699</v>
      </c>
      <c r="F244" s="34" t="n">
        <v>481</v>
      </c>
      <c r="G244" s="38" t="n">
        <v>901</v>
      </c>
      <c r="H244" s="28"/>
    </row>
    <row r="245" s="58" customFormat="true" ht="30" hidden="false" customHeight="true" outlineLevel="0" collapsed="false">
      <c r="A245" s="34" t="n">
        <v>242</v>
      </c>
      <c r="B245" s="38" t="s">
        <v>700</v>
      </c>
      <c r="C245" s="38" t="s">
        <v>52</v>
      </c>
      <c r="D245" s="57" t="s">
        <v>701</v>
      </c>
      <c r="E245" s="38" t="s">
        <v>702</v>
      </c>
      <c r="F245" s="37" t="n">
        <v>0</v>
      </c>
      <c r="G245" s="38" t="n">
        <v>1382</v>
      </c>
      <c r="H245" s="28"/>
    </row>
    <row r="246" s="58" customFormat="true" ht="33" hidden="false" customHeight="true" outlineLevel="0" collapsed="false">
      <c r="A246" s="34" t="n">
        <v>243</v>
      </c>
      <c r="B246" s="38" t="s">
        <v>703</v>
      </c>
      <c r="C246" s="38" t="s">
        <v>52</v>
      </c>
      <c r="D246" s="57" t="s">
        <v>704</v>
      </c>
      <c r="E246" s="38" t="s">
        <v>705</v>
      </c>
      <c r="F246" s="37" t="n">
        <v>0</v>
      </c>
      <c r="G246" s="38" t="n">
        <v>1382</v>
      </c>
      <c r="H246" s="28"/>
    </row>
    <row r="247" s="58" customFormat="true" ht="33" hidden="false" customHeight="true" outlineLevel="0" collapsed="false">
      <c r="A247" s="34" t="n">
        <v>244</v>
      </c>
      <c r="B247" s="38" t="s">
        <v>706</v>
      </c>
      <c r="C247" s="38" t="s">
        <v>49</v>
      </c>
      <c r="D247" s="57" t="s">
        <v>707</v>
      </c>
      <c r="E247" s="38" t="s">
        <v>708</v>
      </c>
      <c r="F247" s="34" t="n">
        <v>0</v>
      </c>
      <c r="G247" s="38" t="n">
        <v>1382</v>
      </c>
      <c r="H247" s="28"/>
    </row>
    <row r="248" s="58" customFormat="true" ht="33" hidden="false" customHeight="true" outlineLevel="0" collapsed="false">
      <c r="A248" s="34" t="n">
        <v>245</v>
      </c>
      <c r="B248" s="38" t="s">
        <v>709</v>
      </c>
      <c r="C248" s="38" t="s">
        <v>49</v>
      </c>
      <c r="D248" s="57" t="s">
        <v>710</v>
      </c>
      <c r="E248" s="38" t="s">
        <v>711</v>
      </c>
      <c r="F248" s="37" t="n">
        <v>0</v>
      </c>
      <c r="G248" s="38" t="n">
        <v>1382</v>
      </c>
      <c r="H248" s="28"/>
    </row>
    <row r="249" s="58" customFormat="true" ht="33" hidden="false" customHeight="true" outlineLevel="0" collapsed="false">
      <c r="A249" s="34" t="n">
        <v>246</v>
      </c>
      <c r="B249" s="38" t="s">
        <v>712</v>
      </c>
      <c r="C249" s="38" t="s">
        <v>52</v>
      </c>
      <c r="D249" s="57" t="s">
        <v>713</v>
      </c>
      <c r="E249" s="38" t="s">
        <v>714</v>
      </c>
      <c r="F249" s="34" t="n">
        <v>681</v>
      </c>
      <c r="G249" s="38" t="n">
        <v>701</v>
      </c>
      <c r="H249" s="28"/>
    </row>
    <row r="250" s="58" customFormat="true" ht="33" hidden="false" customHeight="true" outlineLevel="0" collapsed="false">
      <c r="A250" s="34" t="n">
        <v>247</v>
      </c>
      <c r="B250" s="38" t="s">
        <v>715</v>
      </c>
      <c r="C250" s="38" t="s">
        <v>52</v>
      </c>
      <c r="D250" s="57" t="s">
        <v>716</v>
      </c>
      <c r="E250" s="38" t="s">
        <v>714</v>
      </c>
      <c r="F250" s="34" t="n">
        <v>681</v>
      </c>
      <c r="G250" s="38" t="n">
        <v>701</v>
      </c>
      <c r="H250" s="28"/>
    </row>
    <row r="251" s="58" customFormat="true" ht="33" hidden="false" customHeight="true" outlineLevel="0" collapsed="false">
      <c r="A251" s="34" t="n">
        <v>248</v>
      </c>
      <c r="B251" s="38" t="s">
        <v>717</v>
      </c>
      <c r="C251" s="38" t="s">
        <v>49</v>
      </c>
      <c r="D251" s="57" t="s">
        <v>718</v>
      </c>
      <c r="E251" s="38" t="s">
        <v>719</v>
      </c>
      <c r="F251" s="37" t="n">
        <v>0</v>
      </c>
      <c r="G251" s="38" t="n">
        <v>1382</v>
      </c>
      <c r="H251" s="28"/>
    </row>
    <row r="252" s="58" customFormat="true" ht="33" hidden="false" customHeight="true" outlineLevel="0" collapsed="false">
      <c r="A252" s="34" t="n">
        <v>249</v>
      </c>
      <c r="B252" s="38" t="s">
        <v>720</v>
      </c>
      <c r="C252" s="38" t="s">
        <v>52</v>
      </c>
      <c r="D252" s="57" t="s">
        <v>721</v>
      </c>
      <c r="E252" s="38" t="s">
        <v>722</v>
      </c>
      <c r="F252" s="37" t="n">
        <v>0</v>
      </c>
      <c r="G252" s="38" t="n">
        <v>1382</v>
      </c>
      <c r="H252" s="28"/>
    </row>
    <row r="253" s="58" customFormat="true" ht="33" hidden="false" customHeight="true" outlineLevel="0" collapsed="false">
      <c r="A253" s="34" t="n">
        <v>250</v>
      </c>
      <c r="B253" s="38" t="s">
        <v>723</v>
      </c>
      <c r="C253" s="38" t="s">
        <v>49</v>
      </c>
      <c r="D253" s="57" t="s">
        <v>724</v>
      </c>
      <c r="E253" s="38" t="s">
        <v>722</v>
      </c>
      <c r="F253" s="37" t="n">
        <v>0</v>
      </c>
      <c r="G253" s="38" t="n">
        <v>1382</v>
      </c>
      <c r="H253" s="28"/>
    </row>
    <row r="254" s="58" customFormat="true" ht="33" hidden="false" customHeight="true" outlineLevel="0" collapsed="false">
      <c r="A254" s="34" t="n">
        <v>251</v>
      </c>
      <c r="B254" s="38" t="s">
        <v>725</v>
      </c>
      <c r="C254" s="38" t="s">
        <v>49</v>
      </c>
      <c r="D254" s="57" t="s">
        <v>726</v>
      </c>
      <c r="E254" s="38" t="s">
        <v>727</v>
      </c>
      <c r="F254" s="37" t="n">
        <v>0</v>
      </c>
      <c r="G254" s="38" t="n">
        <v>1382</v>
      </c>
      <c r="H254" s="28"/>
    </row>
    <row r="255" s="58" customFormat="true" ht="33" hidden="false" customHeight="true" outlineLevel="0" collapsed="false">
      <c r="A255" s="34" t="n">
        <v>252</v>
      </c>
      <c r="B255" s="38" t="s">
        <v>728</v>
      </c>
      <c r="C255" s="38" t="s">
        <v>52</v>
      </c>
      <c r="D255" s="57" t="s">
        <v>729</v>
      </c>
      <c r="E255" s="38" t="s">
        <v>730</v>
      </c>
      <c r="F255" s="37" t="n">
        <v>0</v>
      </c>
      <c r="G255" s="38" t="n">
        <v>1382</v>
      </c>
      <c r="H255" s="28"/>
    </row>
    <row r="256" customFormat="false" ht="33" hidden="false" customHeight="true" outlineLevel="0" collapsed="false">
      <c r="A256" s="34"/>
      <c r="B256" s="59"/>
      <c r="C256" s="59"/>
      <c r="D256" s="59"/>
      <c r="E256" s="59"/>
      <c r="F256" s="60" t="s">
        <v>731</v>
      </c>
      <c r="G256" s="59" t="n">
        <f aca="false">SUM(G4:G255)</f>
        <v>311018</v>
      </c>
    </row>
    <row r="257" customFormat="false" ht="24.75" hidden="false" customHeight="true" outlineLevel="0" collapsed="false">
      <c r="A257" s="61"/>
      <c r="B257" s="62"/>
      <c r="C257" s="1"/>
      <c r="D257" s="1"/>
      <c r="E257" s="1"/>
      <c r="F257" s="63"/>
      <c r="G257" s="63"/>
    </row>
    <row r="258" customFormat="false" ht="24.75" hidden="false" customHeight="true" outlineLevel="0" collapsed="false">
      <c r="A258" s="61"/>
      <c r="B258" s="62"/>
      <c r="C258" s="1"/>
      <c r="D258" s="1"/>
      <c r="E258" s="1"/>
      <c r="F258" s="63"/>
      <c r="G258" s="63"/>
    </row>
    <row r="259" customFormat="false" ht="24.75" hidden="false" customHeight="true" outlineLevel="0" collapsed="false">
      <c r="A259" s="61"/>
      <c r="B259" s="62"/>
      <c r="C259" s="1"/>
      <c r="D259" s="1"/>
      <c r="E259" s="1"/>
      <c r="F259" s="63"/>
      <c r="G259" s="63"/>
    </row>
    <row r="260" customFormat="false" ht="24.75" hidden="false" customHeight="true" outlineLevel="0" collapsed="false">
      <c r="A260" s="61"/>
      <c r="B260" s="62"/>
      <c r="C260" s="1"/>
      <c r="D260" s="1"/>
      <c r="E260" s="1"/>
      <c r="F260" s="63"/>
      <c r="G260" s="63"/>
    </row>
    <row r="261" customFormat="false" ht="24.75" hidden="false" customHeight="true" outlineLevel="0" collapsed="false">
      <c r="A261" s="61"/>
      <c r="B261" s="62"/>
      <c r="C261" s="1"/>
      <c r="D261" s="1"/>
      <c r="E261" s="1"/>
      <c r="F261" s="63"/>
      <c r="G261" s="63"/>
    </row>
    <row r="262" customFormat="false" ht="20.25" hidden="false" customHeight="true" outlineLevel="0" collapsed="false">
      <c r="A262" s="61"/>
      <c r="B262" s="64"/>
      <c r="C262" s="64"/>
      <c r="D262" s="64"/>
      <c r="E262" s="64"/>
      <c r="F262" s="63"/>
      <c r="G262" s="63"/>
    </row>
    <row r="263" customFormat="false" ht="24.75" hidden="false" customHeight="true" outlineLevel="0" collapsed="false">
      <c r="A263" s="61"/>
      <c r="B263" s="64"/>
      <c r="C263" s="64"/>
      <c r="D263" s="64"/>
      <c r="E263" s="64"/>
      <c r="F263" s="63"/>
      <c r="G263" s="63"/>
    </row>
    <row r="264" customFormat="false" ht="23.25" hidden="false" customHeight="true" outlineLevel="0" collapsed="false">
      <c r="A264" s="61"/>
      <c r="B264" s="64"/>
      <c r="C264" s="64"/>
      <c r="D264" s="64"/>
      <c r="E264" s="64"/>
      <c r="F264" s="63"/>
      <c r="G264" s="63"/>
    </row>
    <row r="265" customFormat="false" ht="23.25" hidden="false" customHeight="true" outlineLevel="0" collapsed="false">
      <c r="A265" s="61"/>
      <c r="B265" s="64"/>
      <c r="C265" s="64"/>
      <c r="D265" s="64"/>
      <c r="E265" s="64"/>
      <c r="F265" s="63"/>
      <c r="G265" s="63"/>
    </row>
    <row r="266" customFormat="false" ht="24" hidden="false" customHeight="true" outlineLevel="0" collapsed="false">
      <c r="A266" s="61"/>
      <c r="B266" s="64"/>
      <c r="C266" s="64"/>
      <c r="D266" s="64"/>
      <c r="E266" s="64"/>
      <c r="F266" s="63"/>
      <c r="G266" s="63"/>
    </row>
    <row r="267" customFormat="false" ht="24" hidden="false" customHeight="true" outlineLevel="0" collapsed="false">
      <c r="A267" s="61"/>
      <c r="B267" s="64"/>
      <c r="C267" s="64"/>
      <c r="D267" s="64"/>
      <c r="E267" s="64"/>
      <c r="F267" s="63"/>
      <c r="G267" s="63"/>
      <c r="H267" s="65"/>
    </row>
    <row r="268" customFormat="false" ht="24" hidden="false" customHeight="true" outlineLevel="0" collapsed="false">
      <c r="A268" s="61"/>
      <c r="B268" s="64"/>
      <c r="C268" s="64"/>
      <c r="D268" s="64"/>
      <c r="E268" s="64"/>
      <c r="F268" s="66"/>
    </row>
    <row r="269" customFormat="false" ht="24" hidden="false" customHeight="true" outlineLevel="0" collapsed="false">
      <c r="B269" s="66"/>
      <c r="C269" s="66"/>
      <c r="D269" s="66"/>
      <c r="E269" s="66"/>
      <c r="F269" s="66"/>
    </row>
    <row r="270" customFormat="false" ht="24" hidden="false" customHeight="true" outlineLevel="0" collapsed="false">
      <c r="B270" s="67"/>
      <c r="C270" s="66"/>
      <c r="D270" s="66"/>
      <c r="E270" s="66"/>
      <c r="F270" s="66"/>
    </row>
    <row r="271" s="68" customFormat="true" ht="24" hidden="false" customHeight="true" outlineLevel="0" collapsed="false">
      <c r="A271" s="26"/>
      <c r="B271" s="66"/>
      <c r="C271" s="66"/>
      <c r="D271" s="66"/>
      <c r="E271" s="66"/>
      <c r="F271" s="66"/>
      <c r="G271" s="3"/>
      <c r="H271" s="28"/>
    </row>
    <row r="272" s="68" customFormat="true" ht="24" hidden="false" customHeight="true" outlineLevel="0" collapsed="false">
      <c r="A272" s="26"/>
      <c r="B272" s="66"/>
      <c r="C272" s="66"/>
      <c r="D272" s="66"/>
      <c r="E272" s="66"/>
      <c r="F272" s="66"/>
      <c r="G272" s="3"/>
      <c r="H272" s="28"/>
    </row>
    <row r="273" customFormat="false" ht="20.25" hidden="false" customHeight="true" outlineLevel="0" collapsed="false">
      <c r="B273" s="66"/>
      <c r="C273" s="66"/>
      <c r="D273" s="66"/>
      <c r="E273" s="66"/>
      <c r="F273" s="66"/>
      <c r="H273" s="69"/>
    </row>
    <row r="274" customFormat="false" ht="20.25" hidden="false" customHeight="true" outlineLevel="0" collapsed="false">
      <c r="B274" s="66"/>
      <c r="C274" s="66"/>
      <c r="D274" s="66"/>
      <c r="E274" s="66"/>
      <c r="F274" s="66"/>
      <c r="H274" s="69"/>
    </row>
    <row r="275" customFormat="false" ht="20.25" hidden="false" customHeight="true" outlineLevel="0" collapsed="false">
      <c r="B275" s="66"/>
      <c r="C275" s="66"/>
      <c r="D275" s="66"/>
      <c r="E275" s="66"/>
      <c r="F275" s="70"/>
      <c r="G275" s="70"/>
    </row>
    <row r="276" customFormat="false" ht="20.25" hidden="false" customHeight="true" outlineLevel="0" collapsed="false">
      <c r="B276" s="1"/>
      <c r="C276" s="1"/>
      <c r="D276" s="1"/>
      <c r="E276" s="1"/>
    </row>
    <row r="277" customFormat="false" ht="20.25" hidden="false" customHeight="true" outlineLevel="0" collapsed="false">
      <c r="B277" s="1"/>
      <c r="C277" s="1"/>
      <c r="D277" s="1"/>
      <c r="E277" s="1"/>
      <c r="F277" s="66"/>
    </row>
    <row r="278" customFormat="false" ht="20.25" hidden="false" customHeight="true" outlineLevel="0" collapsed="false">
      <c r="B278" s="1"/>
      <c r="C278" s="1"/>
      <c r="D278" s="1"/>
      <c r="E278" s="1"/>
    </row>
    <row r="279" s="68" customFormat="true" ht="20.25" hidden="false" customHeight="true" outlineLevel="0" collapsed="false">
      <c r="A279" s="26"/>
      <c r="B279" s="1"/>
      <c r="C279" s="1"/>
      <c r="D279" s="1"/>
      <c r="E279" s="1"/>
      <c r="F279" s="1"/>
      <c r="G279" s="3"/>
      <c r="H279" s="28"/>
    </row>
    <row r="280" s="68" customFormat="true" ht="20.25" hidden="false" customHeight="true" outlineLevel="0" collapsed="false">
      <c r="A280" s="26"/>
      <c r="B280" s="1"/>
      <c r="C280" s="1"/>
      <c r="D280" s="1"/>
      <c r="E280" s="1"/>
      <c r="F280" s="1"/>
      <c r="G280" s="3"/>
      <c r="H280" s="28"/>
    </row>
    <row r="281" customFormat="false" ht="20.25" hidden="false" customHeight="true" outlineLevel="0" collapsed="false">
      <c r="B281" s="1"/>
      <c r="C281" s="1"/>
      <c r="D281" s="1"/>
      <c r="E281" s="1"/>
    </row>
    <row r="282" customFormat="false" ht="22.5" hidden="false" customHeight="true" outlineLevel="0" collapsed="false">
      <c r="B282" s="1"/>
      <c r="C282" s="1"/>
      <c r="D282" s="1"/>
      <c r="E282" s="1"/>
    </row>
    <row r="283" customFormat="false" ht="20.25" hidden="false" customHeight="true" outlineLevel="0" collapsed="false">
      <c r="B283" s="1"/>
      <c r="C283" s="1"/>
      <c r="D283" s="1"/>
      <c r="E283" s="1"/>
    </row>
    <row r="284" s="68" customFormat="true" ht="20.25" hidden="false" customHeight="true" outlineLevel="0" collapsed="false">
      <c r="A284" s="26"/>
      <c r="B284" s="1"/>
      <c r="C284" s="1"/>
      <c r="D284" s="1"/>
      <c r="E284" s="1"/>
      <c r="F284" s="1"/>
      <c r="G284" s="3"/>
      <c r="H284" s="28"/>
    </row>
    <row r="285" s="68" customFormat="true" ht="20.25" hidden="false" customHeight="true" outlineLevel="0" collapsed="false">
      <c r="A285" s="26"/>
      <c r="B285" s="1"/>
      <c r="C285" s="1"/>
      <c r="D285" s="1"/>
      <c r="E285" s="1"/>
      <c r="F285" s="1"/>
      <c r="G285" s="3"/>
      <c r="H285" s="28"/>
    </row>
    <row r="286" customFormat="false" ht="23.25" hidden="false" customHeight="true" outlineLevel="0" collapsed="false">
      <c r="B286" s="1"/>
      <c r="C286" s="1"/>
      <c r="D286" s="1"/>
      <c r="E286" s="1"/>
    </row>
    <row r="287" s="66" customFormat="true" ht="20.25" hidden="false" customHeight="true" outlineLevel="0" collapsed="false">
      <c r="A287" s="26"/>
      <c r="B287" s="1"/>
      <c r="C287" s="1"/>
      <c r="D287" s="1"/>
      <c r="E287" s="1"/>
      <c r="F287" s="1"/>
      <c r="G287" s="3"/>
      <c r="H287" s="71"/>
    </row>
    <row r="288" customFormat="false" ht="20.25" hidden="false" customHeight="true" outlineLevel="0" collapsed="false">
      <c r="B288" s="1"/>
      <c r="C288" s="1"/>
      <c r="D288" s="1"/>
      <c r="E288" s="1"/>
      <c r="H288" s="71"/>
    </row>
    <row r="289" s="68" customFormat="true" ht="20.25" hidden="false" customHeight="true" outlineLevel="0" collapsed="false">
      <c r="A289" s="26"/>
      <c r="B289" s="1"/>
      <c r="C289" s="1"/>
      <c r="D289" s="1"/>
      <c r="E289" s="1"/>
      <c r="F289" s="1"/>
      <c r="G289" s="3"/>
      <c r="H289" s="28"/>
    </row>
    <row r="290" customFormat="false" ht="20.25" hidden="false" customHeight="true" outlineLevel="0" collapsed="false">
      <c r="B290" s="1"/>
      <c r="C290" s="1"/>
      <c r="D290" s="1"/>
      <c r="E290" s="1"/>
      <c r="F290" s="66"/>
      <c r="H290" s="71"/>
    </row>
    <row r="291" customFormat="false" ht="20.25" hidden="false" customHeight="true" outlineLevel="0" collapsed="false">
      <c r="B291" s="1"/>
      <c r="C291" s="1"/>
      <c r="D291" s="1"/>
      <c r="E291" s="1"/>
      <c r="F291" s="66"/>
      <c r="H291" s="71"/>
    </row>
    <row r="292" customFormat="false" ht="20.25" hidden="false" customHeight="true" outlineLevel="0" collapsed="false">
      <c r="B292" s="1"/>
      <c r="C292" s="1"/>
      <c r="D292" s="1"/>
      <c r="E292" s="1"/>
      <c r="H292" s="71"/>
    </row>
    <row r="293" s="49" customFormat="true" ht="20.25" hidden="false" customHeight="true" outlineLevel="0" collapsed="false">
      <c r="A293" s="26"/>
      <c r="B293" s="1"/>
      <c r="C293" s="1"/>
      <c r="D293" s="1"/>
      <c r="E293" s="1"/>
      <c r="F293" s="1"/>
      <c r="G293" s="3"/>
      <c r="H293" s="71"/>
    </row>
    <row r="294" customFormat="false" ht="27" hidden="false" customHeight="true" outlineLevel="0" collapsed="false">
      <c r="B294" s="1"/>
      <c r="C294" s="1"/>
      <c r="D294" s="1"/>
      <c r="E294" s="1"/>
      <c r="H294" s="71"/>
    </row>
    <row r="295" customFormat="false" ht="20.25" hidden="false" customHeight="true" outlineLevel="0" collapsed="false">
      <c r="B295" s="1"/>
      <c r="C295" s="1"/>
      <c r="D295" s="1"/>
      <c r="E295" s="1"/>
      <c r="H295" s="71"/>
    </row>
    <row r="296" customFormat="false" ht="20.25" hidden="false" customHeight="true" outlineLevel="0" collapsed="false">
      <c r="B296" s="1"/>
      <c r="C296" s="1"/>
      <c r="D296" s="1"/>
      <c r="E296" s="1"/>
      <c r="F296" s="66"/>
      <c r="H296" s="71"/>
    </row>
    <row r="297" customFormat="false" ht="20.25" hidden="false" customHeight="true" outlineLevel="0" collapsed="false">
      <c r="A297" s="66"/>
      <c r="B297" s="1"/>
      <c r="C297" s="1"/>
      <c r="D297" s="1"/>
      <c r="E297" s="1"/>
      <c r="H297" s="71"/>
    </row>
    <row r="298" customFormat="false" ht="20.25" hidden="false" customHeight="true" outlineLevel="0" collapsed="false">
      <c r="B298" s="1"/>
      <c r="C298" s="1"/>
      <c r="D298" s="1"/>
      <c r="E298" s="1"/>
      <c r="H298" s="71"/>
    </row>
    <row r="299" customFormat="false" ht="20.25" hidden="false" customHeight="true" outlineLevel="0" collapsed="false">
      <c r="B299" s="1"/>
      <c r="C299" s="1"/>
      <c r="D299" s="1"/>
      <c r="E299" s="1"/>
      <c r="H299" s="71"/>
    </row>
    <row r="300" customFormat="false" ht="20.25" hidden="false" customHeight="true" outlineLevel="0" collapsed="false">
      <c r="B300" s="1"/>
      <c r="C300" s="1"/>
      <c r="D300" s="1"/>
      <c r="E300" s="1"/>
    </row>
    <row r="301" customFormat="false" ht="20.25" hidden="false" customHeight="true" outlineLevel="0" collapsed="false">
      <c r="B301" s="1"/>
      <c r="C301" s="1"/>
      <c r="D301" s="1"/>
      <c r="E301" s="1"/>
    </row>
    <row r="302" customFormat="false" ht="20.25" hidden="false" customHeight="true" outlineLevel="0" collapsed="false">
      <c r="B302" s="1"/>
      <c r="C302" s="1"/>
      <c r="D302" s="1"/>
      <c r="E302" s="1"/>
    </row>
    <row r="303" customFormat="false" ht="20.25" hidden="false" customHeight="true" outlineLevel="0" collapsed="false">
      <c r="B303" s="1"/>
      <c r="C303" s="1"/>
      <c r="D303" s="1"/>
      <c r="E303" s="1"/>
    </row>
    <row r="304" customFormat="false" ht="20.25" hidden="false" customHeight="true" outlineLevel="0" collapsed="false">
      <c r="B304" s="1"/>
      <c r="C304" s="1"/>
      <c r="D304" s="1"/>
      <c r="E304" s="1"/>
    </row>
    <row r="305" customFormat="false" ht="20.25" hidden="false" customHeight="true" outlineLevel="0" collapsed="false">
      <c r="B305" s="1"/>
      <c r="C305" s="1"/>
      <c r="D305" s="1"/>
      <c r="E305" s="1"/>
    </row>
    <row r="306" customFormat="false" ht="20.25" hidden="false" customHeight="true" outlineLevel="0" collapsed="false">
      <c r="B306" s="1"/>
      <c r="C306" s="1"/>
      <c r="D306" s="1"/>
      <c r="E306" s="1"/>
    </row>
    <row r="307" customFormat="false" ht="20.25" hidden="false" customHeight="true" outlineLevel="0" collapsed="false">
      <c r="B307" s="1"/>
      <c r="C307" s="1"/>
      <c r="D307" s="1"/>
      <c r="E307" s="1"/>
    </row>
    <row r="308" customFormat="false" ht="20.25" hidden="false" customHeight="true" outlineLevel="0" collapsed="false">
      <c r="B308" s="1"/>
      <c r="C308" s="1"/>
      <c r="D308" s="1"/>
      <c r="E308" s="1"/>
    </row>
    <row r="309" customFormat="false" ht="20.25" hidden="false" customHeight="true" outlineLevel="0" collapsed="false">
      <c r="B309" s="1"/>
      <c r="C309" s="1"/>
      <c r="D309" s="1"/>
      <c r="E309" s="1"/>
    </row>
    <row r="310" customFormat="false" ht="20.25" hidden="false" customHeight="true" outlineLevel="0" collapsed="false">
      <c r="B310" s="1"/>
      <c r="C310" s="1"/>
      <c r="D310" s="1"/>
      <c r="E310" s="1"/>
    </row>
    <row r="311" customFormat="false" ht="20.25" hidden="false" customHeight="true" outlineLevel="0" collapsed="false">
      <c r="B311" s="1"/>
      <c r="C311" s="1"/>
      <c r="D311" s="1"/>
      <c r="E311" s="1"/>
    </row>
    <row r="312" customFormat="false" ht="20.25" hidden="false" customHeight="true" outlineLevel="0" collapsed="false">
      <c r="B312" s="1"/>
      <c r="C312" s="1"/>
      <c r="D312" s="1"/>
      <c r="E312" s="1"/>
    </row>
    <row r="313" customFormat="false" ht="20.25" hidden="false" customHeight="true" outlineLevel="0" collapsed="false">
      <c r="B313" s="1"/>
      <c r="C313" s="1"/>
      <c r="D313" s="1"/>
      <c r="E313" s="1"/>
    </row>
    <row r="314" customFormat="false" ht="20.25" hidden="false" customHeight="true" outlineLevel="0" collapsed="false">
      <c r="B314" s="1"/>
      <c r="C314" s="1"/>
      <c r="D314" s="1"/>
      <c r="E314" s="1"/>
    </row>
    <row r="315" customFormat="false" ht="20.25" hidden="false" customHeight="true" outlineLevel="0" collapsed="false">
      <c r="A315" s="1"/>
      <c r="B315" s="1"/>
      <c r="C315" s="1"/>
      <c r="D315" s="1"/>
      <c r="E315" s="1"/>
    </row>
    <row r="316" customFormat="false" ht="20.25" hidden="false" customHeight="true" outlineLevel="0" collapsed="false">
      <c r="A316" s="1"/>
      <c r="B316" s="1"/>
      <c r="C316" s="1"/>
      <c r="D316" s="1"/>
      <c r="E316" s="1"/>
    </row>
    <row r="317" customFormat="false" ht="20.25" hidden="false" customHeight="true" outlineLevel="0" collapsed="false">
      <c r="A317" s="1"/>
      <c r="B317" s="1"/>
      <c r="C317" s="1"/>
      <c r="D317" s="1"/>
      <c r="E317" s="1"/>
    </row>
    <row r="318" s="3" customFormat="true" ht="20.25" hidden="false" customHeight="true" outlineLevel="0" collapsed="false">
      <c r="A318" s="1"/>
      <c r="B318" s="1"/>
      <c r="C318" s="1"/>
      <c r="D318" s="1"/>
      <c r="E318" s="1"/>
      <c r="F318" s="1"/>
      <c r="H318" s="28"/>
    </row>
    <row r="319" customFormat="false" ht="22.5" hidden="false" customHeight="true" outlineLevel="0" collapsed="false">
      <c r="A319" s="1"/>
      <c r="B319" s="1"/>
      <c r="C319" s="1"/>
      <c r="D319" s="1"/>
      <c r="E319" s="1"/>
    </row>
    <row r="320" customFormat="false" ht="20.25" hidden="false" customHeight="true" outlineLevel="0" collapsed="false">
      <c r="A320" s="1"/>
      <c r="B320" s="1"/>
      <c r="C320" s="1"/>
      <c r="D320" s="1"/>
      <c r="E320" s="1"/>
    </row>
    <row r="321" customFormat="false" ht="13.5" hidden="false" customHeight="true" outlineLevel="0" collapsed="false">
      <c r="A321" s="1"/>
      <c r="B321" s="1"/>
      <c r="C321" s="1"/>
      <c r="D321" s="1"/>
      <c r="E321" s="1"/>
    </row>
    <row r="322" customFormat="false" ht="20.25" hidden="false" customHeight="true" outlineLevel="0" collapsed="false">
      <c r="A322" s="1"/>
      <c r="B322" s="1"/>
      <c r="C322" s="1"/>
      <c r="D322" s="1"/>
      <c r="E322" s="1"/>
    </row>
    <row r="323" customFormat="false" ht="20.25" hidden="false" customHeight="true" outlineLevel="0" collapsed="false">
      <c r="A323" s="1"/>
      <c r="B323" s="1"/>
      <c r="C323" s="1"/>
      <c r="D323" s="1"/>
      <c r="E323" s="1"/>
    </row>
    <row r="324" customFormat="false" ht="20.25" hidden="false" customHeight="true" outlineLevel="0" collapsed="false">
      <c r="A324" s="1"/>
      <c r="B324" s="1"/>
      <c r="C324" s="1"/>
      <c r="D324" s="1"/>
      <c r="E324" s="1"/>
    </row>
    <row r="325" customFormat="false" ht="20.25" hidden="false" customHeight="true" outlineLevel="0" collapsed="false">
      <c r="A325" s="1"/>
      <c r="B325" s="1"/>
      <c r="C325" s="1"/>
      <c r="D325" s="1"/>
      <c r="E325" s="1"/>
    </row>
    <row r="326" customFormat="false" ht="20.25" hidden="false" customHeight="true" outlineLevel="0" collapsed="false">
      <c r="A326" s="1"/>
      <c r="B326" s="1"/>
      <c r="C326" s="1"/>
      <c r="D326" s="1"/>
      <c r="E326" s="1"/>
    </row>
    <row r="327" customFormat="false" ht="20.25" hidden="false" customHeight="true" outlineLevel="0" collapsed="false">
      <c r="A327" s="1"/>
      <c r="B327" s="1"/>
      <c r="C327" s="1"/>
      <c r="D327" s="1"/>
      <c r="E327" s="1"/>
    </row>
    <row r="328" customFormat="false" ht="20.25" hidden="false" customHeight="true" outlineLevel="0" collapsed="false">
      <c r="A328" s="1"/>
      <c r="B328" s="1"/>
      <c r="C328" s="1"/>
      <c r="D328" s="1"/>
      <c r="E328" s="1"/>
    </row>
    <row r="329" s="68" customFormat="true" ht="20.25" hidden="false" customHeight="true" outlineLevel="0" collapsed="false">
      <c r="A329" s="1"/>
      <c r="B329" s="1"/>
      <c r="C329" s="1"/>
      <c r="D329" s="1"/>
      <c r="E329" s="1"/>
      <c r="F329" s="1"/>
      <c r="G329" s="3"/>
      <c r="H329" s="28"/>
    </row>
    <row r="330" customFormat="false" ht="20.25" hidden="false" customHeight="true" outlineLevel="0" collapsed="false">
      <c r="A330" s="1"/>
      <c r="B330" s="1"/>
      <c r="C330" s="1"/>
      <c r="D330" s="1"/>
      <c r="E330" s="1"/>
    </row>
    <row r="331" customFormat="false" ht="20.25" hidden="false" customHeight="true" outlineLevel="0" collapsed="false">
      <c r="A331" s="1"/>
      <c r="B331" s="1"/>
      <c r="C331" s="1"/>
      <c r="D331" s="1"/>
      <c r="E331" s="1"/>
    </row>
    <row r="332" customFormat="false" ht="20.25" hidden="false" customHeight="true" outlineLevel="0" collapsed="false">
      <c r="A332" s="1"/>
      <c r="B332" s="1"/>
      <c r="C332" s="1"/>
      <c r="D332" s="1"/>
      <c r="E332" s="1"/>
    </row>
    <row r="333" customFormat="false" ht="20.25" hidden="false" customHeight="true" outlineLevel="0" collapsed="false">
      <c r="A333" s="1"/>
      <c r="B333" s="1"/>
      <c r="C333" s="1"/>
      <c r="D333" s="1"/>
      <c r="E333" s="1"/>
    </row>
    <row r="334" customFormat="false" ht="20.25" hidden="false" customHeight="true" outlineLevel="0" collapsed="false">
      <c r="A334" s="1"/>
      <c r="B334" s="1"/>
      <c r="C334" s="1"/>
      <c r="D334" s="1"/>
      <c r="E334" s="1"/>
    </row>
    <row r="335" s="70" customFormat="true" ht="20.25" hidden="false" customHeight="true" outlineLevel="0" collapsed="false">
      <c r="A335" s="1"/>
      <c r="B335" s="1"/>
      <c r="C335" s="1"/>
      <c r="D335" s="1"/>
      <c r="E335" s="1"/>
      <c r="F335" s="1"/>
      <c r="G335" s="3"/>
      <c r="H335" s="28"/>
    </row>
    <row r="336" s="70" customFormat="true" ht="20.25" hidden="false" customHeight="true" outlineLevel="0" collapsed="false">
      <c r="A336" s="1"/>
      <c r="B336" s="1"/>
      <c r="C336" s="1"/>
      <c r="D336" s="1"/>
      <c r="E336" s="1"/>
      <c r="F336" s="1"/>
      <c r="G336" s="3"/>
      <c r="H336" s="28"/>
    </row>
    <row r="337" customFormat="false" ht="20.25" hidden="false" customHeight="true" outlineLevel="0" collapsed="false">
      <c r="A337" s="1"/>
      <c r="B337" s="1"/>
      <c r="C337" s="1"/>
      <c r="D337" s="1"/>
      <c r="E337" s="1"/>
    </row>
    <row r="338" customFormat="false" ht="28.5" hidden="false" customHeight="true" outlineLevel="0" collapsed="false">
      <c r="A338" s="1"/>
      <c r="B338" s="1"/>
      <c r="C338" s="1"/>
      <c r="D338" s="1"/>
      <c r="E338" s="1"/>
    </row>
    <row r="339" customFormat="false" ht="20.25" hidden="false" customHeight="true" outlineLevel="0" collapsed="false">
      <c r="A339" s="1"/>
      <c r="B339" s="1"/>
      <c r="C339" s="1"/>
      <c r="D339" s="1"/>
      <c r="E339" s="1"/>
    </row>
    <row r="340" customFormat="false" ht="23.25" hidden="false" customHeight="true" outlineLevel="0" collapsed="false">
      <c r="A340" s="1"/>
      <c r="B340" s="1"/>
      <c r="C340" s="1"/>
      <c r="D340" s="1"/>
      <c r="E340" s="1"/>
    </row>
    <row r="341" customFormat="false" ht="20.25" hidden="false" customHeight="true" outlineLevel="0" collapsed="false">
      <c r="A341" s="1"/>
      <c r="B341" s="1"/>
      <c r="C341" s="1"/>
      <c r="D341" s="1"/>
      <c r="E341" s="1"/>
    </row>
    <row r="342" customFormat="false" ht="20.25" hidden="false" customHeight="true" outlineLevel="0" collapsed="false">
      <c r="A342" s="1"/>
      <c r="B342" s="1"/>
      <c r="C342" s="1"/>
      <c r="D342" s="1"/>
      <c r="E342" s="1"/>
    </row>
    <row r="343" customFormat="false" ht="20.25" hidden="false" customHeight="true" outlineLevel="0" collapsed="false">
      <c r="A343" s="1"/>
      <c r="B343" s="1"/>
      <c r="C343" s="1"/>
      <c r="D343" s="1"/>
      <c r="E343" s="1"/>
    </row>
    <row r="344" customFormat="false" ht="20.25" hidden="false" customHeight="true" outlineLevel="0" collapsed="false">
      <c r="A344" s="1"/>
      <c r="B344" s="1"/>
      <c r="C344" s="1"/>
      <c r="D344" s="1"/>
      <c r="E344" s="1"/>
    </row>
    <row r="345" customFormat="false" ht="20.25" hidden="false" customHeight="true" outlineLevel="0" collapsed="false">
      <c r="A345" s="1"/>
      <c r="B345" s="1"/>
      <c r="C345" s="1"/>
      <c r="D345" s="1"/>
      <c r="E345" s="1"/>
    </row>
    <row r="346" customFormat="false" ht="20.25" hidden="false" customHeight="true" outlineLevel="0" collapsed="false">
      <c r="A346" s="1"/>
      <c r="B346" s="1"/>
      <c r="C346" s="1"/>
      <c r="D346" s="1"/>
      <c r="E346" s="1"/>
    </row>
    <row r="347" customFormat="false" ht="20.25" hidden="false" customHeight="true" outlineLevel="0" collapsed="false">
      <c r="A347" s="1"/>
      <c r="B347" s="1"/>
      <c r="C347" s="1"/>
      <c r="D347" s="1"/>
      <c r="E347" s="1"/>
    </row>
    <row r="348" customFormat="false" ht="20.25" hidden="false" customHeight="true" outlineLevel="0" collapsed="false">
      <c r="A348" s="1"/>
      <c r="B348" s="1"/>
      <c r="C348" s="1"/>
      <c r="D348" s="1"/>
      <c r="E348" s="1"/>
    </row>
    <row r="349" s="66" customFormat="true" ht="20.25" hidden="false" customHeight="true" outlineLevel="0" collapsed="false">
      <c r="A349" s="1"/>
      <c r="B349" s="1"/>
      <c r="C349" s="1"/>
      <c r="D349" s="1"/>
      <c r="E349" s="1"/>
      <c r="F349" s="1"/>
      <c r="G349" s="3"/>
      <c r="H349" s="28"/>
    </row>
    <row r="350" s="66" customFormat="true" ht="20.25" hidden="false" customHeight="true" outlineLevel="0" collapsed="false">
      <c r="A350" s="1"/>
      <c r="B350" s="1"/>
      <c r="C350" s="1"/>
      <c r="D350" s="1"/>
      <c r="E350" s="1"/>
      <c r="F350" s="1"/>
      <c r="G350" s="3"/>
      <c r="H350" s="28"/>
    </row>
    <row r="351" customFormat="false" ht="33" hidden="false" customHeight="true" outlineLevel="0" collapsed="false">
      <c r="A351" s="1"/>
      <c r="B351" s="1"/>
      <c r="C351" s="1"/>
      <c r="D351" s="1"/>
      <c r="E351" s="1"/>
    </row>
    <row r="352" s="66" customFormat="true" ht="20.25" hidden="false" customHeight="true" outlineLevel="0" collapsed="false">
      <c r="A352" s="1"/>
      <c r="B352" s="1"/>
      <c r="C352" s="1"/>
      <c r="D352" s="1"/>
      <c r="E352" s="1"/>
      <c r="F352" s="1"/>
      <c r="G352" s="3"/>
      <c r="H352" s="28"/>
    </row>
    <row r="353" s="66" customFormat="true" ht="30" hidden="false" customHeight="true" outlineLevel="0" collapsed="false">
      <c r="A353" s="1"/>
      <c r="B353" s="1"/>
      <c r="C353" s="1"/>
      <c r="D353" s="1"/>
      <c r="E353" s="1"/>
      <c r="F353" s="1"/>
      <c r="G353" s="3"/>
      <c r="H353" s="28"/>
    </row>
    <row r="354" s="66" customFormat="true" ht="20.25" hidden="false" customHeight="true" outlineLevel="0" collapsed="false">
      <c r="A354" s="1"/>
      <c r="B354" s="1"/>
      <c r="C354" s="1"/>
      <c r="D354" s="1"/>
      <c r="E354" s="1"/>
      <c r="F354" s="1"/>
      <c r="G354" s="3"/>
      <c r="H354" s="28"/>
    </row>
    <row r="355" s="66" customFormat="true" ht="20.25" hidden="false" customHeight="true" outlineLevel="0" collapsed="false">
      <c r="A355" s="1"/>
      <c r="B355" s="1"/>
      <c r="C355" s="1"/>
      <c r="D355" s="1"/>
      <c r="E355" s="1"/>
      <c r="F355" s="1"/>
      <c r="G355" s="3"/>
      <c r="H355" s="28"/>
    </row>
    <row r="356" s="66" customFormat="true" ht="20.25" hidden="false" customHeight="true" outlineLevel="0" collapsed="false">
      <c r="A356" s="1"/>
      <c r="B356" s="1"/>
      <c r="C356" s="1"/>
      <c r="D356" s="1"/>
      <c r="E356" s="1"/>
      <c r="F356" s="1"/>
      <c r="G356" s="3"/>
      <c r="H356" s="28"/>
    </row>
    <row r="357" s="66" customFormat="true" ht="20.25" hidden="false" customHeight="true" outlineLevel="0" collapsed="false">
      <c r="A357" s="1"/>
      <c r="B357" s="1"/>
      <c r="C357" s="1"/>
      <c r="D357" s="1"/>
      <c r="E357" s="1"/>
      <c r="F357" s="1"/>
      <c r="G357" s="3"/>
      <c r="H357" s="28"/>
    </row>
    <row r="358" s="66" customFormat="true" ht="20.25" hidden="false" customHeight="true" outlineLevel="0" collapsed="false">
      <c r="A358" s="1"/>
      <c r="B358" s="1"/>
      <c r="C358" s="1"/>
      <c r="D358" s="1"/>
      <c r="E358" s="1"/>
      <c r="F358" s="1"/>
      <c r="G358" s="3"/>
      <c r="H358" s="28"/>
    </row>
    <row r="359" s="66" customFormat="true" ht="20.25" hidden="false" customHeight="true" outlineLevel="0" collapsed="false">
      <c r="A359" s="1"/>
      <c r="B359" s="1"/>
      <c r="C359" s="1"/>
      <c r="D359" s="1"/>
      <c r="E359" s="1"/>
      <c r="F359" s="1"/>
      <c r="G359" s="3"/>
      <c r="H359" s="28"/>
    </row>
    <row r="360" s="66" customFormat="true" ht="20.25" hidden="false" customHeight="true" outlineLevel="0" collapsed="false">
      <c r="A360" s="1"/>
      <c r="B360" s="1"/>
      <c r="C360" s="1"/>
      <c r="D360" s="1"/>
      <c r="E360" s="1"/>
      <c r="F360" s="1"/>
      <c r="G360" s="3"/>
      <c r="H360" s="28"/>
    </row>
    <row r="361" s="66" customFormat="true" ht="21.75" hidden="false" customHeight="true" outlineLevel="0" collapsed="false">
      <c r="A361" s="1"/>
      <c r="B361" s="1"/>
      <c r="C361" s="1"/>
      <c r="D361" s="1"/>
      <c r="E361" s="1"/>
      <c r="F361" s="1"/>
      <c r="G361" s="3"/>
      <c r="H361" s="28"/>
    </row>
    <row r="362" customFormat="false" ht="20.25" hidden="false" customHeight="true" outlineLevel="0" collapsed="false">
      <c r="A362" s="1"/>
      <c r="B362" s="1"/>
      <c r="C362" s="1"/>
      <c r="D362" s="1"/>
      <c r="E362" s="1"/>
    </row>
    <row r="363" customFormat="false" ht="20.25" hidden="false" customHeight="true" outlineLevel="0" collapsed="false">
      <c r="A363" s="1"/>
      <c r="B363" s="1"/>
      <c r="C363" s="1"/>
      <c r="D363" s="1"/>
      <c r="E363" s="1"/>
    </row>
    <row r="364" customFormat="false" ht="20.25" hidden="false" customHeight="true" outlineLevel="0" collapsed="false">
      <c r="A364" s="1"/>
      <c r="B364" s="1"/>
      <c r="C364" s="1"/>
      <c r="D364" s="1"/>
      <c r="E364" s="1"/>
    </row>
    <row r="365" customFormat="false" ht="20.25" hidden="false" customHeight="true" outlineLevel="0" collapsed="false">
      <c r="A365" s="1"/>
      <c r="B365" s="1"/>
      <c r="C365" s="1"/>
      <c r="D365" s="1"/>
      <c r="E365" s="1"/>
    </row>
    <row r="366" customFormat="false" ht="20.25" hidden="false" customHeight="true" outlineLevel="0" collapsed="false">
      <c r="A366" s="1"/>
      <c r="B366" s="1"/>
      <c r="C366" s="1"/>
      <c r="D366" s="1"/>
      <c r="E366" s="1"/>
    </row>
    <row r="367" customFormat="false" ht="20.25" hidden="false" customHeight="true" outlineLevel="0" collapsed="false">
      <c r="A367" s="1"/>
      <c r="B367" s="1"/>
      <c r="C367" s="1"/>
      <c r="D367" s="1"/>
      <c r="E367" s="1"/>
    </row>
    <row r="368" customFormat="false" ht="20.25" hidden="false" customHeight="true" outlineLevel="0" collapsed="false">
      <c r="A368" s="1"/>
      <c r="B368" s="1"/>
      <c r="C368" s="1"/>
      <c r="D368" s="1"/>
      <c r="E368" s="1"/>
    </row>
    <row r="369" customFormat="false" ht="20.25" hidden="false" customHeight="true" outlineLevel="0" collapsed="false">
      <c r="A369" s="1"/>
      <c r="B369" s="1"/>
      <c r="C369" s="1"/>
      <c r="D369" s="1"/>
      <c r="E369" s="1"/>
    </row>
    <row r="370" customFormat="false" ht="20.25" hidden="false" customHeight="true" outlineLevel="0" collapsed="false">
      <c r="A370" s="1"/>
      <c r="B370" s="1"/>
      <c r="C370" s="1"/>
      <c r="D370" s="1"/>
      <c r="E370" s="1"/>
    </row>
    <row r="371" customFormat="false" ht="20.25" hidden="false" customHeight="true" outlineLevel="0" collapsed="false">
      <c r="A371" s="1"/>
      <c r="B371" s="1"/>
      <c r="C371" s="1"/>
      <c r="D371" s="1"/>
      <c r="E371" s="1"/>
    </row>
    <row r="372" customFormat="false" ht="20.25" hidden="false" customHeight="true" outlineLevel="0" collapsed="false">
      <c r="A372" s="1"/>
      <c r="B372" s="1"/>
      <c r="C372" s="1"/>
      <c r="D372" s="1"/>
      <c r="E372" s="1"/>
    </row>
    <row r="373" customFormat="false" ht="20.25" hidden="false" customHeight="true" outlineLevel="0" collapsed="false">
      <c r="A373" s="1"/>
      <c r="B373" s="1"/>
      <c r="C373" s="1"/>
      <c r="D373" s="1"/>
      <c r="E373" s="1"/>
    </row>
    <row r="374" customFormat="false" ht="20.25" hidden="false" customHeight="true" outlineLevel="0" collapsed="false">
      <c r="A374" s="1"/>
      <c r="B374" s="1"/>
      <c r="C374" s="1"/>
      <c r="D374" s="1"/>
      <c r="E374" s="1"/>
    </row>
    <row r="375" customFormat="false" ht="20.25" hidden="false" customHeight="true" outlineLevel="0" collapsed="false">
      <c r="A375" s="1"/>
      <c r="B375" s="1"/>
      <c r="C375" s="1"/>
      <c r="D375" s="1"/>
      <c r="E375" s="1"/>
    </row>
    <row r="376" customFormat="false" ht="20.25" hidden="false" customHeight="true" outlineLevel="0" collapsed="false">
      <c r="A376" s="1"/>
      <c r="B376" s="1"/>
      <c r="C376" s="1"/>
      <c r="D376" s="1"/>
      <c r="E376" s="1"/>
    </row>
    <row r="377" customFormat="false" ht="20.25" hidden="false" customHeight="true" outlineLevel="0" collapsed="false">
      <c r="A377" s="1"/>
      <c r="B377" s="1"/>
      <c r="C377" s="1"/>
      <c r="D377" s="1"/>
      <c r="E377" s="1"/>
    </row>
    <row r="378" customFormat="false" ht="20.25" hidden="false" customHeight="true" outlineLevel="0" collapsed="false">
      <c r="A378" s="1"/>
      <c r="B378" s="1"/>
      <c r="C378" s="1"/>
      <c r="D378" s="1"/>
      <c r="E378" s="1"/>
    </row>
    <row r="379" customFormat="false" ht="20.25" hidden="false" customHeight="true" outlineLevel="0" collapsed="false">
      <c r="A379" s="1"/>
      <c r="B379" s="1"/>
      <c r="C379" s="1"/>
      <c r="D379" s="1"/>
      <c r="E379" s="1"/>
    </row>
    <row r="380" customFormat="false" ht="20.25" hidden="false" customHeight="true" outlineLevel="0" collapsed="false">
      <c r="A380" s="1"/>
      <c r="B380" s="1"/>
      <c r="C380" s="1"/>
      <c r="D380" s="1"/>
      <c r="E380" s="1"/>
    </row>
    <row r="381" customFormat="false" ht="20.25" hidden="false" customHeight="true" outlineLevel="0" collapsed="false">
      <c r="A381" s="1"/>
      <c r="B381" s="1"/>
      <c r="C381" s="1"/>
      <c r="D381" s="1"/>
      <c r="E381" s="1"/>
    </row>
    <row r="382" customFormat="false" ht="20.25" hidden="false" customHeight="true" outlineLevel="0" collapsed="false">
      <c r="A382" s="1"/>
      <c r="B382" s="1"/>
      <c r="C382" s="1"/>
      <c r="D382" s="1"/>
      <c r="E382" s="1"/>
    </row>
    <row r="383" customFormat="false" ht="20.25" hidden="false" customHeight="true" outlineLevel="0" collapsed="false">
      <c r="A383" s="1"/>
      <c r="B383" s="1"/>
      <c r="C383" s="1"/>
      <c r="D383" s="1"/>
      <c r="E383" s="1"/>
    </row>
    <row r="384" customFormat="false" ht="20.25" hidden="false" customHeight="true" outlineLevel="0" collapsed="false">
      <c r="A384" s="1"/>
      <c r="B384" s="1"/>
      <c r="C384" s="1"/>
      <c r="D384" s="1"/>
      <c r="E384" s="1"/>
    </row>
    <row r="385" customFormat="false" ht="20.25" hidden="false" customHeight="true" outlineLevel="0" collapsed="false">
      <c r="A385" s="1"/>
      <c r="B385" s="1"/>
      <c r="C385" s="1"/>
      <c r="D385" s="1"/>
      <c r="E385" s="1"/>
    </row>
    <row r="386" customFormat="false" ht="20.25" hidden="false" customHeight="true" outlineLevel="0" collapsed="false">
      <c r="A386" s="1"/>
      <c r="B386" s="1"/>
      <c r="C386" s="1"/>
      <c r="D386" s="1"/>
      <c r="E386" s="1"/>
    </row>
    <row r="387" customFormat="false" ht="20.25" hidden="false" customHeight="true" outlineLevel="0" collapsed="false">
      <c r="A387" s="1"/>
      <c r="B387" s="1"/>
      <c r="C387" s="1"/>
      <c r="D387" s="1"/>
      <c r="E387" s="1"/>
    </row>
    <row r="388" customFormat="false" ht="20.25" hidden="false" customHeight="true" outlineLevel="0" collapsed="false">
      <c r="A388" s="1"/>
      <c r="B388" s="1"/>
      <c r="C388" s="1"/>
      <c r="D388" s="1"/>
      <c r="E388" s="1"/>
    </row>
    <row r="389" customFormat="false" ht="20.25" hidden="false" customHeight="true" outlineLevel="0" collapsed="false">
      <c r="A389" s="1"/>
      <c r="B389" s="1"/>
      <c r="C389" s="1"/>
      <c r="D389" s="1"/>
      <c r="E389" s="1"/>
    </row>
    <row r="390" customFormat="false" ht="20.25" hidden="false" customHeight="true" outlineLevel="0" collapsed="false">
      <c r="A390" s="1"/>
      <c r="B390" s="1"/>
      <c r="C390" s="1"/>
      <c r="D390" s="1"/>
      <c r="E390" s="1"/>
    </row>
    <row r="391" customFormat="false" ht="20.25" hidden="false" customHeight="true" outlineLevel="0" collapsed="false">
      <c r="A391" s="1"/>
      <c r="B391" s="1"/>
      <c r="C391" s="1"/>
      <c r="D391" s="1"/>
      <c r="E391" s="1"/>
    </row>
    <row r="392" customFormat="false" ht="20.25" hidden="false" customHeight="true" outlineLevel="0" collapsed="false">
      <c r="A392" s="1"/>
      <c r="B392" s="1"/>
      <c r="C392" s="1"/>
      <c r="D392" s="1"/>
      <c r="E392" s="1"/>
    </row>
    <row r="393" customFormat="false" ht="20.25" hidden="false" customHeight="true" outlineLevel="0" collapsed="false">
      <c r="A393" s="1"/>
      <c r="B393" s="1"/>
      <c r="C393" s="1"/>
      <c r="D393" s="1"/>
      <c r="E393" s="1"/>
    </row>
    <row r="394" customFormat="false" ht="20.25" hidden="false" customHeight="true" outlineLevel="0" collapsed="false">
      <c r="A394" s="1"/>
      <c r="B394" s="1"/>
      <c r="C394" s="1"/>
      <c r="D394" s="1"/>
      <c r="E394" s="1"/>
    </row>
    <row r="395" customFormat="false" ht="20.25" hidden="false" customHeight="true" outlineLevel="0" collapsed="false">
      <c r="A395" s="1"/>
      <c r="B395" s="1"/>
      <c r="C395" s="1"/>
      <c r="D395" s="1"/>
      <c r="E395" s="1"/>
    </row>
    <row r="396" customFormat="false" ht="20.25" hidden="false" customHeight="true" outlineLevel="0" collapsed="false">
      <c r="A396" s="1"/>
      <c r="B396" s="1"/>
      <c r="C396" s="1"/>
      <c r="D396" s="1"/>
      <c r="E396" s="1"/>
    </row>
    <row r="397" customFormat="false" ht="20.25" hidden="false" customHeight="true" outlineLevel="0" collapsed="false">
      <c r="A397" s="1"/>
      <c r="B397" s="1"/>
      <c r="C397" s="1"/>
      <c r="D397" s="1"/>
      <c r="E397" s="1"/>
    </row>
    <row r="398" customFormat="false" ht="20.25" hidden="false" customHeight="true" outlineLevel="0" collapsed="false">
      <c r="A398" s="1"/>
      <c r="B398" s="1"/>
      <c r="C398" s="1"/>
      <c r="D398" s="1"/>
      <c r="E398" s="1"/>
    </row>
    <row r="399" customFormat="false" ht="20.25" hidden="false" customHeight="true" outlineLevel="0" collapsed="false">
      <c r="A399" s="1"/>
      <c r="B399" s="1"/>
      <c r="C399" s="1"/>
      <c r="D399" s="1"/>
      <c r="E399" s="1"/>
    </row>
    <row r="400" customFormat="false" ht="20.25" hidden="false" customHeight="true" outlineLevel="0" collapsed="false">
      <c r="A400" s="1"/>
      <c r="B400" s="1"/>
      <c r="C400" s="1"/>
      <c r="D400" s="1"/>
      <c r="E400" s="1"/>
    </row>
    <row r="401" customFormat="false" ht="20.25" hidden="false" customHeight="true" outlineLevel="0" collapsed="false">
      <c r="A401" s="1"/>
      <c r="B401" s="1"/>
      <c r="C401" s="1"/>
      <c r="D401" s="1"/>
      <c r="E401" s="1"/>
    </row>
    <row r="402" customFormat="false" ht="20.25" hidden="false" customHeight="true" outlineLevel="0" collapsed="false">
      <c r="A402" s="1"/>
      <c r="B402" s="1"/>
      <c r="C402" s="1"/>
      <c r="D402" s="1"/>
      <c r="E402" s="1"/>
    </row>
    <row r="403" customFormat="false" ht="20.25" hidden="false" customHeight="true" outlineLevel="0" collapsed="false">
      <c r="A403" s="1"/>
      <c r="B403" s="1"/>
      <c r="C403" s="1"/>
      <c r="D403" s="1"/>
      <c r="E403" s="1"/>
    </row>
    <row r="404" customFormat="false" ht="20.25" hidden="false" customHeight="true" outlineLevel="0" collapsed="false">
      <c r="A404" s="1"/>
      <c r="B404" s="1"/>
      <c r="C404" s="1"/>
      <c r="D404" s="1"/>
      <c r="E404" s="1"/>
    </row>
    <row r="405" customFormat="false" ht="20.25" hidden="false" customHeight="true" outlineLevel="0" collapsed="false">
      <c r="A405" s="1"/>
      <c r="B405" s="1"/>
      <c r="C405" s="1"/>
      <c r="D405" s="1"/>
      <c r="E405" s="1"/>
    </row>
    <row r="406" customFormat="false" ht="20.25" hidden="false" customHeight="true" outlineLevel="0" collapsed="false">
      <c r="A406" s="1"/>
      <c r="B406" s="1"/>
      <c r="C406" s="1"/>
      <c r="D406" s="1"/>
      <c r="E406" s="1"/>
    </row>
    <row r="407" customFormat="false" ht="20.25" hidden="false" customHeight="true" outlineLevel="0" collapsed="false">
      <c r="A407" s="1"/>
      <c r="B407" s="1"/>
      <c r="C407" s="1"/>
      <c r="D407" s="1"/>
      <c r="E407" s="1"/>
    </row>
    <row r="408" customFormat="false" ht="20.25" hidden="false" customHeight="true" outlineLevel="0" collapsed="false">
      <c r="A408" s="1"/>
      <c r="B408" s="1"/>
      <c r="C408" s="1"/>
      <c r="D408" s="1"/>
      <c r="E408" s="1"/>
    </row>
    <row r="409" customFormat="false" ht="20.25" hidden="false" customHeight="true" outlineLevel="0" collapsed="false">
      <c r="A409" s="1"/>
      <c r="B409" s="1"/>
      <c r="C409" s="1"/>
      <c r="D409" s="1"/>
      <c r="E409" s="1"/>
    </row>
    <row r="410" customFormat="false" ht="20.25" hidden="false" customHeight="true" outlineLevel="0" collapsed="false">
      <c r="A410" s="1"/>
      <c r="B410" s="1"/>
      <c r="C410" s="1"/>
      <c r="D410" s="1"/>
      <c r="E410" s="1"/>
    </row>
    <row r="411" customFormat="false" ht="20.25" hidden="false" customHeight="true" outlineLevel="0" collapsed="false">
      <c r="A411" s="1"/>
      <c r="B411" s="1"/>
      <c r="C411" s="1"/>
      <c r="D411" s="1"/>
      <c r="E411" s="1"/>
    </row>
    <row r="412" customFormat="false" ht="20.25" hidden="false" customHeight="true" outlineLevel="0" collapsed="false">
      <c r="A412" s="1"/>
      <c r="B412" s="1"/>
      <c r="C412" s="1"/>
      <c r="D412" s="1"/>
      <c r="E412" s="1"/>
    </row>
    <row r="413" customFormat="false" ht="20.25" hidden="false" customHeight="true" outlineLevel="0" collapsed="false">
      <c r="A413" s="1"/>
      <c r="B413" s="1"/>
      <c r="C413" s="1"/>
      <c r="D413" s="1"/>
      <c r="E413" s="1"/>
    </row>
    <row r="414" customFormat="false" ht="20.25" hidden="false" customHeight="true" outlineLevel="0" collapsed="false">
      <c r="A414" s="1"/>
      <c r="B414" s="1"/>
      <c r="C414" s="1"/>
      <c r="D414" s="1"/>
      <c r="E414" s="1"/>
    </row>
    <row r="415" customFormat="false" ht="20.25" hidden="false" customHeight="true" outlineLevel="0" collapsed="false">
      <c r="A415" s="1"/>
      <c r="B415" s="1"/>
      <c r="C415" s="1"/>
      <c r="D415" s="1"/>
      <c r="E415" s="1"/>
    </row>
    <row r="416" customFormat="false" ht="20.25" hidden="false" customHeight="true" outlineLevel="0" collapsed="false">
      <c r="A416" s="1"/>
      <c r="B416" s="1"/>
      <c r="C416" s="1"/>
      <c r="D416" s="1"/>
      <c r="E416" s="1"/>
    </row>
    <row r="417" customFormat="false" ht="20.25" hidden="false" customHeight="true" outlineLevel="0" collapsed="false">
      <c r="A417" s="1"/>
      <c r="B417" s="1"/>
      <c r="C417" s="1"/>
      <c r="D417" s="1"/>
      <c r="E417" s="1"/>
    </row>
    <row r="418" customFormat="false" ht="20.25" hidden="false" customHeight="true" outlineLevel="0" collapsed="false">
      <c r="A418" s="1"/>
      <c r="B418" s="1"/>
      <c r="C418" s="1"/>
      <c r="D418" s="1"/>
      <c r="E418" s="1"/>
    </row>
    <row r="419" customFormat="false" ht="20.25" hidden="false" customHeight="true" outlineLevel="0" collapsed="false">
      <c r="A419" s="1"/>
      <c r="B419" s="1"/>
      <c r="C419" s="1"/>
      <c r="D419" s="1"/>
      <c r="E419" s="1"/>
    </row>
    <row r="420" customFormat="false" ht="20.25" hidden="false" customHeight="true" outlineLevel="0" collapsed="false">
      <c r="A420" s="1"/>
      <c r="B420" s="1"/>
      <c r="C420" s="1"/>
      <c r="D420" s="1"/>
      <c r="E420" s="1"/>
    </row>
    <row r="421" customFormat="false" ht="20.25" hidden="false" customHeight="true" outlineLevel="0" collapsed="false">
      <c r="A421" s="1"/>
      <c r="B421" s="1"/>
      <c r="C421" s="1"/>
      <c r="D421" s="1"/>
      <c r="E421" s="1"/>
    </row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I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37"/>
    <col collapsed="false" customWidth="true" hidden="false" outlineLevel="0" max="2" min="2" style="58" width="7.37"/>
    <col collapsed="false" customWidth="true" hidden="false" outlineLevel="0" max="3" min="3" style="58" width="4.99"/>
    <col collapsed="false" customWidth="true" hidden="false" outlineLevel="0" max="4" min="4" style="58" width="10.49"/>
    <col collapsed="false" customWidth="true" hidden="false" outlineLevel="0" max="5" min="5" style="58" width="6.24"/>
    <col collapsed="false" customWidth="true" hidden="false" outlineLevel="0" max="6" min="6" style="72" width="7.62"/>
    <col collapsed="false" customWidth="true" hidden="false" outlineLevel="0" max="7" min="7" style="58" width="6.87"/>
    <col collapsed="false" customWidth="true" hidden="false" outlineLevel="0" max="8" min="8" style="58" width="12.24"/>
  </cols>
  <sheetData>
    <row r="1" customFormat="false" ht="41.25" hidden="false" customHeight="true" outlineLevel="0" collapsed="false">
      <c r="A1" s="73" t="s">
        <v>732</v>
      </c>
      <c r="B1" s="73"/>
      <c r="C1" s="73"/>
      <c r="D1" s="73"/>
      <c r="E1" s="73"/>
      <c r="F1" s="73"/>
      <c r="G1" s="73"/>
      <c r="H1" s="73"/>
    </row>
    <row r="2" customFormat="false" ht="31" hidden="false" customHeight="true" outlineLevel="0" collapsed="false">
      <c r="A2" s="74" t="s">
        <v>733</v>
      </c>
      <c r="B2" s="74"/>
      <c r="C2" s="74"/>
      <c r="D2" s="74"/>
      <c r="E2" s="74"/>
      <c r="F2" s="74"/>
      <c r="G2" s="74"/>
      <c r="H2" s="74"/>
    </row>
    <row r="3" customFormat="false" ht="37" hidden="false" customHeight="true" outlineLevel="0" collapsed="false">
      <c r="A3" s="75" t="s">
        <v>2</v>
      </c>
      <c r="B3" s="75" t="s">
        <v>42</v>
      </c>
      <c r="C3" s="75" t="s">
        <v>43</v>
      </c>
      <c r="D3" s="75" t="s">
        <v>734</v>
      </c>
      <c r="E3" s="75" t="s">
        <v>45</v>
      </c>
      <c r="F3" s="76" t="s">
        <v>735</v>
      </c>
      <c r="G3" s="75" t="s">
        <v>736</v>
      </c>
      <c r="H3" s="75" t="s">
        <v>7</v>
      </c>
    </row>
    <row r="4" customFormat="false" ht="25" hidden="false" customHeight="true" outlineLevel="0" collapsed="false">
      <c r="A4" s="34" t="n">
        <v>1</v>
      </c>
      <c r="B4" s="38" t="s">
        <v>717</v>
      </c>
      <c r="C4" s="38" t="s">
        <v>49</v>
      </c>
      <c r="D4" s="57" t="s">
        <v>718</v>
      </c>
      <c r="E4" s="38" t="s">
        <v>719</v>
      </c>
      <c r="F4" s="76" t="s">
        <v>737</v>
      </c>
      <c r="G4" s="75" t="s">
        <v>738</v>
      </c>
      <c r="H4" s="75"/>
    </row>
    <row r="5" customFormat="false" ht="25" hidden="false" customHeight="true" outlineLevel="0" collapsed="false">
      <c r="A5" s="34" t="n">
        <v>2</v>
      </c>
      <c r="B5" s="38" t="s">
        <v>720</v>
      </c>
      <c r="C5" s="38" t="s">
        <v>52</v>
      </c>
      <c r="D5" s="57" t="s">
        <v>721</v>
      </c>
      <c r="E5" s="38" t="s">
        <v>722</v>
      </c>
      <c r="F5" s="76" t="s">
        <v>737</v>
      </c>
      <c r="G5" s="75" t="s">
        <v>738</v>
      </c>
      <c r="H5" s="75"/>
    </row>
    <row r="6" customFormat="false" ht="25" hidden="false" customHeight="true" outlineLevel="0" collapsed="false">
      <c r="A6" s="34" t="n">
        <v>3</v>
      </c>
      <c r="B6" s="38" t="s">
        <v>723</v>
      </c>
      <c r="C6" s="38" t="s">
        <v>49</v>
      </c>
      <c r="D6" s="57" t="s">
        <v>724</v>
      </c>
      <c r="E6" s="38" t="s">
        <v>722</v>
      </c>
      <c r="F6" s="76" t="s">
        <v>737</v>
      </c>
      <c r="G6" s="75" t="s">
        <v>738</v>
      </c>
      <c r="H6" s="75"/>
    </row>
    <row r="7" customFormat="false" ht="28" hidden="false" customHeight="true" outlineLevel="0" collapsed="false">
      <c r="A7" s="38" t="n">
        <v>4</v>
      </c>
      <c r="B7" s="38" t="s">
        <v>725</v>
      </c>
      <c r="C7" s="38" t="s">
        <v>49</v>
      </c>
      <c r="D7" s="57" t="s">
        <v>726</v>
      </c>
      <c r="E7" s="38" t="s">
        <v>727</v>
      </c>
      <c r="F7" s="76" t="s">
        <v>739</v>
      </c>
      <c r="G7" s="75" t="s">
        <v>738</v>
      </c>
      <c r="H7" s="38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</row>
    <row r="8" customFormat="false" ht="29" hidden="false" customHeight="true" outlineLevel="0" collapsed="false">
      <c r="A8" s="38" t="n">
        <v>5</v>
      </c>
      <c r="B8" s="38" t="s">
        <v>728</v>
      </c>
      <c r="C8" s="38" t="s">
        <v>52</v>
      </c>
      <c r="D8" s="57" t="s">
        <v>729</v>
      </c>
      <c r="E8" s="38" t="s">
        <v>730</v>
      </c>
      <c r="F8" s="38" t="s">
        <v>740</v>
      </c>
      <c r="G8" s="75" t="s">
        <v>738</v>
      </c>
      <c r="H8" s="38"/>
      <c r="I8" s="77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</row>
    <row r="9" customFormat="false" ht="58" hidden="false" customHeight="true" outlineLevel="0" collapsed="false">
      <c r="A9" s="79" t="s">
        <v>741</v>
      </c>
      <c r="B9" s="79"/>
      <c r="C9" s="79"/>
      <c r="D9" s="79"/>
      <c r="E9" s="79"/>
      <c r="F9" s="79"/>
      <c r="G9" s="79"/>
      <c r="H9" s="79"/>
      <c r="I9" s="77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</row>
    <row r="10" customFormat="false" ht="40" hidden="false" customHeight="true" outlineLevel="0" collapsed="false">
      <c r="I10" s="3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</row>
    <row r="11" customFormat="false" ht="24" hidden="false" customHeight="true" outlineLevel="0" collapsed="false">
      <c r="A11" s="80"/>
      <c r="B11" s="80"/>
      <c r="C11" s="80"/>
      <c r="D11" s="80"/>
      <c r="E11" s="80"/>
      <c r="F11" s="81"/>
      <c r="G11" s="80"/>
      <c r="H11" s="80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7:47:00Z</dcterms:created>
  <dc:creator/>
  <dc:description/>
  <dc:language>en-US</dc:language>
  <cp:lastModifiedBy>fengdu</cp:lastModifiedBy>
  <cp:lastPrinted>2019-12-02T17:34:00Z</cp:lastPrinted>
  <dcterms:modified xsi:type="dcterms:W3CDTF">2023-05-05T10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C1FB2D3E34647BF3B35AD7359977D</vt:lpwstr>
  </property>
  <property fmtid="{D5CDD505-2E9C-101B-9397-08002B2CF9AE}" pid="3" name="KSOProductBuildVer">
    <vt:lpwstr>2052-11.8.2.10386</vt:lpwstr>
  </property>
</Properties>
</file>