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汇总表" sheetId="1" state="visible" r:id="rId2"/>
    <sheet name="花名册" sheetId="2" state="visible" r:id="rId3"/>
    <sheet name="增减表" sheetId="3" state="visible" r:id="rId4"/>
  </sheets>
  <definedNames>
    <definedName function="false" hidden="false" localSheetId="0" name="Excel_BuiltIn__FilterDatabase" vbProcedure="false">汇总表!$A$2:$F$37</definedName>
    <definedName function="false" hidden="false" localSheetId="1" name="Excel_BuiltIn__FilterDatabase" vbProcedure="false">花名册!$A$3:$F$3</definedName>
    <definedName function="false" hidden="false" localSheetId="1" name="Print_Titles" vbProcedure="false">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565">
  <si>
    <r>
      <rPr>
        <b val="true"/>
        <sz val="16"/>
        <rFont val="Noto Sans"/>
        <family val="2"/>
      </rPr>
      <t xml:space="preserve">丰都县</t>
    </r>
    <r>
      <rPr>
        <b val="true"/>
        <sz val="16"/>
        <color rgb="FF000000"/>
        <rFont val="方正小标宋_GBK"/>
        <family val="4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份事实无人抚养儿童基本生活费</t>
    </r>
    <r>
      <rPr>
        <b val="true"/>
        <sz val="16"/>
        <rFont val="Noto Sans"/>
        <family val="2"/>
      </rPr>
      <t xml:space="preserve">发放汇总表</t>
    </r>
  </si>
  <si>
    <t xml:space="preserve">丰都县民政局（盖章）                                        </t>
  </si>
  <si>
    <t xml:space="preserve">序号</t>
  </si>
  <si>
    <t xml:space="preserve">乡镇（街道）</t>
  </si>
  <si>
    <t xml:space="preserve">上月打卡人数</t>
  </si>
  <si>
    <t xml:space="preserve">本月打卡人数</t>
  </si>
  <si>
    <t xml:space="preserve">金额（元）</t>
  </si>
  <si>
    <t xml:space="preserve">备注</t>
  </si>
  <si>
    <t xml:space="preserve">湛普镇</t>
  </si>
  <si>
    <t xml:space="preserve">武平镇</t>
  </si>
  <si>
    <t xml:space="preserve">保合镇</t>
  </si>
  <si>
    <t xml:space="preserve">龙河镇</t>
  </si>
  <si>
    <t xml:space="preserve">十直镇</t>
  </si>
  <si>
    <t xml:space="preserve">江池镇</t>
  </si>
  <si>
    <t xml:space="preserve">三合街道</t>
  </si>
  <si>
    <t xml:space="preserve">兴义镇</t>
  </si>
  <si>
    <t xml:space="preserve">树人镇</t>
  </si>
  <si>
    <t xml:space="preserve">双路镇</t>
  </si>
  <si>
    <t xml:space="preserve">暨龙镇</t>
  </si>
  <si>
    <t xml:space="preserve">双龙镇</t>
  </si>
  <si>
    <t xml:space="preserve">仁沙镇</t>
  </si>
  <si>
    <t xml:space="preserve">包鸾镇</t>
  </si>
  <si>
    <t xml:space="preserve">兴龙镇</t>
  </si>
  <si>
    <t xml:space="preserve">社坛镇</t>
  </si>
  <si>
    <t xml:space="preserve">三元镇</t>
  </si>
  <si>
    <t xml:space="preserve">高家镇</t>
  </si>
  <si>
    <t xml:space="preserve">青龙镇</t>
  </si>
  <si>
    <t xml:space="preserve">虎威镇</t>
  </si>
  <si>
    <t xml:space="preserve">名山街道</t>
  </si>
  <si>
    <t xml:space="preserve">许明寺镇</t>
  </si>
  <si>
    <t xml:space="preserve">三建乡</t>
  </si>
  <si>
    <t xml:space="preserve">栗子乡</t>
  </si>
  <si>
    <t xml:space="preserve">南天湖镇</t>
  </si>
  <si>
    <t xml:space="preserve">仙女湖镇</t>
  </si>
  <si>
    <t xml:space="preserve">龙孔镇</t>
  </si>
  <si>
    <t xml:space="preserve">太平坝乡</t>
  </si>
  <si>
    <t xml:space="preserve">董家镇</t>
  </si>
  <si>
    <t xml:space="preserve">都督乡</t>
  </si>
  <si>
    <t xml:space="preserve">合计</t>
  </si>
  <si>
    <t xml:space="preserve">民政局主要领导：         分管领导：        科长：          经办人：</t>
  </si>
  <si>
    <r>
      <rPr>
        <sz val="18"/>
        <color rgb="FF000000"/>
        <rFont val="Noto Sans"/>
        <family val="2"/>
      </rPr>
      <t xml:space="preserve">丰都县事实无人抚养儿童</t>
    </r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4"/>
        <charset val="134"/>
      </rPr>
      <t xml:space="preserve">5</t>
    </r>
    <r>
      <rPr>
        <sz val="18"/>
        <color rgb="FF000000"/>
        <rFont val="Noto Sans"/>
        <family val="2"/>
      </rPr>
      <t xml:space="preserve">月份基本生活费发放花名册</t>
    </r>
  </si>
  <si>
    <t xml:space="preserve"> 填报单位（盖章）丰都县民政局</t>
  </si>
  <si>
    <t xml:space="preserve">姓名</t>
  </si>
  <si>
    <t xml:space="preserve">性别</t>
  </si>
  <si>
    <t xml:space="preserve">监护人姓名</t>
  </si>
  <si>
    <t xml:space="preserve">实际补差发放金额（元）</t>
  </si>
  <si>
    <t xml:space="preserve">代沅峰</t>
  </si>
  <si>
    <t xml:space="preserve">男</t>
  </si>
  <si>
    <t xml:space="preserve">代华</t>
  </si>
  <si>
    <t xml:space="preserve">熊玉琳</t>
  </si>
  <si>
    <t xml:space="preserve">女</t>
  </si>
  <si>
    <t xml:space="preserve">熊瑞荣</t>
  </si>
  <si>
    <t xml:space="preserve">代皓轩</t>
  </si>
  <si>
    <t xml:space="preserve">冉景同</t>
  </si>
  <si>
    <t xml:space="preserve">冉广田</t>
  </si>
  <si>
    <t xml:space="preserve">冉聆证</t>
  </si>
  <si>
    <t xml:space="preserve">张文杰</t>
  </si>
  <si>
    <t xml:space="preserve">张邦泽</t>
  </si>
  <si>
    <t xml:space="preserve">周欣怡</t>
  </si>
  <si>
    <t xml:space="preserve">周华侨</t>
  </si>
  <si>
    <t xml:space="preserve">周思洋</t>
  </si>
  <si>
    <t xml:space="preserve">孙雪沁</t>
  </si>
  <si>
    <t xml:space="preserve">孙正平</t>
  </si>
  <si>
    <t xml:space="preserve">孙雪雲</t>
  </si>
  <si>
    <t xml:space="preserve">郎雪艳</t>
  </si>
  <si>
    <t xml:space="preserve">郎宗芳</t>
  </si>
  <si>
    <t xml:space="preserve">彭圣青</t>
  </si>
  <si>
    <t xml:space="preserve">彭素英</t>
  </si>
  <si>
    <t xml:space="preserve">冉佳妮</t>
  </si>
  <si>
    <t xml:space="preserve">冉寨丹</t>
  </si>
  <si>
    <t xml:space="preserve">冉佳鑫</t>
  </si>
  <si>
    <t xml:space="preserve">冉龙福</t>
  </si>
  <si>
    <t xml:space="preserve">何金波</t>
  </si>
  <si>
    <t xml:space="preserve">高廷珍</t>
  </si>
  <si>
    <t xml:space="preserve">代晓丽</t>
  </si>
  <si>
    <t xml:space="preserve">代先英</t>
  </si>
  <si>
    <t xml:space="preserve">代顺亮</t>
  </si>
  <si>
    <t xml:space="preserve">代红星</t>
  </si>
  <si>
    <t xml:space="preserve">代红玲</t>
  </si>
  <si>
    <t xml:space="preserve">代红力</t>
  </si>
  <si>
    <t xml:space="preserve">熊朝玉</t>
  </si>
  <si>
    <t xml:space="preserve">向中贵</t>
  </si>
  <si>
    <t xml:space="preserve">熊朝婕</t>
  </si>
  <si>
    <t xml:space="preserve">谭志祥</t>
  </si>
  <si>
    <t xml:space="preserve">谭先国</t>
  </si>
  <si>
    <t xml:space="preserve">朱知恩</t>
  </si>
  <si>
    <t xml:space="preserve">朱锡周</t>
  </si>
  <si>
    <t xml:space="preserve">周思妤</t>
  </si>
  <si>
    <t xml:space="preserve">周勇</t>
  </si>
  <si>
    <t xml:space="preserve">李诗诗</t>
  </si>
  <si>
    <t xml:space="preserve">李强</t>
  </si>
  <si>
    <t xml:space="preserve">陶俊凯</t>
  </si>
  <si>
    <t xml:space="preserve">陶海轮</t>
  </si>
  <si>
    <t xml:space="preserve">陶辛迪</t>
  </si>
  <si>
    <t xml:space="preserve">曾海平</t>
  </si>
  <si>
    <t xml:space="preserve">曾现华</t>
  </si>
  <si>
    <t xml:space="preserve">向洽伶</t>
  </si>
  <si>
    <t xml:space="preserve">代培观</t>
  </si>
  <si>
    <t xml:space="preserve">余先旭</t>
  </si>
  <si>
    <t xml:space="preserve">余国安</t>
  </si>
  <si>
    <t xml:space="preserve">余桃花</t>
  </si>
  <si>
    <t xml:space="preserve">孙余娟</t>
  </si>
  <si>
    <t xml:space="preserve">孙登文</t>
  </si>
  <si>
    <t xml:space="preserve">孙余国</t>
  </si>
  <si>
    <t xml:space="preserve">孙余鸿</t>
  </si>
  <si>
    <t xml:space="preserve">杨倩倩</t>
  </si>
  <si>
    <t xml:space="preserve">杨青松</t>
  </si>
  <si>
    <t xml:space="preserve">刘倩</t>
  </si>
  <si>
    <t xml:space="preserve">黄银芳</t>
  </si>
  <si>
    <t xml:space="preserve">廖帮洪</t>
  </si>
  <si>
    <t xml:space="preserve">廖俊祥</t>
  </si>
  <si>
    <t xml:space="preserve">杨家铭</t>
  </si>
  <si>
    <t xml:space="preserve">黎春蓉</t>
  </si>
  <si>
    <t xml:space="preserve">陈相东</t>
  </si>
  <si>
    <t xml:space="preserve">李忠秀</t>
  </si>
  <si>
    <t xml:space="preserve">陈方芳</t>
  </si>
  <si>
    <t xml:space="preserve">周思玥</t>
  </si>
  <si>
    <t xml:space="preserve">肖雅匀</t>
  </si>
  <si>
    <t xml:space="preserve">肖人翠</t>
  </si>
  <si>
    <t xml:space="preserve">何斌杰</t>
  </si>
  <si>
    <t xml:space="preserve">何中林</t>
  </si>
  <si>
    <t xml:space="preserve">袁江东</t>
  </si>
  <si>
    <t xml:space="preserve">袁门贵</t>
  </si>
  <si>
    <t xml:space="preserve">甘洪维</t>
  </si>
  <si>
    <t xml:space="preserve">杨仕碧</t>
  </si>
  <si>
    <t xml:space="preserve">孙珂玥</t>
  </si>
  <si>
    <t xml:space="preserve">李廷梅</t>
  </si>
  <si>
    <t xml:space="preserve">湛涵予</t>
  </si>
  <si>
    <t xml:space="preserve">湛传华</t>
  </si>
  <si>
    <t xml:space="preserve">湛林峰</t>
  </si>
  <si>
    <t xml:space="preserve">罗中海</t>
  </si>
  <si>
    <t xml:space="preserve">罗敬柏</t>
  </si>
  <si>
    <t xml:space="preserve">陈誉佳</t>
  </si>
  <si>
    <t xml:space="preserve">向承英</t>
  </si>
  <si>
    <t xml:space="preserve">李佳洪</t>
  </si>
  <si>
    <t xml:space="preserve">李清太</t>
  </si>
  <si>
    <t xml:space="preserve">余秋羽</t>
  </si>
  <si>
    <t xml:space="preserve">李明娟</t>
  </si>
  <si>
    <t xml:space="preserve">夏梦琪</t>
  </si>
  <si>
    <t xml:space="preserve">夏征勇</t>
  </si>
  <si>
    <t xml:space="preserve">刘城义</t>
  </si>
  <si>
    <t xml:space="preserve">刘开群</t>
  </si>
  <si>
    <t xml:space="preserve">向兵</t>
  </si>
  <si>
    <t xml:space="preserve">杜成俸</t>
  </si>
  <si>
    <t xml:space="preserve">张程泓</t>
  </si>
  <si>
    <t xml:space="preserve">张小军</t>
  </si>
  <si>
    <t xml:space="preserve">秦艳霞</t>
  </si>
  <si>
    <t xml:space="preserve">李明才</t>
  </si>
  <si>
    <t xml:space="preserve">秦时飞</t>
  </si>
  <si>
    <t xml:space="preserve">戴诗涵</t>
  </si>
  <si>
    <t xml:space="preserve">谭光素</t>
  </si>
  <si>
    <t xml:space="preserve">詹强英</t>
  </si>
  <si>
    <t xml:space="preserve">邓丽蓉 </t>
  </si>
  <si>
    <t xml:space="preserve">湛钦涵</t>
  </si>
  <si>
    <t xml:space="preserve">湛军</t>
  </si>
  <si>
    <t xml:space="preserve">罗婷婷</t>
  </si>
  <si>
    <t xml:space="preserve">邹维波</t>
  </si>
  <si>
    <t xml:space="preserve">李明翱</t>
  </si>
  <si>
    <t xml:space="preserve">李龙合</t>
  </si>
  <si>
    <t xml:space="preserve">王亚涵</t>
  </si>
  <si>
    <t xml:space="preserve">胡静</t>
  </si>
  <si>
    <t xml:space="preserve">朱鸿颜</t>
  </si>
  <si>
    <t xml:space="preserve">朱明发</t>
  </si>
  <si>
    <t xml:space="preserve">朱杭波</t>
  </si>
  <si>
    <t xml:space="preserve">朱杭洁</t>
  </si>
  <si>
    <t xml:space="preserve">陈明昌</t>
  </si>
  <si>
    <t xml:space="preserve">陈凤银</t>
  </si>
  <si>
    <t xml:space="preserve">陈婧</t>
  </si>
  <si>
    <t xml:space="preserve">孙志杰</t>
  </si>
  <si>
    <t xml:space="preserve">孙念虎</t>
  </si>
  <si>
    <t xml:space="preserve">李云龙</t>
  </si>
  <si>
    <t xml:space="preserve">李先军</t>
  </si>
  <si>
    <t xml:space="preserve">万宇欣</t>
  </si>
  <si>
    <t xml:space="preserve">万建国</t>
  </si>
  <si>
    <t xml:space="preserve">万宇晗</t>
  </si>
  <si>
    <t xml:space="preserve">甘知远</t>
  </si>
  <si>
    <t xml:space="preserve">甘在华</t>
  </si>
  <si>
    <t xml:space="preserve">甘柠铱</t>
  </si>
  <si>
    <t xml:space="preserve">何昌璟</t>
  </si>
  <si>
    <t xml:space="preserve">何进国</t>
  </si>
  <si>
    <t xml:space="preserve">吴程萱</t>
  </si>
  <si>
    <t xml:space="preserve">马瑞华</t>
  </si>
  <si>
    <t xml:space="preserve">吴栋梁</t>
  </si>
  <si>
    <t xml:space="preserve">何佳遥</t>
  </si>
  <si>
    <t xml:space="preserve">杨雪琳</t>
  </si>
  <si>
    <t xml:space="preserve">周天珍</t>
  </si>
  <si>
    <t xml:space="preserve">文棋</t>
  </si>
  <si>
    <t xml:space="preserve">田庆兰</t>
  </si>
  <si>
    <t xml:space="preserve">付梦尧</t>
  </si>
  <si>
    <t xml:space="preserve">付江</t>
  </si>
  <si>
    <t xml:space="preserve">陈健悦</t>
  </si>
  <si>
    <t xml:space="preserve">孙云芳</t>
  </si>
  <si>
    <t xml:space="preserve">陈金朵</t>
  </si>
  <si>
    <t xml:space="preserve">任天豪</t>
  </si>
  <si>
    <t xml:space="preserve">张习芬</t>
  </si>
  <si>
    <t xml:space="preserve">蒲丹丹</t>
  </si>
  <si>
    <t xml:space="preserve">蒲勇</t>
  </si>
  <si>
    <t xml:space="preserve">秦连</t>
  </si>
  <si>
    <t xml:space="preserve">秦治国</t>
  </si>
  <si>
    <t xml:space="preserve">秦铭</t>
  </si>
  <si>
    <t xml:space="preserve">秦路露</t>
  </si>
  <si>
    <t xml:space="preserve">秦宗明</t>
  </si>
  <si>
    <t xml:space="preserve">秦国良</t>
  </si>
  <si>
    <t xml:space="preserve">秦淑美</t>
  </si>
  <si>
    <t xml:space="preserve">女 </t>
  </si>
  <si>
    <t xml:space="preserve">秦昆</t>
  </si>
  <si>
    <t xml:space="preserve">周茂娜</t>
  </si>
  <si>
    <t xml:space="preserve">周廷仁</t>
  </si>
  <si>
    <t xml:space="preserve">李庆鸿</t>
  </si>
  <si>
    <t xml:space="preserve">向丽</t>
  </si>
  <si>
    <t xml:space="preserve">李炳霖</t>
  </si>
  <si>
    <t xml:space="preserve">隆舒馨</t>
  </si>
  <si>
    <t xml:space="preserve">隆小波</t>
  </si>
  <si>
    <t xml:space="preserve">隆佳桐</t>
  </si>
  <si>
    <t xml:space="preserve">隆术华</t>
  </si>
  <si>
    <t xml:space="preserve">邱继耕</t>
  </si>
  <si>
    <t xml:space="preserve">李双梅</t>
  </si>
  <si>
    <t xml:space="preserve">邱钰竹</t>
  </si>
  <si>
    <t xml:space="preserve">秦健豪</t>
  </si>
  <si>
    <t xml:space="preserve">秦大荣</t>
  </si>
  <si>
    <t xml:space="preserve">谭宇轩</t>
  </si>
  <si>
    <t xml:space="preserve">谭泽中</t>
  </si>
  <si>
    <t xml:space="preserve">谭英杰</t>
  </si>
  <si>
    <t xml:space="preserve">谭群银</t>
  </si>
  <si>
    <t xml:space="preserve">张皓宸</t>
  </si>
  <si>
    <t xml:space="preserve">周廷会</t>
  </si>
  <si>
    <t xml:space="preserve">张贵欢</t>
  </si>
  <si>
    <t xml:space="preserve">张朝明</t>
  </si>
  <si>
    <t xml:space="preserve">张梓涵</t>
  </si>
  <si>
    <t xml:space="preserve">张梓珍</t>
  </si>
  <si>
    <t xml:space="preserve">殷雯</t>
  </si>
  <si>
    <t xml:space="preserve">文小红</t>
  </si>
  <si>
    <t xml:space="preserve">郑若妍</t>
  </si>
  <si>
    <t xml:space="preserve">陈明珍</t>
  </si>
  <si>
    <t xml:space="preserve">谷俊洋</t>
  </si>
  <si>
    <t xml:space="preserve">李明香</t>
  </si>
  <si>
    <t xml:space="preserve">谭平</t>
  </si>
  <si>
    <t xml:space="preserve">谭波</t>
  </si>
  <si>
    <t xml:space="preserve">谭博文</t>
  </si>
  <si>
    <t xml:space="preserve">唐琼</t>
  </si>
  <si>
    <t xml:space="preserve">谭凯文</t>
  </si>
  <si>
    <t xml:space="preserve">李银燕</t>
  </si>
  <si>
    <t xml:space="preserve">李福荣</t>
  </si>
  <si>
    <t xml:space="preserve">何国均</t>
  </si>
  <si>
    <t xml:space="preserve">何廷泉</t>
  </si>
  <si>
    <t xml:space="preserve">何佳佳</t>
  </si>
  <si>
    <t xml:space="preserve">罗蒋平</t>
  </si>
  <si>
    <t xml:space="preserve">罗方成</t>
  </si>
  <si>
    <t xml:space="preserve">李子依</t>
  </si>
  <si>
    <t xml:space="preserve">秦大惠</t>
  </si>
  <si>
    <t xml:space="preserve">李子诺</t>
  </si>
  <si>
    <t xml:space="preserve">谭灵慧</t>
  </si>
  <si>
    <t xml:space="preserve">向明兰</t>
  </si>
  <si>
    <t xml:space="preserve">付万明</t>
  </si>
  <si>
    <t xml:space="preserve">谭兴秀</t>
  </si>
  <si>
    <t xml:space="preserve">付张洪</t>
  </si>
  <si>
    <t xml:space="preserve">熊顺银</t>
  </si>
  <si>
    <t xml:space="preserve">熊天权</t>
  </si>
  <si>
    <t xml:space="preserve">冯智伟</t>
  </si>
  <si>
    <t xml:space="preserve">冯良平</t>
  </si>
  <si>
    <t xml:space="preserve">冯祥东</t>
  </si>
  <si>
    <t xml:space="preserve">陈雅婷</t>
  </si>
  <si>
    <t xml:space="preserve">陈宗文</t>
  </si>
  <si>
    <t xml:space="preserve">陈晓倩</t>
  </si>
  <si>
    <t xml:space="preserve">王硕</t>
  </si>
  <si>
    <t xml:space="preserve">王小杨</t>
  </si>
  <si>
    <t xml:space="preserve">代丽婷</t>
  </si>
  <si>
    <t xml:space="preserve">高玉明</t>
  </si>
  <si>
    <t xml:space="preserve">冯俊陶</t>
  </si>
  <si>
    <t xml:space="preserve">冯宗于</t>
  </si>
  <si>
    <t xml:space="preserve">冯柚杰</t>
  </si>
  <si>
    <t xml:space="preserve">胡馨月</t>
  </si>
  <si>
    <t xml:space="preserve">胡家明</t>
  </si>
  <si>
    <t xml:space="preserve">胡琼月</t>
  </si>
  <si>
    <t xml:space="preserve">田洪宇</t>
  </si>
  <si>
    <t xml:space="preserve">余丽华</t>
  </si>
  <si>
    <t xml:space="preserve">田洪琼</t>
  </si>
  <si>
    <t xml:space="preserve">田如玉</t>
  </si>
  <si>
    <t xml:space="preserve">李垚昕</t>
  </si>
  <si>
    <t xml:space="preserve">余顺碧</t>
  </si>
  <si>
    <t xml:space="preserve">湛围城</t>
  </si>
  <si>
    <t xml:space="preserve">湛光祥</t>
  </si>
  <si>
    <t xml:space="preserve">杨欣怡</t>
  </si>
  <si>
    <t xml:space="preserve">杨娟</t>
  </si>
  <si>
    <t xml:space="preserve">付泽英</t>
  </si>
  <si>
    <t xml:space="preserve">秦光芬</t>
  </si>
  <si>
    <t xml:space="preserve">夏雪良</t>
  </si>
  <si>
    <t xml:space="preserve">夏正武</t>
  </si>
  <si>
    <t xml:space="preserve">陶俊豪</t>
  </si>
  <si>
    <t xml:space="preserve">陶培寿</t>
  </si>
  <si>
    <t xml:space="preserve">陶玮琳</t>
  </si>
  <si>
    <t xml:space="preserve">陶宇晨</t>
  </si>
  <si>
    <t xml:space="preserve">蔡中涛</t>
  </si>
  <si>
    <t xml:space="preserve">蔡德金</t>
  </si>
  <si>
    <t xml:space="preserve">邱皓轩</t>
  </si>
  <si>
    <t xml:space="preserve">邓民会</t>
  </si>
  <si>
    <t xml:space="preserve">邱晓敏</t>
  </si>
  <si>
    <t xml:space="preserve">高洋</t>
  </si>
  <si>
    <t xml:space="preserve">高小平</t>
  </si>
  <si>
    <t xml:space="preserve">李艺嘉</t>
  </si>
  <si>
    <t xml:space="preserve">梁德兰</t>
  </si>
  <si>
    <t xml:space="preserve">李思妍</t>
  </si>
  <si>
    <t xml:space="preserve">廖佳宸</t>
  </si>
  <si>
    <t xml:space="preserve">廖成于</t>
  </si>
  <si>
    <t xml:space="preserve">廖函杰</t>
  </si>
  <si>
    <t xml:space="preserve">张俊杰</t>
  </si>
  <si>
    <t xml:space="preserve">熊仕淑</t>
  </si>
  <si>
    <t xml:space="preserve">周倩</t>
  </si>
  <si>
    <t xml:space="preserve">殷志芳</t>
  </si>
  <si>
    <t xml:space="preserve">秦榛臻</t>
  </si>
  <si>
    <t xml:space="preserve">秦建伟</t>
  </si>
  <si>
    <t xml:space="preserve">曹森婵</t>
  </si>
  <si>
    <t xml:space="preserve">代朝龙</t>
  </si>
  <si>
    <t xml:space="preserve">甘国娟</t>
  </si>
  <si>
    <t xml:space="preserve">甘在国</t>
  </si>
  <si>
    <t xml:space="preserve">甘秦琴</t>
  </si>
  <si>
    <t xml:space="preserve">李鑫涛</t>
  </si>
  <si>
    <t xml:space="preserve">李昌节</t>
  </si>
  <si>
    <t xml:space="preserve">陈焰杰</t>
  </si>
  <si>
    <t xml:space="preserve">文秀琼</t>
  </si>
  <si>
    <t xml:space="preserve">陈林鑫</t>
  </si>
  <si>
    <t xml:space="preserve">熊天宇</t>
  </si>
  <si>
    <t xml:space="preserve">熊志祥</t>
  </si>
  <si>
    <t xml:space="preserve">蒙学琳</t>
  </si>
  <si>
    <t xml:space="preserve">李世英</t>
  </si>
  <si>
    <t xml:space="preserve">蒙昌宏</t>
  </si>
  <si>
    <t xml:space="preserve">谭志其</t>
  </si>
  <si>
    <t xml:space="preserve">谭福祥</t>
  </si>
  <si>
    <t xml:space="preserve">陈豪</t>
  </si>
  <si>
    <t xml:space="preserve">陈小宾</t>
  </si>
  <si>
    <t xml:space="preserve">陈娟</t>
  </si>
  <si>
    <t xml:space="preserve">王鑫</t>
  </si>
  <si>
    <t xml:space="preserve">王国兵</t>
  </si>
  <si>
    <t xml:space="preserve">王亦菡</t>
  </si>
  <si>
    <t xml:space="preserve">罗志军</t>
  </si>
  <si>
    <t xml:space="preserve">吴其祥</t>
  </si>
  <si>
    <t xml:space="preserve">吴兴国</t>
  </si>
  <si>
    <t xml:space="preserve">吴佳欣</t>
  </si>
  <si>
    <t xml:space="preserve">熊浩宇</t>
  </si>
  <si>
    <t xml:space="preserve">冯家琼</t>
  </si>
  <si>
    <t xml:space="preserve">秦中红</t>
  </si>
  <si>
    <t xml:space="preserve">江甜芯</t>
  </si>
  <si>
    <t xml:space="preserve">江波</t>
  </si>
  <si>
    <t xml:space="preserve">陈清龙</t>
  </si>
  <si>
    <t xml:space="preserve">陈小红</t>
  </si>
  <si>
    <t xml:space="preserve">周宏超</t>
  </si>
  <si>
    <t xml:space="preserve">刘英</t>
  </si>
  <si>
    <t xml:space="preserve">刘津菁</t>
  </si>
  <si>
    <t xml:space="preserve">刘胜忠</t>
  </si>
  <si>
    <t xml:space="preserve">刘馨馨</t>
  </si>
  <si>
    <t xml:space="preserve">廖伟杭</t>
  </si>
  <si>
    <t xml:space="preserve">廖开宇</t>
  </si>
  <si>
    <t xml:space="preserve">董婷婷</t>
  </si>
  <si>
    <t xml:space="preserve">董玉权</t>
  </si>
  <si>
    <t xml:space="preserve">董进平</t>
  </si>
  <si>
    <t xml:space="preserve">董进丰</t>
  </si>
  <si>
    <t xml:space="preserve">董荷</t>
  </si>
  <si>
    <t xml:space="preserve">戴汧瑞</t>
  </si>
  <si>
    <t xml:space="preserve">戴玉灿</t>
  </si>
  <si>
    <t xml:space="preserve">李向阳</t>
  </si>
  <si>
    <t xml:space="preserve">许庚权</t>
  </si>
  <si>
    <t xml:space="preserve">杨洪武</t>
  </si>
  <si>
    <t xml:space="preserve">杨凤文</t>
  </si>
  <si>
    <t xml:space="preserve">郎东</t>
  </si>
  <si>
    <t xml:space="preserve">郎九兵</t>
  </si>
  <si>
    <t xml:space="preserve">冉长江</t>
  </si>
  <si>
    <t xml:space="preserve">秦淑会</t>
  </si>
  <si>
    <t xml:space="preserve">冉将虹</t>
  </si>
  <si>
    <t xml:space="preserve">李雪</t>
  </si>
  <si>
    <t xml:space="preserve">李凤云</t>
  </si>
  <si>
    <t xml:space="preserve">秦媛</t>
  </si>
  <si>
    <t xml:space="preserve">秦向阳</t>
  </si>
  <si>
    <t xml:space="preserve">杨博林</t>
  </si>
  <si>
    <t xml:space="preserve">刘凤莲</t>
  </si>
  <si>
    <t xml:space="preserve">刘东明</t>
  </si>
  <si>
    <t xml:space="preserve">周世林</t>
  </si>
  <si>
    <t xml:space="preserve">李京蔓</t>
  </si>
  <si>
    <t xml:space="preserve">高德红</t>
  </si>
  <si>
    <t xml:space="preserve">向燕</t>
  </si>
  <si>
    <t xml:space="preserve">向世珍</t>
  </si>
  <si>
    <t xml:space="preserve">陈湘</t>
  </si>
  <si>
    <t xml:space="preserve">陈科友</t>
  </si>
  <si>
    <t xml:space="preserve">曾思娟</t>
  </si>
  <si>
    <t xml:space="preserve">杨金碧</t>
  </si>
  <si>
    <t xml:space="preserve">谭庭兰</t>
  </si>
  <si>
    <t xml:space="preserve">谭大红</t>
  </si>
  <si>
    <t xml:space="preserve">秦涵琳</t>
  </si>
  <si>
    <t xml:space="preserve">秦素珍</t>
  </si>
  <si>
    <t xml:space="preserve">张诚</t>
  </si>
  <si>
    <t xml:space="preserve">彭胜节</t>
  </si>
  <si>
    <t xml:space="preserve">张荧</t>
  </si>
  <si>
    <t xml:space="preserve">秦思瑶</t>
  </si>
  <si>
    <t xml:space="preserve">郑江英</t>
  </si>
  <si>
    <t xml:space="preserve">胡欣雨</t>
  </si>
  <si>
    <t xml:space="preserve">侯中豪</t>
  </si>
  <si>
    <t xml:space="preserve">候丰权</t>
  </si>
  <si>
    <t xml:space="preserve">张依琳</t>
  </si>
  <si>
    <t xml:space="preserve">张胜述</t>
  </si>
  <si>
    <t xml:space="preserve">张雨荷</t>
  </si>
  <si>
    <t xml:space="preserve">幸子翔</t>
  </si>
  <si>
    <t xml:space="preserve">余子琼</t>
  </si>
  <si>
    <t xml:space="preserve">常正刚</t>
  </si>
  <si>
    <t xml:space="preserve">常国文</t>
  </si>
  <si>
    <t xml:space="preserve">常正红</t>
  </si>
  <si>
    <t xml:space="preserve">王凯博</t>
  </si>
  <si>
    <t xml:space="preserve">冉崇兰</t>
  </si>
  <si>
    <t xml:space="preserve">高瑞雪</t>
  </si>
  <si>
    <t xml:space="preserve">高友贤</t>
  </si>
  <si>
    <t xml:space="preserve">代建宇</t>
  </si>
  <si>
    <t xml:space="preserve">秦玉秀</t>
  </si>
  <si>
    <t xml:space="preserve">付江欣</t>
  </si>
  <si>
    <t xml:space="preserve">付绍云</t>
  </si>
  <si>
    <t xml:space="preserve">付江豪</t>
  </si>
  <si>
    <t xml:space="preserve">陈世杰</t>
  </si>
  <si>
    <t xml:space="preserve">陈天权</t>
  </si>
  <si>
    <t xml:space="preserve">杜宸熠</t>
  </si>
  <si>
    <t xml:space="preserve">韩亚林</t>
  </si>
  <si>
    <t xml:space="preserve">鞠晓雪</t>
  </si>
  <si>
    <t xml:space="preserve">郎广珍</t>
  </si>
  <si>
    <t xml:space="preserve">何婷婷</t>
  </si>
  <si>
    <t xml:space="preserve">李明碧</t>
  </si>
  <si>
    <t xml:space="preserve">隆秦仙</t>
  </si>
  <si>
    <t xml:space="preserve">李家芳</t>
  </si>
  <si>
    <t xml:space="preserve">付春林</t>
  </si>
  <si>
    <t xml:space="preserve">付小豪</t>
  </si>
  <si>
    <t xml:space="preserve">秦娥</t>
  </si>
  <si>
    <t xml:space="preserve">秦环</t>
  </si>
  <si>
    <t xml:space="preserve">陈茜</t>
  </si>
  <si>
    <t xml:space="preserve">孙淑芬</t>
  </si>
  <si>
    <t xml:space="preserve">刘胜瑜</t>
  </si>
  <si>
    <t xml:space="preserve">刘守维</t>
  </si>
  <si>
    <t xml:space="preserve">唐桂花</t>
  </si>
  <si>
    <t xml:space="preserve">孙思梅</t>
  </si>
  <si>
    <t xml:space="preserve">陶治国</t>
  </si>
  <si>
    <t xml:space="preserve">向冬香</t>
  </si>
  <si>
    <t xml:space="preserve">董冬霞</t>
  </si>
  <si>
    <t xml:space="preserve">黄节贵</t>
  </si>
  <si>
    <t xml:space="preserve">董秋霞</t>
  </si>
  <si>
    <t xml:space="preserve">徐骏洋</t>
  </si>
  <si>
    <t xml:space="preserve">何仕珍</t>
  </si>
  <si>
    <t xml:space="preserve">余思含</t>
  </si>
  <si>
    <t xml:space="preserve">杨泽芳</t>
  </si>
  <si>
    <t xml:space="preserve">余睿</t>
  </si>
  <si>
    <t xml:space="preserve">杨必鸿</t>
  </si>
  <si>
    <t xml:space="preserve">陈正忠</t>
  </si>
  <si>
    <t xml:space="preserve">李秀梅</t>
  </si>
  <si>
    <t xml:space="preserve">李培贵</t>
  </si>
  <si>
    <t xml:space="preserve">秦曹林</t>
  </si>
  <si>
    <t xml:space="preserve">秦纯田</t>
  </si>
  <si>
    <t xml:space="preserve">朱家成</t>
  </si>
  <si>
    <t xml:space="preserve">朱成炳</t>
  </si>
  <si>
    <t xml:space="preserve">王伟</t>
  </si>
  <si>
    <t xml:space="preserve">王忠碧</t>
  </si>
  <si>
    <t xml:space="preserve">王彪</t>
  </si>
  <si>
    <t xml:space="preserve">谭翔</t>
  </si>
  <si>
    <t xml:space="preserve">陈廷梅</t>
  </si>
  <si>
    <t xml:space="preserve">谭轲</t>
  </si>
  <si>
    <t xml:space="preserve">林茗泽</t>
  </si>
  <si>
    <t xml:space="preserve">陈和英</t>
  </si>
  <si>
    <t xml:space="preserve">罗佳嘉</t>
  </si>
  <si>
    <t xml:space="preserve">罗剑</t>
  </si>
  <si>
    <t xml:space="preserve">罗鑫文</t>
  </si>
  <si>
    <t xml:space="preserve">范渝艳</t>
  </si>
  <si>
    <t xml:space="preserve">范五德</t>
  </si>
  <si>
    <t xml:space="preserve">周俊杰</t>
  </si>
  <si>
    <t xml:space="preserve">张余波</t>
  </si>
  <si>
    <t xml:space="preserve">乔思恩</t>
  </si>
  <si>
    <t xml:space="preserve">乔正光</t>
  </si>
  <si>
    <t xml:space="preserve">湛翔雁</t>
  </si>
  <si>
    <t xml:space="preserve">湛成昌</t>
  </si>
  <si>
    <t xml:space="preserve">杨欣霖</t>
  </si>
  <si>
    <t xml:space="preserve">杨官友</t>
  </si>
  <si>
    <t xml:space="preserve">蒋卓希</t>
  </si>
  <si>
    <t xml:space="preserve">蒋萍</t>
  </si>
  <si>
    <t xml:space="preserve">汪渝</t>
  </si>
  <si>
    <t xml:space="preserve">杨炳辉</t>
  </si>
  <si>
    <t xml:space="preserve">秦廷海</t>
  </si>
  <si>
    <t xml:space="preserve">秦大红</t>
  </si>
  <si>
    <t xml:space="preserve">李菲菲</t>
  </si>
  <si>
    <t xml:space="preserve">冉会琼</t>
  </si>
  <si>
    <t xml:space="preserve">李佳明</t>
  </si>
  <si>
    <t xml:space="preserve">向淑华</t>
  </si>
  <si>
    <t xml:space="preserve">李金钰</t>
  </si>
  <si>
    <t xml:space="preserve">夏传雨</t>
  </si>
  <si>
    <t xml:space="preserve">夏羲怀</t>
  </si>
  <si>
    <t xml:space="preserve">古亦玲</t>
  </si>
  <si>
    <t xml:space="preserve">古贤蓉</t>
  </si>
  <si>
    <t xml:space="preserve">古彬呈</t>
  </si>
  <si>
    <t xml:space="preserve">古小霞</t>
  </si>
  <si>
    <t xml:space="preserve">谷易香</t>
  </si>
  <si>
    <t xml:space="preserve">杨进春</t>
  </si>
  <si>
    <t xml:space="preserve">杨华</t>
  </si>
  <si>
    <t xml:space="preserve">杨国樑</t>
  </si>
  <si>
    <t xml:space="preserve">秦坤</t>
  </si>
  <si>
    <t xml:space="preserve">秦家珍</t>
  </si>
  <si>
    <t xml:space="preserve">朱鹏</t>
  </si>
  <si>
    <t xml:space="preserve">朱正德</t>
  </si>
  <si>
    <t xml:space="preserve">许桐雨</t>
  </si>
  <si>
    <t xml:space="preserve">许小红</t>
  </si>
  <si>
    <t xml:space="preserve">谭志豪</t>
  </si>
  <si>
    <t xml:space="preserve">谭光华</t>
  </si>
  <si>
    <t xml:space="preserve">刘家群</t>
  </si>
  <si>
    <t xml:space="preserve">张淑芳</t>
  </si>
  <si>
    <t xml:space="preserve">杨雅涵</t>
  </si>
  <si>
    <t xml:space="preserve">吴先淑</t>
  </si>
  <si>
    <t xml:space="preserve">孙彩兵</t>
  </si>
  <si>
    <t xml:space="preserve">孙正琼</t>
  </si>
  <si>
    <t xml:space="preserve">孙彩虹</t>
  </si>
  <si>
    <t xml:space="preserve">敖左旭</t>
  </si>
  <si>
    <t xml:space="preserve">敖安普</t>
  </si>
  <si>
    <t xml:space="preserve">孙粞粞</t>
  </si>
  <si>
    <t xml:space="preserve">孙承兵</t>
  </si>
  <si>
    <t xml:space="preserve">刘玉仁</t>
  </si>
  <si>
    <t xml:space="preserve">付桂常</t>
  </si>
  <si>
    <t xml:space="preserve">谭鑫渝</t>
  </si>
  <si>
    <t xml:space="preserve">朱成孝</t>
  </si>
  <si>
    <t xml:space="preserve">徐鸿博</t>
  </si>
  <si>
    <t xml:space="preserve">徐仕孝</t>
  </si>
  <si>
    <t xml:space="preserve">冉锦熙</t>
  </si>
  <si>
    <t xml:space="preserve">任玉梅</t>
  </si>
  <si>
    <t xml:space="preserve">冉雨馨</t>
  </si>
  <si>
    <t xml:space="preserve">熊书阳</t>
  </si>
  <si>
    <t xml:space="preserve">彭菲</t>
  </si>
  <si>
    <t xml:space="preserve">田永素</t>
  </si>
  <si>
    <t xml:space="preserve">向伟</t>
  </si>
  <si>
    <t xml:space="preserve">向正林</t>
  </si>
  <si>
    <t xml:space="preserve">陈映珠</t>
  </si>
  <si>
    <t xml:space="preserve">胡碧媛</t>
  </si>
  <si>
    <t xml:space="preserve">蒲春利</t>
  </si>
  <si>
    <t xml:space="preserve">蒲永胜</t>
  </si>
  <si>
    <t xml:space="preserve">周应宏</t>
  </si>
  <si>
    <t xml:space="preserve">周茂海</t>
  </si>
  <si>
    <t xml:space="preserve">余果</t>
  </si>
  <si>
    <t xml:space="preserve">蔡仕蓉</t>
  </si>
  <si>
    <t xml:space="preserve">余香</t>
  </si>
  <si>
    <t xml:space="preserve">胡珊珊</t>
  </si>
  <si>
    <t xml:space="preserve">胡甜甜</t>
  </si>
  <si>
    <t xml:space="preserve">李成秋</t>
  </si>
  <si>
    <t xml:space="preserve">杨世香</t>
  </si>
  <si>
    <t xml:space="preserve">张雪琴</t>
  </si>
  <si>
    <t xml:space="preserve">曹艮书</t>
  </si>
  <si>
    <t xml:space="preserve">程艳</t>
  </si>
  <si>
    <t xml:space="preserve">张兴兰</t>
  </si>
  <si>
    <t xml:space="preserve">李幸福</t>
  </si>
  <si>
    <t xml:space="preserve">李世国</t>
  </si>
  <si>
    <t xml:space="preserve">刘希妍</t>
  </si>
  <si>
    <t xml:space="preserve">刘锐</t>
  </si>
  <si>
    <t xml:space="preserve">刘宇航</t>
  </si>
  <si>
    <t xml:space="preserve">张越美</t>
  </si>
  <si>
    <t xml:space="preserve">张月霞</t>
  </si>
  <si>
    <t xml:space="preserve">                                         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月份事实无人抚养儿童增减花名册</t>
    </r>
  </si>
  <si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填报单位（盖章）丰都县民政局                                                             </t>
    </r>
  </si>
  <si>
    <t xml:space="preserve">与本人关系</t>
  </si>
  <si>
    <t xml:space="preserve">新增或者取消（原因）</t>
  </si>
  <si>
    <t xml:space="preserve">姐姐</t>
  </si>
  <si>
    <t xml:space="preserve">新增</t>
  </si>
  <si>
    <t xml:space="preserve">陈思翰</t>
  </si>
  <si>
    <t xml:space="preserve">陈明金</t>
  </si>
  <si>
    <t xml:space="preserve">祖父</t>
  </si>
  <si>
    <t xml:space="preserve">取消</t>
  </si>
  <si>
    <t xml:space="preserve">杨煜婷</t>
  </si>
  <si>
    <t xml:space="preserve">杨明光</t>
  </si>
  <si>
    <t xml:space="preserve">兄妹</t>
  </si>
  <si>
    <t xml:space="preserve">民政局主要领导：                 分管领导：                     科长：                       经办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-m\-d"/>
    <numFmt numFmtId="167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color rgb="FF000000"/>
      <name val="方正小标宋_GBK"/>
      <family val="4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12"/>
      <color rgb="FF0000FF"/>
      <name val="宋体"/>
      <family val="0"/>
      <charset val="134"/>
    </font>
    <font>
      <sz val="8"/>
      <color rgb="FF0000FF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" activeCellId="0" sqref="A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7.36"/>
    <col collapsed="false" customWidth="true" hidden="false" outlineLevel="0" max="3" min="3" style="1" width="12.12"/>
    <col collapsed="false" customWidth="true" hidden="false" outlineLevel="0" max="4" min="4" style="2" width="11.36"/>
    <col collapsed="false" customWidth="true" hidden="false" outlineLevel="0" max="5" min="5" style="3" width="14.24"/>
    <col collapsed="false" customWidth="true" hidden="false" outlineLevel="0" max="6" min="6" style="1" width="19.62"/>
    <col collapsed="false" customWidth="true" hidden="true" outlineLevel="0" max="7" min="7" style="1" width="1.12"/>
    <col collapsed="false" customWidth="false" hidden="true" outlineLevel="0" max="8" min="8" style="1" width="8.99"/>
    <col collapsed="false" customWidth="true" hidden="true" outlineLevel="0" max="9" min="9" style="1" width="0.12"/>
    <col collapsed="false" customWidth="false" hidden="true" outlineLevel="0" max="14" min="10" style="1" width="8.99"/>
    <col collapsed="false" customWidth="false" hidden="false" outlineLevel="0" max="257" min="15" style="1" width="8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</row>
    <row r="3" s="9" customFormat="true" ht="27" hidden="false" customHeight="true" outlineLevel="0" collapsed="false">
      <c r="A3" s="7" t="s">
        <v>1</v>
      </c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</row>
    <row r="4" s="9" customFormat="true" ht="14.25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3" t="s">
        <v>6</v>
      </c>
      <c r="F4" s="10" t="s">
        <v>7</v>
      </c>
    </row>
    <row r="5" s="9" customFormat="true" ht="14.25" hidden="false" customHeight="true" outlineLevel="0" collapsed="false">
      <c r="A5" s="10"/>
      <c r="B5" s="11"/>
      <c r="C5" s="11"/>
      <c r="D5" s="12"/>
      <c r="E5" s="13"/>
      <c r="F5" s="10"/>
    </row>
    <row r="6" s="9" customFormat="true" ht="15.75" hidden="false" customHeight="true" outlineLevel="0" collapsed="false">
      <c r="A6" s="14" t="n">
        <v>1</v>
      </c>
      <c r="B6" s="10" t="s">
        <v>8</v>
      </c>
      <c r="C6" s="10" t="n">
        <v>5</v>
      </c>
      <c r="D6" s="10" t="n">
        <v>5</v>
      </c>
      <c r="E6" s="10" t="n">
        <v>7025</v>
      </c>
      <c r="F6" s="15"/>
      <c r="G6" s="1"/>
      <c r="H6" s="1"/>
      <c r="I6" s="1"/>
      <c r="J6" s="1"/>
      <c r="K6" s="1"/>
      <c r="L6" s="1"/>
      <c r="M6" s="1"/>
      <c r="N6" s="1"/>
      <c r="S6" s="16"/>
    </row>
    <row r="7" s="9" customFormat="true" ht="15.75" hidden="false" customHeight="true" outlineLevel="0" collapsed="false">
      <c r="A7" s="14" t="n">
        <v>2</v>
      </c>
      <c r="B7" s="10" t="s">
        <v>9</v>
      </c>
      <c r="C7" s="10" t="n">
        <v>3</v>
      </c>
      <c r="D7" s="10" t="n">
        <v>3</v>
      </c>
      <c r="E7" s="10" t="n">
        <v>4215</v>
      </c>
      <c r="F7" s="17"/>
      <c r="G7" s="1"/>
      <c r="H7" s="1"/>
      <c r="I7" s="1"/>
      <c r="J7" s="1"/>
      <c r="K7" s="1"/>
      <c r="L7" s="1"/>
      <c r="M7" s="1"/>
      <c r="N7" s="1"/>
      <c r="S7" s="16"/>
    </row>
    <row r="8" s="9" customFormat="true" ht="15.75" hidden="false" customHeight="true" outlineLevel="0" collapsed="false">
      <c r="A8" s="14" t="n">
        <v>3</v>
      </c>
      <c r="B8" s="10" t="s">
        <v>10</v>
      </c>
      <c r="C8" s="10" t="n">
        <v>6</v>
      </c>
      <c r="D8" s="10" t="n">
        <v>6</v>
      </c>
      <c r="E8" s="10" t="n">
        <v>8430</v>
      </c>
      <c r="F8" s="15"/>
      <c r="G8" s="1"/>
      <c r="H8" s="1"/>
      <c r="I8" s="1"/>
      <c r="J8" s="1"/>
      <c r="K8" s="1"/>
      <c r="L8" s="1"/>
      <c r="M8" s="1"/>
      <c r="N8" s="1"/>
      <c r="S8" s="16"/>
    </row>
    <row r="9" s="9" customFormat="true" ht="15.75" hidden="false" customHeight="true" outlineLevel="0" collapsed="false">
      <c r="A9" s="14" t="n">
        <v>4</v>
      </c>
      <c r="B9" s="10" t="s">
        <v>11</v>
      </c>
      <c r="C9" s="10" t="n">
        <v>17</v>
      </c>
      <c r="D9" s="10" t="n">
        <v>17</v>
      </c>
      <c r="E9" s="10" t="n">
        <v>23885</v>
      </c>
      <c r="F9" s="15"/>
      <c r="G9" s="1"/>
      <c r="H9" s="1"/>
      <c r="I9" s="1"/>
      <c r="J9" s="1"/>
      <c r="K9" s="1"/>
      <c r="L9" s="1"/>
      <c r="M9" s="1"/>
      <c r="N9" s="1"/>
      <c r="S9" s="16"/>
    </row>
    <row r="10" s="9" customFormat="true" ht="15.75" hidden="false" customHeight="true" outlineLevel="0" collapsed="false">
      <c r="A10" s="14" t="n">
        <v>5</v>
      </c>
      <c r="B10" s="10" t="s">
        <v>12</v>
      </c>
      <c r="C10" s="10" t="n">
        <v>14</v>
      </c>
      <c r="D10" s="10" t="n">
        <v>13</v>
      </c>
      <c r="E10" s="10" t="n">
        <v>18265</v>
      </c>
      <c r="F10" s="15"/>
      <c r="G10" s="1"/>
      <c r="H10" s="1"/>
      <c r="I10" s="1"/>
      <c r="J10" s="1"/>
      <c r="K10" s="1"/>
      <c r="L10" s="1"/>
      <c r="M10" s="1"/>
      <c r="N10" s="1"/>
      <c r="S10" s="16"/>
    </row>
    <row r="11" s="9" customFormat="true" ht="15.75" hidden="false" customHeight="true" outlineLevel="0" collapsed="false">
      <c r="A11" s="14" t="n">
        <v>6</v>
      </c>
      <c r="B11" s="10" t="s">
        <v>13</v>
      </c>
      <c r="C11" s="10" t="n">
        <v>8</v>
      </c>
      <c r="D11" s="10" t="n">
        <v>8</v>
      </c>
      <c r="E11" s="10" t="n">
        <v>11240</v>
      </c>
      <c r="F11" s="18"/>
      <c r="G11" s="3"/>
      <c r="H11" s="3"/>
      <c r="I11" s="3"/>
      <c r="J11" s="3"/>
      <c r="K11" s="3"/>
      <c r="L11" s="3"/>
      <c r="M11" s="3"/>
      <c r="N11" s="3"/>
      <c r="S11" s="16"/>
    </row>
    <row r="12" s="9" customFormat="true" ht="15.75" hidden="false" customHeight="true" outlineLevel="0" collapsed="false">
      <c r="A12" s="14" t="n">
        <v>7</v>
      </c>
      <c r="B12" s="10" t="s">
        <v>14</v>
      </c>
      <c r="C12" s="19" t="n">
        <v>39</v>
      </c>
      <c r="D12" s="19" t="n">
        <v>39</v>
      </c>
      <c r="E12" s="19" t="n">
        <v>54795</v>
      </c>
      <c r="F12" s="20"/>
      <c r="G12" s="3"/>
      <c r="H12" s="3"/>
      <c r="I12" s="3"/>
      <c r="J12" s="3"/>
      <c r="K12" s="3"/>
      <c r="L12" s="3"/>
      <c r="M12" s="3"/>
      <c r="N12" s="3"/>
      <c r="S12" s="16"/>
    </row>
    <row r="13" s="9" customFormat="true" ht="16.5" hidden="false" customHeight="true" outlineLevel="0" collapsed="false">
      <c r="A13" s="14" t="n">
        <v>8</v>
      </c>
      <c r="B13" s="10" t="s">
        <v>15</v>
      </c>
      <c r="C13" s="19" t="n">
        <v>20</v>
      </c>
      <c r="D13" s="19" t="n">
        <v>20</v>
      </c>
      <c r="E13" s="19" t="n">
        <v>28100</v>
      </c>
      <c r="F13" s="15"/>
      <c r="G13" s="1"/>
      <c r="H13" s="1"/>
      <c r="I13" s="1"/>
      <c r="J13" s="1"/>
      <c r="K13" s="1"/>
      <c r="L13" s="1"/>
      <c r="M13" s="1"/>
      <c r="N13" s="1"/>
      <c r="S13" s="16"/>
    </row>
    <row r="14" s="9" customFormat="true" ht="15.75" hidden="false" customHeight="true" outlineLevel="0" collapsed="false">
      <c r="A14" s="14" t="n">
        <v>9</v>
      </c>
      <c r="B14" s="10" t="s">
        <v>16</v>
      </c>
      <c r="C14" s="10" t="n">
        <v>8</v>
      </c>
      <c r="D14" s="10" t="n">
        <v>9</v>
      </c>
      <c r="E14" s="10" t="n">
        <v>12645</v>
      </c>
      <c r="F14" s="21"/>
      <c r="G14" s="1"/>
      <c r="H14" s="1"/>
      <c r="I14" s="1"/>
      <c r="J14" s="1"/>
      <c r="K14" s="1"/>
      <c r="L14" s="1"/>
      <c r="M14" s="1"/>
      <c r="N14" s="1"/>
      <c r="S14" s="16"/>
    </row>
    <row r="15" s="9" customFormat="true" ht="15.75" hidden="false" customHeight="true" outlineLevel="0" collapsed="false">
      <c r="A15" s="14" t="n">
        <v>10</v>
      </c>
      <c r="B15" s="10" t="s">
        <v>17</v>
      </c>
      <c r="C15" s="10" t="n">
        <v>4</v>
      </c>
      <c r="D15" s="10" t="n">
        <v>4</v>
      </c>
      <c r="E15" s="10" t="n">
        <v>5620</v>
      </c>
      <c r="F15" s="10"/>
      <c r="G15" s="1"/>
      <c r="H15" s="1"/>
      <c r="I15" s="1"/>
      <c r="J15" s="1"/>
      <c r="K15" s="1"/>
      <c r="L15" s="1"/>
      <c r="M15" s="1"/>
      <c r="N15" s="1"/>
      <c r="S15" s="16"/>
    </row>
    <row r="16" s="9" customFormat="true" ht="15.75" hidden="false" customHeight="true" outlineLevel="0" collapsed="false">
      <c r="A16" s="14" t="n">
        <v>11</v>
      </c>
      <c r="B16" s="10" t="s">
        <v>18</v>
      </c>
      <c r="C16" s="10" t="n">
        <v>1</v>
      </c>
      <c r="D16" s="10" t="n">
        <v>1</v>
      </c>
      <c r="E16" s="10" t="n">
        <v>1405</v>
      </c>
      <c r="F16" s="15"/>
      <c r="G16" s="1"/>
      <c r="H16" s="1"/>
      <c r="I16" s="1"/>
      <c r="J16" s="1"/>
      <c r="K16" s="1"/>
      <c r="L16" s="1"/>
      <c r="M16" s="1"/>
      <c r="N16" s="1"/>
      <c r="S16" s="16"/>
    </row>
    <row r="17" s="9" customFormat="true" ht="15.75" hidden="false" customHeight="true" outlineLevel="0" collapsed="false">
      <c r="A17" s="14" t="n">
        <v>12</v>
      </c>
      <c r="B17" s="10" t="s">
        <v>19</v>
      </c>
      <c r="C17" s="10" t="n">
        <v>10</v>
      </c>
      <c r="D17" s="10" t="n">
        <v>10</v>
      </c>
      <c r="E17" s="10" t="n">
        <v>14050</v>
      </c>
      <c r="F17" s="22"/>
      <c r="G17" s="1"/>
      <c r="H17" s="1"/>
      <c r="I17" s="1"/>
      <c r="J17" s="1"/>
      <c r="K17" s="1"/>
      <c r="L17" s="1"/>
      <c r="M17" s="1"/>
      <c r="N17" s="1"/>
      <c r="S17" s="16"/>
    </row>
    <row r="18" s="9" customFormat="true" ht="15.75" hidden="false" customHeight="true" outlineLevel="0" collapsed="false">
      <c r="A18" s="14" t="n">
        <v>13</v>
      </c>
      <c r="B18" s="10" t="s">
        <v>20</v>
      </c>
      <c r="C18" s="10" t="n">
        <v>14</v>
      </c>
      <c r="D18" s="10" t="n">
        <v>14</v>
      </c>
      <c r="E18" s="10" t="n">
        <v>19670</v>
      </c>
      <c r="F18" s="15"/>
      <c r="G18" s="1"/>
      <c r="H18" s="1"/>
      <c r="I18" s="1"/>
      <c r="J18" s="1"/>
      <c r="K18" s="1"/>
      <c r="L18" s="1"/>
      <c r="M18" s="1"/>
      <c r="N18" s="1"/>
      <c r="S18" s="16"/>
    </row>
    <row r="19" s="9" customFormat="true" ht="15.75" hidden="false" customHeight="true" outlineLevel="0" collapsed="false">
      <c r="A19" s="14" t="n">
        <v>14</v>
      </c>
      <c r="B19" s="23" t="s">
        <v>21</v>
      </c>
      <c r="C19" s="24" t="n">
        <v>5</v>
      </c>
      <c r="D19" s="24" t="n">
        <v>5</v>
      </c>
      <c r="E19" s="24" t="n">
        <v>7025</v>
      </c>
      <c r="F19" s="15"/>
      <c r="G19" s="1"/>
      <c r="H19" s="1"/>
      <c r="I19" s="1"/>
      <c r="J19" s="1"/>
      <c r="K19" s="1"/>
      <c r="L19" s="1"/>
      <c r="M19" s="1"/>
      <c r="N19" s="1"/>
      <c r="S19" s="16"/>
    </row>
    <row r="20" s="9" customFormat="true" ht="15.75" hidden="false" customHeight="true" outlineLevel="0" collapsed="false">
      <c r="A20" s="14" t="n">
        <v>15</v>
      </c>
      <c r="B20" s="10" t="s">
        <v>22</v>
      </c>
      <c r="C20" s="10" t="n">
        <v>11</v>
      </c>
      <c r="D20" s="10" t="n">
        <v>10</v>
      </c>
      <c r="E20" s="10" t="n">
        <v>14050</v>
      </c>
      <c r="F20" s="15"/>
      <c r="G20" s="1"/>
      <c r="H20" s="1"/>
      <c r="I20" s="1"/>
      <c r="J20" s="1"/>
      <c r="K20" s="1"/>
      <c r="L20" s="1"/>
      <c r="M20" s="1"/>
      <c r="N20" s="1"/>
      <c r="S20" s="16"/>
    </row>
    <row r="21" s="9" customFormat="true" ht="15.75" hidden="false" customHeight="true" outlineLevel="0" collapsed="false">
      <c r="A21" s="14" t="n">
        <v>16</v>
      </c>
      <c r="B21" s="10" t="s">
        <v>23</v>
      </c>
      <c r="C21" s="10" t="n">
        <v>13</v>
      </c>
      <c r="D21" s="10" t="n">
        <v>13</v>
      </c>
      <c r="E21" s="10" t="n">
        <v>18265</v>
      </c>
      <c r="F21" s="15"/>
      <c r="G21" s="1"/>
      <c r="H21" s="1"/>
      <c r="I21" s="1"/>
      <c r="J21" s="1"/>
      <c r="K21" s="1"/>
      <c r="L21" s="1"/>
      <c r="M21" s="1"/>
      <c r="N21" s="1"/>
      <c r="S21" s="16"/>
    </row>
    <row r="22" s="9" customFormat="true" ht="15.75" hidden="false" customHeight="true" outlineLevel="0" collapsed="false">
      <c r="A22" s="14" t="n">
        <v>17</v>
      </c>
      <c r="B22" s="10" t="s">
        <v>24</v>
      </c>
      <c r="C22" s="10" t="n">
        <v>13</v>
      </c>
      <c r="D22" s="10" t="n">
        <v>13</v>
      </c>
      <c r="E22" s="10" t="n">
        <v>18265</v>
      </c>
      <c r="F22" s="15"/>
      <c r="G22" s="1"/>
      <c r="H22" s="1"/>
      <c r="I22" s="1"/>
      <c r="J22" s="1"/>
      <c r="K22" s="1"/>
      <c r="L22" s="1"/>
      <c r="M22" s="1"/>
      <c r="N22" s="1"/>
      <c r="S22" s="16"/>
    </row>
    <row r="23" s="9" customFormat="true" ht="15.75" hidden="false" customHeight="true" outlineLevel="0" collapsed="false">
      <c r="A23" s="14" t="n">
        <v>18</v>
      </c>
      <c r="B23" s="10" t="s">
        <v>25</v>
      </c>
      <c r="C23" s="10" t="n">
        <v>10</v>
      </c>
      <c r="D23" s="10" t="n">
        <v>10</v>
      </c>
      <c r="E23" s="10" t="n">
        <v>14050</v>
      </c>
      <c r="F23" s="15"/>
      <c r="G23" s="1"/>
      <c r="H23" s="1"/>
      <c r="I23" s="1"/>
      <c r="J23" s="1"/>
      <c r="K23" s="1"/>
      <c r="L23" s="1"/>
      <c r="M23" s="1"/>
      <c r="N23" s="1"/>
      <c r="S23" s="16"/>
    </row>
    <row r="24" s="9" customFormat="true" ht="15.75" hidden="false" customHeight="true" outlineLevel="0" collapsed="false">
      <c r="A24" s="14" t="n">
        <v>19</v>
      </c>
      <c r="B24" s="10" t="s">
        <v>26</v>
      </c>
      <c r="C24" s="10" t="n">
        <v>3</v>
      </c>
      <c r="D24" s="10" t="n">
        <v>3</v>
      </c>
      <c r="E24" s="10" t="n">
        <v>4215</v>
      </c>
      <c r="F24" s="15"/>
      <c r="G24" s="1"/>
      <c r="H24" s="1"/>
      <c r="I24" s="1"/>
      <c r="J24" s="1"/>
      <c r="K24" s="1"/>
      <c r="L24" s="1"/>
      <c r="M24" s="1"/>
      <c r="N24" s="1"/>
      <c r="S24" s="16"/>
    </row>
    <row r="25" s="9" customFormat="true" ht="15.75" hidden="false" customHeight="true" outlineLevel="0" collapsed="false">
      <c r="A25" s="14" t="n">
        <v>20</v>
      </c>
      <c r="B25" s="10" t="s">
        <v>27</v>
      </c>
      <c r="C25" s="10" t="n">
        <v>18</v>
      </c>
      <c r="D25" s="10" t="n">
        <v>18</v>
      </c>
      <c r="E25" s="10" t="n">
        <v>25290</v>
      </c>
      <c r="F25" s="15"/>
      <c r="G25" s="1"/>
      <c r="H25" s="1"/>
      <c r="I25" s="1"/>
      <c r="J25" s="1"/>
      <c r="K25" s="1"/>
      <c r="L25" s="1"/>
      <c r="M25" s="1"/>
      <c r="N25" s="1"/>
      <c r="S25" s="16"/>
    </row>
    <row r="26" s="9" customFormat="true" ht="15.75" hidden="false" customHeight="true" outlineLevel="0" collapsed="false">
      <c r="A26" s="14" t="n">
        <v>21</v>
      </c>
      <c r="B26" s="10" t="s">
        <v>28</v>
      </c>
      <c r="C26" s="10" t="n">
        <v>20</v>
      </c>
      <c r="D26" s="10" t="n">
        <v>20</v>
      </c>
      <c r="E26" s="10" t="n">
        <v>28100</v>
      </c>
      <c r="F26" s="15"/>
      <c r="G26" s="1"/>
      <c r="H26" s="1"/>
      <c r="I26" s="1"/>
      <c r="J26" s="1"/>
      <c r="K26" s="1"/>
      <c r="L26" s="1"/>
      <c r="M26" s="1"/>
      <c r="N26" s="1"/>
      <c r="S26" s="16"/>
    </row>
    <row r="27" s="9" customFormat="true" ht="15.75" hidden="false" customHeight="true" outlineLevel="0" collapsed="false">
      <c r="A27" s="14" t="n">
        <v>22</v>
      </c>
      <c r="B27" s="10" t="s">
        <v>29</v>
      </c>
      <c r="C27" s="10" t="n">
        <v>13</v>
      </c>
      <c r="D27" s="10" t="n">
        <v>13</v>
      </c>
      <c r="E27" s="10" t="n">
        <v>18265</v>
      </c>
      <c r="F27" s="15"/>
      <c r="G27" s="1"/>
      <c r="H27" s="1"/>
      <c r="I27" s="1"/>
      <c r="J27" s="1"/>
      <c r="K27" s="1"/>
      <c r="L27" s="1"/>
      <c r="M27" s="1"/>
      <c r="N27" s="1"/>
      <c r="S27" s="16"/>
    </row>
    <row r="28" s="9" customFormat="true" ht="15.75" hidden="false" customHeight="true" outlineLevel="0" collapsed="false">
      <c r="A28" s="14" t="n">
        <v>23</v>
      </c>
      <c r="B28" s="10" t="s">
        <v>30</v>
      </c>
      <c r="C28" s="10" t="n">
        <v>9</v>
      </c>
      <c r="D28" s="10" t="n">
        <v>9</v>
      </c>
      <c r="E28" s="10" t="n">
        <v>12645</v>
      </c>
      <c r="F28" s="15"/>
      <c r="G28" s="1"/>
      <c r="H28" s="1"/>
      <c r="I28" s="1"/>
      <c r="J28" s="1"/>
      <c r="K28" s="1"/>
      <c r="L28" s="1"/>
      <c r="M28" s="1"/>
      <c r="N28" s="1"/>
      <c r="S28" s="16"/>
    </row>
    <row r="29" s="9" customFormat="true" ht="15.75" hidden="false" customHeight="true" outlineLevel="0" collapsed="false">
      <c r="A29" s="14" t="n">
        <v>24</v>
      </c>
      <c r="B29" s="10" t="s">
        <v>31</v>
      </c>
      <c r="C29" s="10" t="n">
        <v>3</v>
      </c>
      <c r="D29" s="10" t="n">
        <v>3</v>
      </c>
      <c r="E29" s="10" t="n">
        <v>4215</v>
      </c>
      <c r="F29" s="15"/>
      <c r="G29" s="1"/>
      <c r="H29" s="1"/>
      <c r="I29" s="1"/>
      <c r="J29" s="1"/>
      <c r="K29" s="1"/>
      <c r="L29" s="1"/>
      <c r="M29" s="1"/>
      <c r="N29" s="1"/>
      <c r="S29" s="16"/>
    </row>
    <row r="30" s="9" customFormat="true" ht="15.75" hidden="false" customHeight="true" outlineLevel="0" collapsed="false">
      <c r="A30" s="14" t="n">
        <v>25</v>
      </c>
      <c r="B30" s="10" t="s">
        <v>32</v>
      </c>
      <c r="C30" s="10" t="n">
        <v>2</v>
      </c>
      <c r="D30" s="10" t="n">
        <v>2</v>
      </c>
      <c r="E30" s="10" t="n">
        <v>2810</v>
      </c>
      <c r="F30" s="15"/>
      <c r="G30" s="1"/>
      <c r="H30" s="1"/>
      <c r="I30" s="1"/>
      <c r="J30" s="1"/>
      <c r="K30" s="1"/>
      <c r="L30" s="1"/>
      <c r="M30" s="1"/>
      <c r="N30" s="1"/>
      <c r="S30" s="16"/>
    </row>
    <row r="31" s="9" customFormat="true" ht="15.75" hidden="false" customHeight="true" outlineLevel="0" collapsed="false">
      <c r="A31" s="14" t="n">
        <v>26</v>
      </c>
      <c r="B31" s="10" t="s">
        <v>33</v>
      </c>
      <c r="C31" s="10" t="n">
        <v>4</v>
      </c>
      <c r="D31" s="10" t="n">
        <v>4</v>
      </c>
      <c r="E31" s="10" t="n">
        <v>5620</v>
      </c>
      <c r="F31" s="15"/>
      <c r="G31" s="1"/>
      <c r="H31" s="1"/>
      <c r="I31" s="1"/>
      <c r="J31" s="1"/>
      <c r="K31" s="1"/>
      <c r="L31" s="1"/>
      <c r="M31" s="1"/>
      <c r="N31" s="1"/>
      <c r="S31" s="16"/>
    </row>
    <row r="32" s="9" customFormat="true" ht="15.75" hidden="false" customHeight="true" outlineLevel="0" collapsed="false">
      <c r="A32" s="14" t="n">
        <v>27</v>
      </c>
      <c r="B32" s="10" t="s">
        <v>34</v>
      </c>
      <c r="C32" s="10" t="n">
        <v>9</v>
      </c>
      <c r="D32" s="10" t="n">
        <v>9</v>
      </c>
      <c r="E32" s="10" t="n">
        <v>12645</v>
      </c>
      <c r="F32" s="15"/>
      <c r="G32" s="1"/>
      <c r="H32" s="1"/>
      <c r="I32" s="1"/>
      <c r="J32" s="1"/>
      <c r="K32" s="1"/>
      <c r="L32" s="1"/>
      <c r="M32" s="1"/>
      <c r="N32" s="1"/>
      <c r="S32" s="16"/>
    </row>
    <row r="33" s="9" customFormat="true" ht="15.75" hidden="false" customHeight="true" outlineLevel="0" collapsed="false">
      <c r="A33" s="14" t="n">
        <v>28</v>
      </c>
      <c r="B33" s="10" t="s">
        <v>35</v>
      </c>
      <c r="C33" s="10" t="n">
        <v>2</v>
      </c>
      <c r="D33" s="10" t="n">
        <v>2</v>
      </c>
      <c r="E33" s="10" t="n">
        <v>2810</v>
      </c>
      <c r="F33" s="15"/>
      <c r="G33" s="1"/>
      <c r="H33" s="1"/>
      <c r="I33" s="1"/>
      <c r="J33" s="1"/>
      <c r="K33" s="1"/>
      <c r="L33" s="1"/>
      <c r="M33" s="1"/>
      <c r="N33" s="1"/>
      <c r="S33" s="16"/>
    </row>
    <row r="34" s="9" customFormat="true" ht="15.75" hidden="false" customHeight="true" outlineLevel="0" collapsed="false">
      <c r="A34" s="14" t="n">
        <v>29</v>
      </c>
      <c r="B34" s="10" t="s">
        <v>36</v>
      </c>
      <c r="C34" s="10" t="n">
        <v>3</v>
      </c>
      <c r="D34" s="10" t="n">
        <v>3</v>
      </c>
      <c r="E34" s="10" t="n">
        <v>4215</v>
      </c>
      <c r="F34" s="15"/>
      <c r="G34" s="1"/>
      <c r="H34" s="1"/>
      <c r="I34" s="1"/>
      <c r="J34" s="1"/>
      <c r="K34" s="1"/>
      <c r="L34" s="1"/>
      <c r="M34" s="1"/>
      <c r="N34" s="1"/>
      <c r="S34" s="16"/>
    </row>
    <row r="35" s="9" customFormat="true" ht="15.75" hidden="false" customHeight="true" outlineLevel="0" collapsed="false">
      <c r="A35" s="14" t="n">
        <v>30</v>
      </c>
      <c r="B35" s="10" t="s">
        <v>37</v>
      </c>
      <c r="C35" s="10" t="n">
        <v>3</v>
      </c>
      <c r="D35" s="10" t="n">
        <v>3</v>
      </c>
      <c r="E35" s="10" t="n">
        <v>4215</v>
      </c>
      <c r="F35" s="15"/>
      <c r="G35" s="1"/>
      <c r="H35" s="1"/>
      <c r="I35" s="1"/>
      <c r="J35" s="1"/>
      <c r="K35" s="1"/>
      <c r="L35" s="1"/>
      <c r="M35" s="1"/>
      <c r="N35" s="1"/>
      <c r="S35" s="16"/>
    </row>
    <row r="36" s="9" customFormat="true" ht="15.75" hidden="false" customHeight="true" outlineLevel="0" collapsed="false">
      <c r="A36" s="14" t="n">
        <v>31</v>
      </c>
      <c r="B36" s="10" t="s">
        <v>38</v>
      </c>
      <c r="C36" s="25" t="n">
        <f aca="false">SUM(C6:C35)</f>
        <v>290</v>
      </c>
      <c r="D36" s="25" t="n">
        <f aca="false">SUM(D6:D35)</f>
        <v>289</v>
      </c>
      <c r="E36" s="25" t="n">
        <f aca="false">SUM(E6:E35)</f>
        <v>406045</v>
      </c>
      <c r="F36" s="15"/>
      <c r="G36" s="15"/>
      <c r="H36" s="15"/>
      <c r="I36" s="15"/>
      <c r="J36" s="15"/>
      <c r="K36" s="15"/>
      <c r="L36" s="15"/>
      <c r="M36" s="1"/>
      <c r="N36" s="1"/>
      <c r="S36" s="16"/>
    </row>
    <row r="37" s="27" customFormat="true" ht="36.75" hidden="false" customHeight="true" outlineLevel="0" collapsed="false">
      <c r="A37" s="26" t="s">
        <v>39</v>
      </c>
      <c r="B37" s="26"/>
      <c r="C37" s="26"/>
      <c r="D37" s="26"/>
      <c r="E37" s="26"/>
      <c r="F37" s="26"/>
    </row>
  </sheetData>
  <mergeCells count="9">
    <mergeCell ref="A1:F2"/>
    <mergeCell ref="A3:F3"/>
    <mergeCell ref="A4:A5"/>
    <mergeCell ref="B4:B5"/>
    <mergeCell ref="C4:C5"/>
    <mergeCell ref="D4:D5"/>
    <mergeCell ref="E4:E5"/>
    <mergeCell ref="F4:F5"/>
    <mergeCell ref="A37:F37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171875" defaultRowHeight="20.25" zeroHeight="false" outlineLevelRow="0" outlineLevelCol="0"/>
  <cols>
    <col collapsed="false" customWidth="true" hidden="false" outlineLevel="0" max="1" min="1" style="28" width="3.12"/>
    <col collapsed="false" customWidth="true" hidden="false" outlineLevel="0" max="4" min="2" style="29" width="25.12"/>
    <col collapsed="false" customWidth="true" hidden="false" outlineLevel="0" max="5" min="5" style="3" width="25.12"/>
    <col collapsed="false" customWidth="false" hidden="false" outlineLevel="0" max="257" min="6" style="1" width="9.12"/>
  </cols>
  <sheetData>
    <row r="1" customFormat="false" ht="28.5" hidden="false" customHeight="true" outlineLevel="0" collapsed="false">
      <c r="A1" s="30" t="s">
        <v>40</v>
      </c>
      <c r="B1" s="30"/>
      <c r="C1" s="30"/>
      <c r="D1" s="30"/>
      <c r="E1" s="30"/>
    </row>
    <row r="2" s="1" customFormat="true" ht="20.25" hidden="false" customHeight="true" outlineLevel="0" collapsed="false">
      <c r="A2" s="31" t="s">
        <v>41</v>
      </c>
      <c r="B2" s="31"/>
      <c r="C2" s="31"/>
      <c r="D2" s="31"/>
      <c r="E2" s="32"/>
    </row>
    <row r="3" s="1" customFormat="true" ht="33.75" hidden="false" customHeight="true" outlineLevel="0" collapsed="false">
      <c r="A3" s="33" t="s">
        <v>2</v>
      </c>
      <c r="B3" s="33" t="s">
        <v>42</v>
      </c>
      <c r="C3" s="33" t="s">
        <v>43</v>
      </c>
      <c r="D3" s="33" t="s">
        <v>44</v>
      </c>
      <c r="E3" s="34" t="s">
        <v>45</v>
      </c>
    </row>
    <row r="4" s="1" customFormat="true" ht="31" hidden="false" customHeight="true" outlineLevel="0" collapsed="false">
      <c r="A4" s="33" t="n">
        <v>1</v>
      </c>
      <c r="B4" s="35" t="s">
        <v>46</v>
      </c>
      <c r="C4" s="35" t="s">
        <v>47</v>
      </c>
      <c r="D4" s="35" t="s">
        <v>48</v>
      </c>
      <c r="E4" s="34" t="n">
        <v>1405</v>
      </c>
    </row>
    <row r="5" s="1" customFormat="true" ht="27" hidden="false" customHeight="true" outlineLevel="0" collapsed="false">
      <c r="A5" s="33" t="n">
        <v>2</v>
      </c>
      <c r="B5" s="34" t="s">
        <v>49</v>
      </c>
      <c r="C5" s="34" t="s">
        <v>50</v>
      </c>
      <c r="D5" s="34" t="s">
        <v>51</v>
      </c>
      <c r="E5" s="34" t="n">
        <v>1405</v>
      </c>
    </row>
    <row r="6" s="1" customFormat="true" ht="32" hidden="false" customHeight="true" outlineLevel="0" collapsed="false">
      <c r="A6" s="33" t="n">
        <v>3</v>
      </c>
      <c r="B6" s="34" t="s">
        <v>52</v>
      </c>
      <c r="C6" s="36" t="s">
        <v>47</v>
      </c>
      <c r="D6" s="33" t="s">
        <v>48</v>
      </c>
      <c r="E6" s="34" t="n">
        <v>1405</v>
      </c>
    </row>
    <row r="7" s="38" customFormat="true" ht="26" hidden="false" customHeight="true" outlineLevel="0" collapsed="false">
      <c r="A7" s="33" t="n">
        <v>4</v>
      </c>
      <c r="B7" s="37" t="s">
        <v>53</v>
      </c>
      <c r="C7" s="37" t="s">
        <v>47</v>
      </c>
      <c r="D7" s="37" t="s">
        <v>54</v>
      </c>
      <c r="E7" s="34" t="n">
        <v>1405</v>
      </c>
    </row>
    <row r="8" s="38" customFormat="true" ht="26" hidden="false" customHeight="true" outlineLevel="0" collapsed="false">
      <c r="A8" s="33" t="n">
        <v>5</v>
      </c>
      <c r="B8" s="34" t="s">
        <v>55</v>
      </c>
      <c r="C8" s="33" t="s">
        <v>47</v>
      </c>
      <c r="D8" s="33" t="s">
        <v>54</v>
      </c>
      <c r="E8" s="34" t="n">
        <v>1405</v>
      </c>
    </row>
    <row r="9" s="38" customFormat="true" ht="28" hidden="false" customHeight="true" outlineLevel="0" collapsed="false">
      <c r="A9" s="33" t="n">
        <v>6</v>
      </c>
      <c r="B9" s="37" t="s">
        <v>56</v>
      </c>
      <c r="C9" s="37" t="s">
        <v>47</v>
      </c>
      <c r="D9" s="37" t="s">
        <v>57</v>
      </c>
      <c r="E9" s="34" t="n">
        <v>1405</v>
      </c>
    </row>
    <row r="10" s="38" customFormat="true" ht="25" hidden="false" customHeight="true" outlineLevel="0" collapsed="false">
      <c r="A10" s="33" t="n">
        <v>7</v>
      </c>
      <c r="B10" s="35" t="s">
        <v>58</v>
      </c>
      <c r="C10" s="33" t="s">
        <v>50</v>
      </c>
      <c r="D10" s="37" t="s">
        <v>59</v>
      </c>
      <c r="E10" s="34" t="n">
        <v>1405</v>
      </c>
    </row>
    <row r="11" s="1" customFormat="true" ht="25" hidden="false" customHeight="true" outlineLevel="0" collapsed="false">
      <c r="A11" s="33" t="n">
        <v>8</v>
      </c>
      <c r="B11" s="34" t="s">
        <v>60</v>
      </c>
      <c r="C11" s="34" t="s">
        <v>47</v>
      </c>
      <c r="D11" s="34" t="s">
        <v>59</v>
      </c>
      <c r="E11" s="34" t="n">
        <v>1405</v>
      </c>
    </row>
    <row r="12" s="1" customFormat="true" ht="27" hidden="false" customHeight="true" outlineLevel="0" collapsed="false">
      <c r="A12" s="33" t="n">
        <v>9</v>
      </c>
      <c r="B12" s="34" t="s">
        <v>61</v>
      </c>
      <c r="C12" s="33" t="s">
        <v>50</v>
      </c>
      <c r="D12" s="33" t="s">
        <v>62</v>
      </c>
      <c r="E12" s="34" t="n">
        <v>1405</v>
      </c>
    </row>
    <row r="13" s="1" customFormat="true" ht="25" hidden="false" customHeight="true" outlineLevel="0" collapsed="false">
      <c r="A13" s="33" t="n">
        <v>10</v>
      </c>
      <c r="B13" s="34" t="s">
        <v>63</v>
      </c>
      <c r="C13" s="33" t="s">
        <v>50</v>
      </c>
      <c r="D13" s="33" t="s">
        <v>62</v>
      </c>
      <c r="E13" s="34" t="n">
        <v>1405</v>
      </c>
    </row>
    <row r="14" s="1" customFormat="true" ht="25" hidden="false" customHeight="true" outlineLevel="0" collapsed="false">
      <c r="A14" s="33" t="n">
        <v>11</v>
      </c>
      <c r="B14" s="34" t="s">
        <v>64</v>
      </c>
      <c r="C14" s="33" t="s">
        <v>50</v>
      </c>
      <c r="D14" s="33" t="s">
        <v>65</v>
      </c>
      <c r="E14" s="34" t="n">
        <v>1405</v>
      </c>
    </row>
    <row r="15" s="1" customFormat="true" ht="27" hidden="false" customHeight="true" outlineLevel="0" collapsed="false">
      <c r="A15" s="33" t="n">
        <v>12</v>
      </c>
      <c r="B15" s="34" t="s">
        <v>66</v>
      </c>
      <c r="C15" s="33" t="s">
        <v>50</v>
      </c>
      <c r="D15" s="33" t="s">
        <v>67</v>
      </c>
      <c r="E15" s="34" t="n">
        <v>1405</v>
      </c>
    </row>
    <row r="16" s="1" customFormat="true" ht="25" hidden="false" customHeight="true" outlineLevel="0" collapsed="false">
      <c r="A16" s="33" t="n">
        <v>13</v>
      </c>
      <c r="B16" s="34" t="s">
        <v>68</v>
      </c>
      <c r="C16" s="33" t="s">
        <v>50</v>
      </c>
      <c r="D16" s="33" t="s">
        <v>69</v>
      </c>
      <c r="E16" s="34" t="n">
        <v>1405</v>
      </c>
    </row>
    <row r="17" s="1" customFormat="true" ht="25" hidden="false" customHeight="true" outlineLevel="0" collapsed="false">
      <c r="A17" s="33" t="n">
        <v>14</v>
      </c>
      <c r="B17" s="35" t="s">
        <v>70</v>
      </c>
      <c r="C17" s="39" t="s">
        <v>50</v>
      </c>
      <c r="D17" s="39" t="s">
        <v>71</v>
      </c>
      <c r="E17" s="34" t="n">
        <v>1405</v>
      </c>
    </row>
    <row r="18" s="1" customFormat="true" ht="25" hidden="false" customHeight="true" outlineLevel="0" collapsed="false">
      <c r="A18" s="33" t="n">
        <v>15</v>
      </c>
      <c r="B18" s="34" t="s">
        <v>72</v>
      </c>
      <c r="C18" s="33" t="s">
        <v>47</v>
      </c>
      <c r="D18" s="33" t="s">
        <v>73</v>
      </c>
      <c r="E18" s="34" t="n">
        <v>1405</v>
      </c>
    </row>
    <row r="19" s="1" customFormat="true" ht="25" hidden="false" customHeight="true" outlineLevel="0" collapsed="false">
      <c r="A19" s="33" t="n">
        <v>16</v>
      </c>
      <c r="B19" s="34" t="s">
        <v>74</v>
      </c>
      <c r="C19" s="33" t="s">
        <v>50</v>
      </c>
      <c r="D19" s="33" t="s">
        <v>75</v>
      </c>
      <c r="E19" s="34" t="n">
        <v>1405</v>
      </c>
    </row>
    <row r="20" s="1" customFormat="true" ht="25" hidden="false" customHeight="true" outlineLevel="0" collapsed="false">
      <c r="A20" s="33" t="n">
        <v>17</v>
      </c>
      <c r="B20" s="34" t="s">
        <v>76</v>
      </c>
      <c r="C20" s="33" t="s">
        <v>47</v>
      </c>
      <c r="D20" s="33" t="s">
        <v>75</v>
      </c>
      <c r="E20" s="34" t="n">
        <v>1405</v>
      </c>
    </row>
    <row r="21" s="1" customFormat="true" ht="25" hidden="false" customHeight="true" outlineLevel="0" collapsed="false">
      <c r="A21" s="33" t="n">
        <v>18</v>
      </c>
      <c r="B21" s="34" t="s">
        <v>77</v>
      </c>
      <c r="C21" s="33" t="s">
        <v>47</v>
      </c>
      <c r="D21" s="33" t="s">
        <v>75</v>
      </c>
      <c r="E21" s="34" t="n">
        <v>1405</v>
      </c>
    </row>
    <row r="22" s="1" customFormat="true" ht="25" hidden="false" customHeight="true" outlineLevel="0" collapsed="false">
      <c r="A22" s="33" t="n">
        <v>19</v>
      </c>
      <c r="B22" s="34" t="s">
        <v>78</v>
      </c>
      <c r="C22" s="33" t="s">
        <v>47</v>
      </c>
      <c r="D22" s="33" t="s">
        <v>75</v>
      </c>
      <c r="E22" s="34" t="n">
        <v>1405</v>
      </c>
    </row>
    <row r="23" s="1" customFormat="true" ht="25" hidden="false" customHeight="true" outlineLevel="0" collapsed="false">
      <c r="A23" s="33" t="n">
        <v>20</v>
      </c>
      <c r="B23" s="34" t="s">
        <v>79</v>
      </c>
      <c r="C23" s="33" t="s">
        <v>47</v>
      </c>
      <c r="D23" s="33" t="s">
        <v>75</v>
      </c>
      <c r="E23" s="34" t="n">
        <v>1405</v>
      </c>
    </row>
    <row r="24" s="1" customFormat="true" ht="25" hidden="false" customHeight="true" outlineLevel="0" collapsed="false">
      <c r="A24" s="33" t="n">
        <v>21</v>
      </c>
      <c r="B24" s="34" t="s">
        <v>80</v>
      </c>
      <c r="C24" s="33" t="s">
        <v>50</v>
      </c>
      <c r="D24" s="33" t="s">
        <v>81</v>
      </c>
      <c r="E24" s="34" t="n">
        <v>1405</v>
      </c>
    </row>
    <row r="25" s="1" customFormat="true" ht="25" hidden="false" customHeight="true" outlineLevel="0" collapsed="false">
      <c r="A25" s="33" t="n">
        <v>22</v>
      </c>
      <c r="B25" s="34" t="s">
        <v>82</v>
      </c>
      <c r="C25" s="33" t="s">
        <v>50</v>
      </c>
      <c r="D25" s="33" t="s">
        <v>81</v>
      </c>
      <c r="E25" s="34" t="n">
        <v>1405</v>
      </c>
    </row>
    <row r="26" s="38" customFormat="true" ht="34" hidden="false" customHeight="true" outlineLevel="0" collapsed="false">
      <c r="A26" s="33" t="n">
        <v>23</v>
      </c>
      <c r="B26" s="33" t="s">
        <v>83</v>
      </c>
      <c r="C26" s="33" t="s">
        <v>47</v>
      </c>
      <c r="D26" s="33" t="s">
        <v>84</v>
      </c>
      <c r="E26" s="34" t="n">
        <v>1405</v>
      </c>
    </row>
    <row r="27" s="38" customFormat="true" ht="31" hidden="false" customHeight="true" outlineLevel="0" collapsed="false">
      <c r="A27" s="33" t="n">
        <v>24</v>
      </c>
      <c r="B27" s="33" t="s">
        <v>85</v>
      </c>
      <c r="C27" s="33" t="s">
        <v>47</v>
      </c>
      <c r="D27" s="33" t="s">
        <v>86</v>
      </c>
      <c r="E27" s="34" t="n">
        <v>1405</v>
      </c>
    </row>
    <row r="28" s="38" customFormat="true" ht="34" hidden="false" customHeight="true" outlineLevel="0" collapsed="false">
      <c r="A28" s="33" t="n">
        <v>25</v>
      </c>
      <c r="B28" s="33" t="s">
        <v>87</v>
      </c>
      <c r="C28" s="33" t="s">
        <v>50</v>
      </c>
      <c r="D28" s="33" t="s">
        <v>88</v>
      </c>
      <c r="E28" s="34" t="n">
        <v>1405</v>
      </c>
    </row>
    <row r="29" s="38" customFormat="true" ht="34" hidden="false" customHeight="true" outlineLevel="0" collapsed="false">
      <c r="A29" s="33" t="n">
        <v>26</v>
      </c>
      <c r="B29" s="33" t="s">
        <v>89</v>
      </c>
      <c r="C29" s="33" t="s">
        <v>50</v>
      </c>
      <c r="D29" s="33" t="s">
        <v>90</v>
      </c>
      <c r="E29" s="34" t="n">
        <v>1405</v>
      </c>
    </row>
    <row r="30" s="38" customFormat="true" ht="34" hidden="false" customHeight="true" outlineLevel="0" collapsed="false">
      <c r="A30" s="33" t="n">
        <v>27</v>
      </c>
      <c r="B30" s="33" t="s">
        <v>91</v>
      </c>
      <c r="C30" s="33" t="s">
        <v>47</v>
      </c>
      <c r="D30" s="33" t="s">
        <v>92</v>
      </c>
      <c r="E30" s="34" t="n">
        <v>1405</v>
      </c>
    </row>
    <row r="31" s="38" customFormat="true" ht="34" hidden="false" customHeight="true" outlineLevel="0" collapsed="false">
      <c r="A31" s="33" t="n">
        <v>28</v>
      </c>
      <c r="B31" s="33" t="s">
        <v>93</v>
      </c>
      <c r="C31" s="33" t="s">
        <v>50</v>
      </c>
      <c r="D31" s="33" t="s">
        <v>92</v>
      </c>
      <c r="E31" s="34" t="n">
        <v>1405</v>
      </c>
    </row>
    <row r="32" s="38" customFormat="true" ht="30" hidden="false" customHeight="true" outlineLevel="0" collapsed="false">
      <c r="A32" s="33" t="n">
        <v>29</v>
      </c>
      <c r="B32" s="33" t="s">
        <v>94</v>
      </c>
      <c r="C32" s="33" t="s">
        <v>47</v>
      </c>
      <c r="D32" s="33" t="s">
        <v>95</v>
      </c>
      <c r="E32" s="34" t="n">
        <v>1405</v>
      </c>
    </row>
    <row r="33" s="38" customFormat="true" ht="30" hidden="false" customHeight="true" outlineLevel="0" collapsed="false">
      <c r="A33" s="33" t="n">
        <v>30</v>
      </c>
      <c r="B33" s="33" t="s">
        <v>96</v>
      </c>
      <c r="C33" s="33" t="s">
        <v>50</v>
      </c>
      <c r="D33" s="33" t="s">
        <v>97</v>
      </c>
      <c r="E33" s="34" t="n">
        <v>1405</v>
      </c>
    </row>
    <row r="34" s="38" customFormat="true" ht="34" hidden="false" customHeight="true" outlineLevel="0" collapsed="false">
      <c r="A34" s="33" t="n">
        <v>31</v>
      </c>
      <c r="B34" s="40" t="s">
        <v>98</v>
      </c>
      <c r="C34" s="40" t="s">
        <v>47</v>
      </c>
      <c r="D34" s="40" t="s">
        <v>99</v>
      </c>
      <c r="E34" s="34" t="n">
        <v>1405</v>
      </c>
    </row>
    <row r="35" s="38" customFormat="true" ht="34" hidden="false" customHeight="true" outlineLevel="0" collapsed="false">
      <c r="A35" s="33" t="n">
        <v>32</v>
      </c>
      <c r="B35" s="40" t="s">
        <v>100</v>
      </c>
      <c r="C35" s="40" t="s">
        <v>50</v>
      </c>
      <c r="D35" s="40" t="s">
        <v>99</v>
      </c>
      <c r="E35" s="34" t="n">
        <v>1405</v>
      </c>
    </row>
    <row r="36" s="38" customFormat="true" ht="30" hidden="false" customHeight="true" outlineLevel="0" collapsed="false">
      <c r="A36" s="33" t="n">
        <v>33</v>
      </c>
      <c r="B36" s="40" t="s">
        <v>101</v>
      </c>
      <c r="C36" s="40" t="s">
        <v>50</v>
      </c>
      <c r="D36" s="40" t="s">
        <v>102</v>
      </c>
      <c r="E36" s="34" t="n">
        <v>1405</v>
      </c>
    </row>
    <row r="37" s="38" customFormat="true" ht="27" hidden="false" customHeight="true" outlineLevel="0" collapsed="false">
      <c r="A37" s="33" t="n">
        <v>34</v>
      </c>
      <c r="B37" s="40" t="s">
        <v>103</v>
      </c>
      <c r="C37" s="40" t="s">
        <v>47</v>
      </c>
      <c r="D37" s="40" t="s">
        <v>102</v>
      </c>
      <c r="E37" s="34" t="n">
        <v>1405</v>
      </c>
    </row>
    <row r="38" s="38" customFormat="true" ht="34" hidden="false" customHeight="true" outlineLevel="0" collapsed="false">
      <c r="A38" s="33" t="n">
        <v>35</v>
      </c>
      <c r="B38" s="40" t="s">
        <v>104</v>
      </c>
      <c r="C38" s="40" t="s">
        <v>47</v>
      </c>
      <c r="D38" s="40" t="s">
        <v>102</v>
      </c>
      <c r="E38" s="34" t="n">
        <v>1405</v>
      </c>
    </row>
    <row r="39" s="38" customFormat="true" ht="34" hidden="false" customHeight="true" outlineLevel="0" collapsed="false">
      <c r="A39" s="33" t="n">
        <v>36</v>
      </c>
      <c r="B39" s="40" t="s">
        <v>105</v>
      </c>
      <c r="C39" s="40" t="s">
        <v>50</v>
      </c>
      <c r="D39" s="40" t="s">
        <v>106</v>
      </c>
      <c r="E39" s="34" t="n">
        <v>1405</v>
      </c>
    </row>
    <row r="40" s="38" customFormat="true" ht="34" hidden="false" customHeight="true" outlineLevel="0" collapsed="false">
      <c r="A40" s="33" t="n">
        <v>37</v>
      </c>
      <c r="B40" s="40" t="s">
        <v>107</v>
      </c>
      <c r="C40" s="40" t="s">
        <v>50</v>
      </c>
      <c r="D40" s="40" t="s">
        <v>108</v>
      </c>
      <c r="E40" s="34" t="n">
        <v>1405</v>
      </c>
    </row>
    <row r="41" s="38" customFormat="true" ht="34" hidden="false" customHeight="true" outlineLevel="0" collapsed="false">
      <c r="A41" s="33" t="n">
        <v>38</v>
      </c>
      <c r="B41" s="40" t="s">
        <v>109</v>
      </c>
      <c r="C41" s="40" t="s">
        <v>47</v>
      </c>
      <c r="D41" s="40" t="s">
        <v>110</v>
      </c>
      <c r="E41" s="34" t="n">
        <v>1405</v>
      </c>
    </row>
    <row r="42" s="38" customFormat="true" ht="34" hidden="false" customHeight="true" outlineLevel="0" collapsed="false">
      <c r="A42" s="33" t="n">
        <v>39</v>
      </c>
      <c r="B42" s="40" t="s">
        <v>111</v>
      </c>
      <c r="C42" s="40" t="s">
        <v>47</v>
      </c>
      <c r="D42" s="40" t="s">
        <v>112</v>
      </c>
      <c r="E42" s="34" t="n">
        <v>1405</v>
      </c>
    </row>
    <row r="43" s="38" customFormat="true" ht="34" hidden="false" customHeight="true" outlineLevel="0" collapsed="false">
      <c r="A43" s="33" t="n">
        <v>40</v>
      </c>
      <c r="B43" s="40" t="s">
        <v>113</v>
      </c>
      <c r="C43" s="40" t="s">
        <v>47</v>
      </c>
      <c r="D43" s="40" t="s">
        <v>114</v>
      </c>
      <c r="E43" s="34" t="n">
        <v>1405</v>
      </c>
    </row>
    <row r="44" s="38" customFormat="true" ht="34" hidden="false" customHeight="true" outlineLevel="0" collapsed="false">
      <c r="A44" s="33" t="n">
        <v>41</v>
      </c>
      <c r="B44" s="40" t="s">
        <v>115</v>
      </c>
      <c r="C44" s="40" t="s">
        <v>50</v>
      </c>
      <c r="D44" s="40" t="s">
        <v>114</v>
      </c>
      <c r="E44" s="34" t="n">
        <v>1405</v>
      </c>
    </row>
    <row r="45" s="38" customFormat="true" ht="34" hidden="false" customHeight="true" outlineLevel="0" collapsed="false">
      <c r="A45" s="33" t="n">
        <v>42</v>
      </c>
      <c r="B45" s="40" t="s">
        <v>116</v>
      </c>
      <c r="C45" s="40" t="s">
        <v>50</v>
      </c>
      <c r="D45" s="33" t="s">
        <v>88</v>
      </c>
      <c r="E45" s="34" t="n">
        <v>1405</v>
      </c>
    </row>
    <row r="46" s="38" customFormat="true" ht="43" hidden="false" customHeight="true" outlineLevel="0" collapsed="false">
      <c r="A46" s="33" t="n">
        <v>43</v>
      </c>
      <c r="B46" s="40" t="s">
        <v>117</v>
      </c>
      <c r="C46" s="40" t="s">
        <v>50</v>
      </c>
      <c r="D46" s="33" t="s">
        <v>118</v>
      </c>
      <c r="E46" s="34" t="n">
        <v>1405</v>
      </c>
    </row>
    <row r="47" s="38" customFormat="true" ht="34" hidden="false" customHeight="true" outlineLevel="0" collapsed="false">
      <c r="A47" s="33" t="n">
        <v>44</v>
      </c>
      <c r="B47" s="40" t="s">
        <v>119</v>
      </c>
      <c r="C47" s="40" t="s">
        <v>47</v>
      </c>
      <c r="D47" s="33" t="s">
        <v>120</v>
      </c>
      <c r="E47" s="34" t="n">
        <v>1405</v>
      </c>
    </row>
    <row r="48" s="38" customFormat="true" ht="34" hidden="false" customHeight="true" outlineLevel="0" collapsed="false">
      <c r="A48" s="33" t="n">
        <v>45</v>
      </c>
      <c r="B48" s="40" t="s">
        <v>121</v>
      </c>
      <c r="C48" s="40" t="s">
        <v>47</v>
      </c>
      <c r="D48" s="33" t="s">
        <v>122</v>
      </c>
      <c r="E48" s="34" t="n">
        <v>1405</v>
      </c>
    </row>
    <row r="49" s="38" customFormat="true" ht="34" hidden="false" customHeight="true" outlineLevel="0" collapsed="false">
      <c r="A49" s="33" t="n">
        <v>46</v>
      </c>
      <c r="B49" s="40" t="s">
        <v>123</v>
      </c>
      <c r="C49" s="40" t="s">
        <v>47</v>
      </c>
      <c r="D49" s="33" t="s">
        <v>124</v>
      </c>
      <c r="E49" s="34" t="n">
        <v>1405</v>
      </c>
    </row>
    <row r="50" s="38" customFormat="true" ht="34" hidden="false" customHeight="true" outlineLevel="0" collapsed="false">
      <c r="A50" s="33" t="n">
        <v>47</v>
      </c>
      <c r="B50" s="40" t="s">
        <v>125</v>
      </c>
      <c r="C50" s="40" t="s">
        <v>50</v>
      </c>
      <c r="D50" s="33" t="s">
        <v>126</v>
      </c>
      <c r="E50" s="34" t="n">
        <v>1405</v>
      </c>
    </row>
    <row r="51" s="38" customFormat="true" ht="34" hidden="false" customHeight="true" outlineLevel="0" collapsed="false">
      <c r="A51" s="33" t="n">
        <v>48</v>
      </c>
      <c r="B51" s="40" t="s">
        <v>127</v>
      </c>
      <c r="C51" s="40" t="s">
        <v>47</v>
      </c>
      <c r="D51" s="33" t="s">
        <v>128</v>
      </c>
      <c r="E51" s="34" t="n">
        <v>1405</v>
      </c>
    </row>
    <row r="52" s="38" customFormat="true" ht="34" hidden="false" customHeight="true" outlineLevel="0" collapsed="false">
      <c r="A52" s="33" t="n">
        <v>49</v>
      </c>
      <c r="B52" s="40" t="s">
        <v>129</v>
      </c>
      <c r="C52" s="40" t="s">
        <v>47</v>
      </c>
      <c r="D52" s="33" t="s">
        <v>128</v>
      </c>
      <c r="E52" s="34" t="n">
        <v>1405</v>
      </c>
    </row>
    <row r="53" s="38" customFormat="true" ht="34" hidden="false" customHeight="true" outlineLevel="0" collapsed="false">
      <c r="A53" s="33" t="n">
        <v>50</v>
      </c>
      <c r="B53" s="40" t="s">
        <v>130</v>
      </c>
      <c r="C53" s="40" t="s">
        <v>47</v>
      </c>
      <c r="D53" s="33" t="s">
        <v>131</v>
      </c>
      <c r="E53" s="34" t="n">
        <v>1405</v>
      </c>
    </row>
    <row r="54" s="38" customFormat="true" ht="34" hidden="false" customHeight="true" outlineLevel="0" collapsed="false">
      <c r="A54" s="33" t="n">
        <v>51</v>
      </c>
      <c r="B54" s="40" t="s">
        <v>132</v>
      </c>
      <c r="C54" s="40" t="s">
        <v>50</v>
      </c>
      <c r="D54" s="33" t="s">
        <v>133</v>
      </c>
      <c r="E54" s="34" t="n">
        <v>1405</v>
      </c>
    </row>
    <row r="55" s="38" customFormat="true" ht="34" hidden="false" customHeight="true" outlineLevel="0" collapsed="false">
      <c r="A55" s="33" t="n">
        <v>52</v>
      </c>
      <c r="B55" s="40" t="s">
        <v>134</v>
      </c>
      <c r="C55" s="40" t="s">
        <v>47</v>
      </c>
      <c r="D55" s="33" t="s">
        <v>135</v>
      </c>
      <c r="E55" s="34" t="n">
        <v>1405</v>
      </c>
    </row>
    <row r="56" s="38" customFormat="true" ht="34" hidden="false" customHeight="true" outlineLevel="0" collapsed="false">
      <c r="A56" s="33" t="n">
        <v>53</v>
      </c>
      <c r="B56" s="40" t="s">
        <v>136</v>
      </c>
      <c r="C56" s="40" t="s">
        <v>47</v>
      </c>
      <c r="D56" s="33" t="s">
        <v>137</v>
      </c>
      <c r="E56" s="34" t="n">
        <v>1405</v>
      </c>
    </row>
    <row r="57" s="38" customFormat="true" ht="34" hidden="false" customHeight="true" outlineLevel="0" collapsed="false">
      <c r="A57" s="33" t="n">
        <v>54</v>
      </c>
      <c r="B57" s="40" t="s">
        <v>138</v>
      </c>
      <c r="C57" s="40" t="s">
        <v>50</v>
      </c>
      <c r="D57" s="33" t="s">
        <v>139</v>
      </c>
      <c r="E57" s="34" t="n">
        <v>1405</v>
      </c>
    </row>
    <row r="58" s="38" customFormat="true" ht="34" hidden="false" customHeight="true" outlineLevel="0" collapsed="false">
      <c r="A58" s="33" t="n">
        <v>55</v>
      </c>
      <c r="B58" s="40" t="s">
        <v>140</v>
      </c>
      <c r="C58" s="40" t="s">
        <v>47</v>
      </c>
      <c r="D58" s="33" t="s">
        <v>141</v>
      </c>
      <c r="E58" s="34" t="n">
        <v>1405</v>
      </c>
    </row>
    <row r="59" s="38" customFormat="true" ht="34" hidden="false" customHeight="true" outlineLevel="0" collapsed="false">
      <c r="A59" s="33" t="n">
        <v>56</v>
      </c>
      <c r="B59" s="40" t="s">
        <v>142</v>
      </c>
      <c r="C59" s="40" t="s">
        <v>47</v>
      </c>
      <c r="D59" s="33" t="s">
        <v>143</v>
      </c>
      <c r="E59" s="34" t="n">
        <v>1405</v>
      </c>
    </row>
    <row r="60" s="38" customFormat="true" ht="34" hidden="false" customHeight="true" outlineLevel="0" collapsed="false">
      <c r="A60" s="33" t="n">
        <v>57</v>
      </c>
      <c r="B60" s="40" t="s">
        <v>144</v>
      </c>
      <c r="C60" s="40" t="s">
        <v>47</v>
      </c>
      <c r="D60" s="33" t="s">
        <v>145</v>
      </c>
      <c r="E60" s="34" t="n">
        <v>1405</v>
      </c>
    </row>
    <row r="61" s="38" customFormat="true" ht="34" hidden="false" customHeight="true" outlineLevel="0" collapsed="false">
      <c r="A61" s="33" t="n">
        <v>58</v>
      </c>
      <c r="B61" s="40" t="s">
        <v>146</v>
      </c>
      <c r="C61" s="40" t="s">
        <v>50</v>
      </c>
      <c r="D61" s="33" t="s">
        <v>147</v>
      </c>
      <c r="E61" s="34" t="n">
        <v>1405</v>
      </c>
    </row>
    <row r="62" s="38" customFormat="true" ht="34" hidden="false" customHeight="true" outlineLevel="0" collapsed="false">
      <c r="A62" s="33" t="n">
        <v>59</v>
      </c>
      <c r="B62" s="40" t="s">
        <v>148</v>
      </c>
      <c r="C62" s="40" t="s">
        <v>47</v>
      </c>
      <c r="D62" s="33" t="s">
        <v>147</v>
      </c>
      <c r="E62" s="34" t="n">
        <v>1405</v>
      </c>
    </row>
    <row r="63" s="38" customFormat="true" ht="34" hidden="false" customHeight="true" outlineLevel="0" collapsed="false">
      <c r="A63" s="33" t="n">
        <v>60</v>
      </c>
      <c r="B63" s="40" t="s">
        <v>149</v>
      </c>
      <c r="C63" s="40" t="s">
        <v>50</v>
      </c>
      <c r="D63" s="33" t="s">
        <v>150</v>
      </c>
      <c r="E63" s="34" t="n">
        <v>1405</v>
      </c>
    </row>
    <row r="64" s="38" customFormat="true" ht="34" hidden="false" customHeight="true" outlineLevel="0" collapsed="false">
      <c r="A64" s="33" t="n">
        <v>61</v>
      </c>
      <c r="B64" s="40" t="s">
        <v>151</v>
      </c>
      <c r="C64" s="40" t="s">
        <v>50</v>
      </c>
      <c r="D64" s="33" t="s">
        <v>152</v>
      </c>
      <c r="E64" s="34" t="n">
        <v>1405</v>
      </c>
    </row>
    <row r="65" s="38" customFormat="true" ht="28" hidden="false" customHeight="true" outlineLevel="0" collapsed="false">
      <c r="A65" s="33" t="n">
        <v>62</v>
      </c>
      <c r="B65" s="40" t="s">
        <v>153</v>
      </c>
      <c r="C65" s="40" t="s">
        <v>50</v>
      </c>
      <c r="D65" s="33" t="s">
        <v>154</v>
      </c>
      <c r="E65" s="34" t="n">
        <v>1405</v>
      </c>
    </row>
    <row r="66" s="38" customFormat="true" ht="30" hidden="false" customHeight="true" outlineLevel="0" collapsed="false">
      <c r="A66" s="33" t="n">
        <v>63</v>
      </c>
      <c r="B66" s="40" t="s">
        <v>155</v>
      </c>
      <c r="C66" s="40" t="s">
        <v>50</v>
      </c>
      <c r="D66" s="33" t="s">
        <v>156</v>
      </c>
      <c r="E66" s="34" t="n">
        <v>1405</v>
      </c>
    </row>
    <row r="67" s="38" customFormat="true" ht="30" hidden="false" customHeight="true" outlineLevel="0" collapsed="false">
      <c r="A67" s="33" t="n">
        <v>64</v>
      </c>
      <c r="B67" s="40" t="s">
        <v>157</v>
      </c>
      <c r="C67" s="40" t="s">
        <v>47</v>
      </c>
      <c r="D67" s="33" t="s">
        <v>158</v>
      </c>
      <c r="E67" s="34" t="n">
        <v>1405</v>
      </c>
    </row>
    <row r="68" s="38" customFormat="true" ht="29" hidden="false" customHeight="true" outlineLevel="0" collapsed="false">
      <c r="A68" s="33" t="n">
        <v>65</v>
      </c>
      <c r="B68" s="40" t="s">
        <v>159</v>
      </c>
      <c r="C68" s="40" t="s">
        <v>47</v>
      </c>
      <c r="D68" s="33" t="s">
        <v>160</v>
      </c>
      <c r="E68" s="34" t="n">
        <v>1405</v>
      </c>
    </row>
    <row r="69" s="38" customFormat="true" ht="34" hidden="false" customHeight="true" outlineLevel="0" collapsed="false">
      <c r="A69" s="33" t="n">
        <v>66</v>
      </c>
      <c r="B69" s="40" t="s">
        <v>161</v>
      </c>
      <c r="C69" s="40" t="s">
        <v>50</v>
      </c>
      <c r="D69" s="33" t="s">
        <v>162</v>
      </c>
      <c r="E69" s="34" t="n">
        <v>1405</v>
      </c>
    </row>
    <row r="70" s="38" customFormat="true" ht="34" hidden="false" customHeight="true" outlineLevel="0" collapsed="false">
      <c r="A70" s="33" t="n">
        <v>67</v>
      </c>
      <c r="B70" s="40" t="s">
        <v>163</v>
      </c>
      <c r="C70" s="40" t="s">
        <v>47</v>
      </c>
      <c r="D70" s="33" t="s">
        <v>162</v>
      </c>
      <c r="E70" s="34" t="n">
        <v>1405</v>
      </c>
    </row>
    <row r="71" s="38" customFormat="true" ht="34" hidden="false" customHeight="true" outlineLevel="0" collapsed="false">
      <c r="A71" s="33" t="n">
        <v>68</v>
      </c>
      <c r="B71" s="40" t="s">
        <v>164</v>
      </c>
      <c r="C71" s="40" t="s">
        <v>50</v>
      </c>
      <c r="D71" s="33" t="s">
        <v>162</v>
      </c>
      <c r="E71" s="34" t="n">
        <v>1405</v>
      </c>
    </row>
    <row r="72" s="38" customFormat="true" ht="34" hidden="false" customHeight="true" outlineLevel="0" collapsed="false">
      <c r="A72" s="33" t="n">
        <v>69</v>
      </c>
      <c r="B72" s="40" t="s">
        <v>165</v>
      </c>
      <c r="C72" s="40" t="s">
        <v>47</v>
      </c>
      <c r="D72" s="33" t="s">
        <v>166</v>
      </c>
      <c r="E72" s="34" t="n">
        <v>1405</v>
      </c>
    </row>
    <row r="73" s="38" customFormat="true" ht="34" hidden="false" customHeight="true" outlineLevel="0" collapsed="false">
      <c r="A73" s="33" t="n">
        <v>70</v>
      </c>
      <c r="B73" s="33" t="s">
        <v>167</v>
      </c>
      <c r="C73" s="40" t="s">
        <v>50</v>
      </c>
      <c r="D73" s="33" t="s">
        <v>166</v>
      </c>
      <c r="E73" s="34" t="n">
        <v>1405</v>
      </c>
    </row>
    <row r="74" s="38" customFormat="true" ht="34" hidden="false" customHeight="true" outlineLevel="0" collapsed="false">
      <c r="A74" s="33" t="n">
        <v>71</v>
      </c>
      <c r="B74" s="40" t="s">
        <v>168</v>
      </c>
      <c r="C74" s="40" t="s">
        <v>47</v>
      </c>
      <c r="D74" s="33" t="s">
        <v>169</v>
      </c>
      <c r="E74" s="34" t="n">
        <v>1405</v>
      </c>
    </row>
    <row r="75" s="38" customFormat="true" ht="34" hidden="false" customHeight="true" outlineLevel="0" collapsed="false">
      <c r="A75" s="33" t="n">
        <v>72</v>
      </c>
      <c r="B75" s="40" t="s">
        <v>170</v>
      </c>
      <c r="C75" s="40" t="s">
        <v>47</v>
      </c>
      <c r="D75" s="33" t="s">
        <v>171</v>
      </c>
      <c r="E75" s="34" t="n">
        <v>1405</v>
      </c>
    </row>
    <row r="76" s="38" customFormat="true" ht="34" hidden="false" customHeight="true" outlineLevel="0" collapsed="false">
      <c r="A76" s="33" t="n">
        <v>73</v>
      </c>
      <c r="B76" s="40" t="s">
        <v>172</v>
      </c>
      <c r="C76" s="40" t="s">
        <v>50</v>
      </c>
      <c r="D76" s="33" t="s">
        <v>173</v>
      </c>
      <c r="E76" s="34" t="n">
        <v>1405</v>
      </c>
    </row>
    <row r="77" s="38" customFormat="true" ht="34" hidden="false" customHeight="true" outlineLevel="0" collapsed="false">
      <c r="A77" s="33" t="n">
        <v>74</v>
      </c>
      <c r="B77" s="40" t="s">
        <v>174</v>
      </c>
      <c r="C77" s="40" t="s">
        <v>47</v>
      </c>
      <c r="D77" s="33" t="s">
        <v>173</v>
      </c>
      <c r="E77" s="34" t="n">
        <v>1405</v>
      </c>
    </row>
    <row r="78" s="38" customFormat="true" ht="34" hidden="false" customHeight="true" outlineLevel="0" collapsed="false">
      <c r="A78" s="33" t="n">
        <v>75</v>
      </c>
      <c r="B78" s="40" t="s">
        <v>175</v>
      </c>
      <c r="C78" s="40" t="s">
        <v>47</v>
      </c>
      <c r="D78" s="33" t="s">
        <v>176</v>
      </c>
      <c r="E78" s="34" t="n">
        <v>1405</v>
      </c>
    </row>
    <row r="79" s="38" customFormat="true" ht="34" hidden="false" customHeight="true" outlineLevel="0" collapsed="false">
      <c r="A79" s="33" t="n">
        <v>76</v>
      </c>
      <c r="B79" s="40" t="s">
        <v>177</v>
      </c>
      <c r="C79" s="40" t="s">
        <v>50</v>
      </c>
      <c r="D79" s="40" t="s">
        <v>176</v>
      </c>
      <c r="E79" s="34" t="n">
        <v>1405</v>
      </c>
    </row>
    <row r="80" s="38" customFormat="true" ht="36" hidden="false" customHeight="true" outlineLevel="0" collapsed="false">
      <c r="A80" s="33" t="n">
        <v>77</v>
      </c>
      <c r="B80" s="40" t="s">
        <v>178</v>
      </c>
      <c r="C80" s="40" t="s">
        <v>47</v>
      </c>
      <c r="D80" s="40" t="s">
        <v>179</v>
      </c>
      <c r="E80" s="34" t="n">
        <v>1405</v>
      </c>
    </row>
    <row r="81" s="38" customFormat="true" ht="34" hidden="false" customHeight="true" outlineLevel="0" collapsed="false">
      <c r="A81" s="33" t="n">
        <v>78</v>
      </c>
      <c r="B81" s="40" t="s">
        <v>180</v>
      </c>
      <c r="C81" s="40" t="s">
        <v>50</v>
      </c>
      <c r="D81" s="40" t="s">
        <v>181</v>
      </c>
      <c r="E81" s="34" t="n">
        <v>1405</v>
      </c>
    </row>
    <row r="82" s="38" customFormat="true" ht="34" hidden="false" customHeight="true" outlineLevel="0" collapsed="false">
      <c r="A82" s="33" t="n">
        <v>79</v>
      </c>
      <c r="B82" s="40" t="s">
        <v>182</v>
      </c>
      <c r="C82" s="40" t="s">
        <v>47</v>
      </c>
      <c r="D82" s="40" t="s">
        <v>181</v>
      </c>
      <c r="E82" s="34" t="n">
        <v>1405</v>
      </c>
    </row>
    <row r="83" s="38" customFormat="true" ht="34" hidden="false" customHeight="true" outlineLevel="0" collapsed="false">
      <c r="A83" s="33" t="n">
        <v>80</v>
      </c>
      <c r="B83" s="40" t="s">
        <v>183</v>
      </c>
      <c r="C83" s="40" t="s">
        <v>50</v>
      </c>
      <c r="D83" s="40" t="s">
        <v>179</v>
      </c>
      <c r="E83" s="34" t="n">
        <v>1405</v>
      </c>
    </row>
    <row r="84" s="38" customFormat="true" ht="34" hidden="false" customHeight="true" outlineLevel="0" collapsed="false">
      <c r="A84" s="33" t="n">
        <v>81</v>
      </c>
      <c r="B84" s="40" t="s">
        <v>184</v>
      </c>
      <c r="C84" s="40" t="s">
        <v>50</v>
      </c>
      <c r="D84" s="40" t="s">
        <v>185</v>
      </c>
      <c r="E84" s="34" t="n">
        <v>1405</v>
      </c>
    </row>
    <row r="85" s="38" customFormat="true" ht="32" hidden="false" customHeight="true" outlineLevel="0" collapsed="false">
      <c r="A85" s="33" t="n">
        <v>82</v>
      </c>
      <c r="B85" s="40" t="s">
        <v>186</v>
      </c>
      <c r="C85" s="40" t="s">
        <v>50</v>
      </c>
      <c r="D85" s="40" t="s">
        <v>187</v>
      </c>
      <c r="E85" s="34" t="n">
        <v>1405</v>
      </c>
    </row>
    <row r="86" s="38" customFormat="true" ht="32" hidden="false" customHeight="true" outlineLevel="0" collapsed="false">
      <c r="A86" s="33" t="n">
        <v>83</v>
      </c>
      <c r="B86" s="40" t="s">
        <v>188</v>
      </c>
      <c r="C86" s="40" t="s">
        <v>47</v>
      </c>
      <c r="D86" s="40" t="s">
        <v>189</v>
      </c>
      <c r="E86" s="34" t="n">
        <v>1405</v>
      </c>
    </row>
    <row r="87" s="38" customFormat="true" ht="34" hidden="false" customHeight="true" outlineLevel="0" collapsed="false">
      <c r="A87" s="33" t="n">
        <v>84</v>
      </c>
      <c r="B87" s="40" t="s">
        <v>190</v>
      </c>
      <c r="C87" s="40" t="s">
        <v>50</v>
      </c>
      <c r="D87" s="40" t="s">
        <v>191</v>
      </c>
      <c r="E87" s="34" t="n">
        <v>1405</v>
      </c>
    </row>
    <row r="88" s="38" customFormat="true" ht="34" hidden="false" customHeight="true" outlineLevel="0" collapsed="false">
      <c r="A88" s="33" t="n">
        <v>85</v>
      </c>
      <c r="B88" s="40" t="s">
        <v>192</v>
      </c>
      <c r="C88" s="40" t="s">
        <v>50</v>
      </c>
      <c r="D88" s="40" t="s">
        <v>191</v>
      </c>
      <c r="E88" s="34" t="n">
        <v>1405</v>
      </c>
    </row>
    <row r="89" s="38" customFormat="true" ht="34" hidden="false" customHeight="true" outlineLevel="0" collapsed="false">
      <c r="A89" s="33" t="n">
        <v>86</v>
      </c>
      <c r="B89" s="40" t="s">
        <v>193</v>
      </c>
      <c r="C89" s="40" t="s">
        <v>47</v>
      </c>
      <c r="D89" s="33" t="s">
        <v>194</v>
      </c>
      <c r="E89" s="34" t="n">
        <v>1405</v>
      </c>
    </row>
    <row r="90" s="38" customFormat="true" ht="34" hidden="false" customHeight="true" outlineLevel="0" collapsed="false">
      <c r="A90" s="33" t="n">
        <v>87</v>
      </c>
      <c r="B90" s="40" t="s">
        <v>195</v>
      </c>
      <c r="C90" s="40" t="s">
        <v>50</v>
      </c>
      <c r="D90" s="40" t="s">
        <v>196</v>
      </c>
      <c r="E90" s="34" t="n">
        <v>1405</v>
      </c>
    </row>
    <row r="91" s="38" customFormat="true" ht="34" hidden="false" customHeight="true" outlineLevel="0" collapsed="false">
      <c r="A91" s="33" t="n">
        <v>88</v>
      </c>
      <c r="B91" s="40" t="s">
        <v>197</v>
      </c>
      <c r="C91" s="40" t="s">
        <v>47</v>
      </c>
      <c r="D91" s="40" t="s">
        <v>198</v>
      </c>
      <c r="E91" s="34" t="n">
        <v>1405</v>
      </c>
    </row>
    <row r="92" s="38" customFormat="true" ht="34" hidden="false" customHeight="true" outlineLevel="0" collapsed="false">
      <c r="A92" s="33" t="n">
        <v>89</v>
      </c>
      <c r="B92" s="40" t="s">
        <v>199</v>
      </c>
      <c r="C92" s="40" t="s">
        <v>47</v>
      </c>
      <c r="D92" s="40" t="s">
        <v>198</v>
      </c>
      <c r="E92" s="34" t="n">
        <v>1405</v>
      </c>
    </row>
    <row r="93" s="38" customFormat="true" ht="34" hidden="false" customHeight="true" outlineLevel="0" collapsed="false">
      <c r="A93" s="33" t="n">
        <v>90</v>
      </c>
      <c r="B93" s="40" t="s">
        <v>200</v>
      </c>
      <c r="C93" s="40" t="s">
        <v>50</v>
      </c>
      <c r="D93" s="40" t="s">
        <v>201</v>
      </c>
      <c r="E93" s="34" t="n">
        <v>1405</v>
      </c>
    </row>
    <row r="94" s="38" customFormat="true" ht="34" hidden="false" customHeight="true" outlineLevel="0" collapsed="false">
      <c r="A94" s="33" t="n">
        <v>91</v>
      </c>
      <c r="B94" s="40" t="s">
        <v>202</v>
      </c>
      <c r="C94" s="40" t="s">
        <v>47</v>
      </c>
      <c r="D94" s="40" t="s">
        <v>201</v>
      </c>
      <c r="E94" s="34" t="n">
        <v>1405</v>
      </c>
    </row>
    <row r="95" s="38" customFormat="true" ht="34" hidden="false" customHeight="true" outlineLevel="0" collapsed="false">
      <c r="A95" s="33" t="n">
        <v>92</v>
      </c>
      <c r="B95" s="40" t="s">
        <v>203</v>
      </c>
      <c r="C95" s="40" t="s">
        <v>204</v>
      </c>
      <c r="D95" s="40" t="s">
        <v>205</v>
      </c>
      <c r="E95" s="34" t="n">
        <v>1405</v>
      </c>
    </row>
    <row r="96" s="38" customFormat="true" ht="34" hidden="false" customHeight="true" outlineLevel="0" collapsed="false">
      <c r="A96" s="33" t="n">
        <v>93</v>
      </c>
      <c r="B96" s="33" t="s">
        <v>206</v>
      </c>
      <c r="C96" s="40" t="s">
        <v>50</v>
      </c>
      <c r="D96" s="40" t="s">
        <v>207</v>
      </c>
      <c r="E96" s="34" t="n">
        <v>1405</v>
      </c>
    </row>
    <row r="97" s="38" customFormat="true" ht="34" hidden="false" customHeight="true" outlineLevel="0" collapsed="false">
      <c r="A97" s="33" t="n">
        <v>94</v>
      </c>
      <c r="B97" s="40" t="s">
        <v>208</v>
      </c>
      <c r="C97" s="40" t="s">
        <v>50</v>
      </c>
      <c r="D97" s="40" t="s">
        <v>209</v>
      </c>
      <c r="E97" s="34" t="n">
        <v>1405</v>
      </c>
    </row>
    <row r="98" s="38" customFormat="true" ht="34" hidden="false" customHeight="true" outlineLevel="0" collapsed="false">
      <c r="A98" s="33" t="n">
        <v>95</v>
      </c>
      <c r="B98" s="40" t="s">
        <v>210</v>
      </c>
      <c r="C98" s="40" t="s">
        <v>47</v>
      </c>
      <c r="D98" s="40" t="s">
        <v>209</v>
      </c>
      <c r="E98" s="34" t="n">
        <v>1405</v>
      </c>
    </row>
    <row r="99" s="38" customFormat="true" ht="34" hidden="false" customHeight="true" outlineLevel="0" collapsed="false">
      <c r="A99" s="33" t="n">
        <v>96</v>
      </c>
      <c r="B99" s="40" t="s">
        <v>211</v>
      </c>
      <c r="C99" s="40" t="s">
        <v>50</v>
      </c>
      <c r="D99" s="40" t="s">
        <v>212</v>
      </c>
      <c r="E99" s="34" t="n">
        <v>1405</v>
      </c>
    </row>
    <row r="100" s="38" customFormat="true" ht="34" hidden="false" customHeight="true" outlineLevel="0" collapsed="false">
      <c r="A100" s="33" t="n">
        <v>97</v>
      </c>
      <c r="B100" s="40" t="s">
        <v>213</v>
      </c>
      <c r="C100" s="40" t="s">
        <v>47</v>
      </c>
      <c r="D100" s="40" t="s">
        <v>214</v>
      </c>
      <c r="E100" s="34" t="n">
        <v>1405</v>
      </c>
    </row>
    <row r="101" s="38" customFormat="true" ht="34" hidden="false" customHeight="true" outlineLevel="0" collapsed="false">
      <c r="A101" s="33" t="n">
        <v>98</v>
      </c>
      <c r="B101" s="40" t="s">
        <v>215</v>
      </c>
      <c r="C101" s="40" t="s">
        <v>47</v>
      </c>
      <c r="D101" s="40" t="s">
        <v>216</v>
      </c>
      <c r="E101" s="34" t="n">
        <v>1405</v>
      </c>
    </row>
    <row r="102" s="38" customFormat="true" ht="34" hidden="false" customHeight="true" outlineLevel="0" collapsed="false">
      <c r="A102" s="33" t="n">
        <v>99</v>
      </c>
      <c r="B102" s="40" t="s">
        <v>217</v>
      </c>
      <c r="C102" s="40" t="s">
        <v>50</v>
      </c>
      <c r="D102" s="40" t="s">
        <v>216</v>
      </c>
      <c r="E102" s="34" t="n">
        <v>1405</v>
      </c>
    </row>
    <row r="103" s="38" customFormat="true" ht="34" hidden="false" customHeight="true" outlineLevel="0" collapsed="false">
      <c r="A103" s="33" t="n">
        <v>100</v>
      </c>
      <c r="B103" s="40" t="s">
        <v>218</v>
      </c>
      <c r="C103" s="40" t="s">
        <v>47</v>
      </c>
      <c r="D103" s="40" t="s">
        <v>219</v>
      </c>
      <c r="E103" s="34" t="n">
        <v>1405</v>
      </c>
    </row>
    <row r="104" s="38" customFormat="true" ht="34" hidden="false" customHeight="true" outlineLevel="0" collapsed="false">
      <c r="A104" s="33" t="n">
        <v>101</v>
      </c>
      <c r="B104" s="40" t="s">
        <v>220</v>
      </c>
      <c r="C104" s="40" t="s">
        <v>47</v>
      </c>
      <c r="D104" s="40" t="s">
        <v>221</v>
      </c>
      <c r="E104" s="34" t="n">
        <v>1405</v>
      </c>
    </row>
    <row r="105" s="3" customFormat="true" ht="34" hidden="false" customHeight="true" outlineLevel="0" collapsed="false">
      <c r="A105" s="33" t="n">
        <v>102</v>
      </c>
      <c r="B105" s="40" t="s">
        <v>222</v>
      </c>
      <c r="C105" s="40" t="s">
        <v>47</v>
      </c>
      <c r="D105" s="40" t="s">
        <v>223</v>
      </c>
      <c r="E105" s="34" t="n">
        <v>1405</v>
      </c>
    </row>
    <row r="106" s="38" customFormat="true" ht="34" hidden="false" customHeight="true" outlineLevel="0" collapsed="false">
      <c r="A106" s="33" t="n">
        <v>103</v>
      </c>
      <c r="B106" s="40" t="s">
        <v>224</v>
      </c>
      <c r="C106" s="40" t="s">
        <v>47</v>
      </c>
      <c r="D106" s="40" t="s">
        <v>225</v>
      </c>
      <c r="E106" s="34" t="n">
        <v>1405</v>
      </c>
    </row>
    <row r="107" s="3" customFormat="true" ht="34" hidden="false" customHeight="true" outlineLevel="0" collapsed="false">
      <c r="A107" s="33" t="n">
        <v>104</v>
      </c>
      <c r="B107" s="40" t="s">
        <v>226</v>
      </c>
      <c r="C107" s="40" t="s">
        <v>50</v>
      </c>
      <c r="D107" s="40" t="s">
        <v>227</v>
      </c>
      <c r="E107" s="34" t="n">
        <v>1405</v>
      </c>
    </row>
    <row r="108" s="3" customFormat="true" ht="34" hidden="false" customHeight="true" outlineLevel="0" collapsed="false">
      <c r="A108" s="33" t="n">
        <v>105</v>
      </c>
      <c r="B108" s="40" t="s">
        <v>228</v>
      </c>
      <c r="C108" s="40" t="s">
        <v>50</v>
      </c>
      <c r="D108" s="40" t="s">
        <v>227</v>
      </c>
      <c r="E108" s="34" t="n">
        <v>1405</v>
      </c>
    </row>
    <row r="109" s="3" customFormat="true" ht="34" hidden="false" customHeight="true" outlineLevel="0" collapsed="false">
      <c r="A109" s="33" t="n">
        <v>106</v>
      </c>
      <c r="B109" s="40" t="s">
        <v>229</v>
      </c>
      <c r="C109" s="40" t="s">
        <v>50</v>
      </c>
      <c r="D109" s="40" t="s">
        <v>227</v>
      </c>
      <c r="E109" s="34" t="n">
        <v>1405</v>
      </c>
    </row>
    <row r="110" s="38" customFormat="true" ht="34" hidden="false" customHeight="true" outlineLevel="0" collapsed="false">
      <c r="A110" s="33" t="n">
        <v>107</v>
      </c>
      <c r="B110" s="40" t="s">
        <v>230</v>
      </c>
      <c r="C110" s="40" t="s">
        <v>50</v>
      </c>
      <c r="D110" s="40" t="s">
        <v>231</v>
      </c>
      <c r="E110" s="34" t="n">
        <v>1405</v>
      </c>
    </row>
    <row r="111" s="38" customFormat="true" ht="34" hidden="false" customHeight="true" outlineLevel="0" collapsed="false">
      <c r="A111" s="33" t="n">
        <v>108</v>
      </c>
      <c r="B111" s="40" t="s">
        <v>232</v>
      </c>
      <c r="C111" s="40" t="s">
        <v>50</v>
      </c>
      <c r="D111" s="40" t="s">
        <v>233</v>
      </c>
      <c r="E111" s="34" t="n">
        <v>1405</v>
      </c>
    </row>
    <row r="112" s="38" customFormat="true" ht="34" hidden="false" customHeight="true" outlineLevel="0" collapsed="false">
      <c r="A112" s="33" t="n">
        <v>109</v>
      </c>
      <c r="B112" s="40" t="s">
        <v>234</v>
      </c>
      <c r="C112" s="40" t="s">
        <v>47</v>
      </c>
      <c r="D112" s="40" t="s">
        <v>235</v>
      </c>
      <c r="E112" s="34" t="n">
        <v>1405</v>
      </c>
    </row>
    <row r="113" s="38" customFormat="true" ht="34" hidden="false" customHeight="true" outlineLevel="0" collapsed="false">
      <c r="A113" s="33" t="n">
        <v>110</v>
      </c>
      <c r="B113" s="40" t="s">
        <v>236</v>
      </c>
      <c r="C113" s="40" t="s">
        <v>47</v>
      </c>
      <c r="D113" s="40" t="s">
        <v>237</v>
      </c>
      <c r="E113" s="34" t="n">
        <v>1405</v>
      </c>
    </row>
    <row r="114" s="38" customFormat="true" ht="34" hidden="false" customHeight="true" outlineLevel="0" collapsed="false">
      <c r="A114" s="33" t="n">
        <v>111</v>
      </c>
      <c r="B114" s="40" t="s">
        <v>238</v>
      </c>
      <c r="C114" s="40" t="s">
        <v>47</v>
      </c>
      <c r="D114" s="40" t="s">
        <v>239</v>
      </c>
      <c r="E114" s="34" t="n">
        <v>1405</v>
      </c>
    </row>
    <row r="115" s="38" customFormat="true" ht="34" hidden="false" customHeight="true" outlineLevel="0" collapsed="false">
      <c r="A115" s="33" t="n">
        <v>112</v>
      </c>
      <c r="B115" s="40" t="s">
        <v>240</v>
      </c>
      <c r="C115" s="40" t="s">
        <v>47</v>
      </c>
      <c r="D115" s="40" t="s">
        <v>239</v>
      </c>
      <c r="E115" s="34" t="n">
        <v>1405</v>
      </c>
    </row>
    <row r="116" s="38" customFormat="true" ht="34" hidden="false" customHeight="true" outlineLevel="0" collapsed="false">
      <c r="A116" s="33" t="n">
        <v>113</v>
      </c>
      <c r="B116" s="40" t="s">
        <v>241</v>
      </c>
      <c r="C116" s="40" t="s">
        <v>50</v>
      </c>
      <c r="D116" s="40" t="s">
        <v>242</v>
      </c>
      <c r="E116" s="34" t="n">
        <v>1405</v>
      </c>
    </row>
    <row r="117" s="38" customFormat="true" ht="34" hidden="false" customHeight="true" outlineLevel="0" collapsed="false">
      <c r="A117" s="33" t="n">
        <v>114</v>
      </c>
      <c r="B117" s="40" t="s">
        <v>243</v>
      </c>
      <c r="C117" s="40" t="s">
        <v>50</v>
      </c>
      <c r="D117" s="40" t="s">
        <v>244</v>
      </c>
      <c r="E117" s="34" t="n">
        <v>1405</v>
      </c>
    </row>
    <row r="118" s="38" customFormat="true" ht="34" hidden="false" customHeight="true" outlineLevel="0" collapsed="false">
      <c r="A118" s="33" t="n">
        <v>115</v>
      </c>
      <c r="B118" s="40" t="s">
        <v>245</v>
      </c>
      <c r="C118" s="40" t="s">
        <v>50</v>
      </c>
      <c r="D118" s="40" t="s">
        <v>244</v>
      </c>
      <c r="E118" s="34" t="n">
        <v>1405</v>
      </c>
    </row>
    <row r="119" s="38" customFormat="true" ht="34" hidden="false" customHeight="true" outlineLevel="0" collapsed="false">
      <c r="A119" s="33" t="n">
        <v>116</v>
      </c>
      <c r="B119" s="40" t="s">
        <v>246</v>
      </c>
      <c r="C119" s="40" t="s">
        <v>50</v>
      </c>
      <c r="D119" s="40" t="s">
        <v>247</v>
      </c>
      <c r="E119" s="34" t="n">
        <v>1405</v>
      </c>
    </row>
    <row r="120" s="38" customFormat="true" ht="34" hidden="false" customHeight="true" outlineLevel="0" collapsed="false">
      <c r="A120" s="33" t="n">
        <v>117</v>
      </c>
      <c r="B120" s="40" t="s">
        <v>248</v>
      </c>
      <c r="C120" s="40" t="s">
        <v>50</v>
      </c>
      <c r="D120" s="40" t="s">
        <v>249</v>
      </c>
      <c r="E120" s="34" t="n">
        <v>1405</v>
      </c>
    </row>
    <row r="121" s="38" customFormat="true" ht="34" hidden="false" customHeight="true" outlineLevel="0" collapsed="false">
      <c r="A121" s="33" t="n">
        <v>118</v>
      </c>
      <c r="B121" s="40" t="s">
        <v>250</v>
      </c>
      <c r="C121" s="40" t="s">
        <v>47</v>
      </c>
      <c r="D121" s="40" t="s">
        <v>249</v>
      </c>
      <c r="E121" s="34" t="n">
        <v>1405</v>
      </c>
    </row>
    <row r="122" s="38" customFormat="true" ht="34" hidden="false" customHeight="true" outlineLevel="0" collapsed="false">
      <c r="A122" s="33" t="n">
        <v>119</v>
      </c>
      <c r="B122" s="40" t="s">
        <v>251</v>
      </c>
      <c r="C122" s="40" t="s">
        <v>50</v>
      </c>
      <c r="D122" s="40" t="s">
        <v>252</v>
      </c>
      <c r="E122" s="34" t="n">
        <v>1405</v>
      </c>
    </row>
    <row r="123" s="38" customFormat="true" ht="34" hidden="false" customHeight="true" outlineLevel="0" collapsed="false">
      <c r="A123" s="33" t="n">
        <v>120</v>
      </c>
      <c r="B123" s="40" t="s">
        <v>253</v>
      </c>
      <c r="C123" s="40" t="s">
        <v>47</v>
      </c>
      <c r="D123" s="40" t="s">
        <v>254</v>
      </c>
      <c r="E123" s="34" t="n">
        <v>1405</v>
      </c>
    </row>
    <row r="124" s="38" customFormat="true" ht="34" hidden="false" customHeight="true" outlineLevel="0" collapsed="false">
      <c r="A124" s="33" t="n">
        <v>121</v>
      </c>
      <c r="B124" s="40" t="s">
        <v>255</v>
      </c>
      <c r="C124" s="40" t="s">
        <v>47</v>
      </c>
      <c r="D124" s="40" t="s">
        <v>254</v>
      </c>
      <c r="E124" s="34" t="n">
        <v>1405</v>
      </c>
    </row>
    <row r="125" s="38" customFormat="true" ht="34" hidden="false" customHeight="true" outlineLevel="0" collapsed="false">
      <c r="A125" s="33" t="n">
        <v>122</v>
      </c>
      <c r="B125" s="40" t="s">
        <v>256</v>
      </c>
      <c r="C125" s="40" t="s">
        <v>47</v>
      </c>
      <c r="D125" s="40" t="s">
        <v>257</v>
      </c>
      <c r="E125" s="34" t="n">
        <v>1405</v>
      </c>
    </row>
    <row r="126" s="38" customFormat="true" ht="34" hidden="false" customHeight="true" outlineLevel="0" collapsed="false">
      <c r="A126" s="33" t="n">
        <v>123</v>
      </c>
      <c r="B126" s="40" t="s">
        <v>258</v>
      </c>
      <c r="C126" s="40" t="s">
        <v>47</v>
      </c>
      <c r="D126" s="40" t="s">
        <v>259</v>
      </c>
      <c r="E126" s="34" t="n">
        <v>1405</v>
      </c>
    </row>
    <row r="127" s="38" customFormat="true" ht="34" hidden="false" customHeight="true" outlineLevel="0" collapsed="false">
      <c r="A127" s="33" t="n">
        <v>124</v>
      </c>
      <c r="B127" s="40" t="s">
        <v>260</v>
      </c>
      <c r="C127" s="40" t="s">
        <v>47</v>
      </c>
      <c r="D127" s="40" t="s">
        <v>259</v>
      </c>
      <c r="E127" s="34" t="n">
        <v>1405</v>
      </c>
    </row>
    <row r="128" s="38" customFormat="true" ht="34" hidden="false" customHeight="true" outlineLevel="0" collapsed="false">
      <c r="A128" s="33" t="n">
        <v>125</v>
      </c>
      <c r="B128" s="40" t="s">
        <v>261</v>
      </c>
      <c r="C128" s="40" t="s">
        <v>50</v>
      </c>
      <c r="D128" s="40" t="s">
        <v>262</v>
      </c>
      <c r="E128" s="34" t="n">
        <v>1405</v>
      </c>
    </row>
    <row r="129" s="38" customFormat="true" ht="34" hidden="false" customHeight="true" outlineLevel="0" collapsed="false">
      <c r="A129" s="33" t="n">
        <v>126</v>
      </c>
      <c r="B129" s="40" t="s">
        <v>263</v>
      </c>
      <c r="C129" s="40" t="s">
        <v>50</v>
      </c>
      <c r="D129" s="40" t="s">
        <v>262</v>
      </c>
      <c r="E129" s="34" t="n">
        <v>1405</v>
      </c>
    </row>
    <row r="130" s="38" customFormat="true" ht="34" hidden="false" customHeight="true" outlineLevel="0" collapsed="false">
      <c r="A130" s="33" t="n">
        <v>127</v>
      </c>
      <c r="B130" s="40" t="s">
        <v>264</v>
      </c>
      <c r="C130" s="40" t="s">
        <v>47</v>
      </c>
      <c r="D130" s="40" t="s">
        <v>265</v>
      </c>
      <c r="E130" s="34" t="n">
        <v>1405</v>
      </c>
    </row>
    <row r="131" s="38" customFormat="true" ht="34" hidden="false" customHeight="true" outlineLevel="0" collapsed="false">
      <c r="A131" s="33" t="n">
        <v>128</v>
      </c>
      <c r="B131" s="40" t="s">
        <v>266</v>
      </c>
      <c r="C131" s="40" t="s">
        <v>50</v>
      </c>
      <c r="D131" s="40" t="s">
        <v>267</v>
      </c>
      <c r="E131" s="34" t="n">
        <v>1405</v>
      </c>
    </row>
    <row r="132" s="38" customFormat="true" ht="34" hidden="false" customHeight="true" outlineLevel="0" collapsed="false">
      <c r="A132" s="33" t="n">
        <v>129</v>
      </c>
      <c r="B132" s="40" t="s">
        <v>268</v>
      </c>
      <c r="C132" s="40" t="s">
        <v>47</v>
      </c>
      <c r="D132" s="40" t="s">
        <v>269</v>
      </c>
      <c r="E132" s="34" t="n">
        <v>1405</v>
      </c>
    </row>
    <row r="133" s="38" customFormat="true" ht="34" hidden="false" customHeight="true" outlineLevel="0" collapsed="false">
      <c r="A133" s="33" t="n">
        <v>130</v>
      </c>
      <c r="B133" s="40" t="s">
        <v>270</v>
      </c>
      <c r="C133" s="40" t="s">
        <v>47</v>
      </c>
      <c r="D133" s="40" t="s">
        <v>269</v>
      </c>
      <c r="E133" s="34" t="n">
        <v>1405</v>
      </c>
    </row>
    <row r="134" s="38" customFormat="true" ht="34" hidden="false" customHeight="true" outlineLevel="0" collapsed="false">
      <c r="A134" s="33" t="n">
        <v>131</v>
      </c>
      <c r="B134" s="40" t="s">
        <v>271</v>
      </c>
      <c r="C134" s="40" t="s">
        <v>50</v>
      </c>
      <c r="D134" s="40" t="s">
        <v>272</v>
      </c>
      <c r="E134" s="34" t="n">
        <v>1405</v>
      </c>
    </row>
    <row r="135" s="38" customFormat="true" ht="34" hidden="false" customHeight="true" outlineLevel="0" collapsed="false">
      <c r="A135" s="33" t="n">
        <v>132</v>
      </c>
      <c r="B135" s="40" t="s">
        <v>273</v>
      </c>
      <c r="C135" s="40" t="s">
        <v>50</v>
      </c>
      <c r="D135" s="40" t="s">
        <v>272</v>
      </c>
      <c r="E135" s="34" t="n">
        <v>1405</v>
      </c>
    </row>
    <row r="136" s="38" customFormat="true" ht="34" hidden="false" customHeight="true" outlineLevel="0" collapsed="false">
      <c r="A136" s="33" t="n">
        <v>133</v>
      </c>
      <c r="B136" s="40" t="s">
        <v>274</v>
      </c>
      <c r="C136" s="40" t="s">
        <v>47</v>
      </c>
      <c r="D136" s="40" t="s">
        <v>275</v>
      </c>
      <c r="E136" s="34" t="n">
        <v>1405</v>
      </c>
    </row>
    <row r="137" s="38" customFormat="true" ht="34" hidden="false" customHeight="true" outlineLevel="0" collapsed="false">
      <c r="A137" s="33" t="n">
        <v>134</v>
      </c>
      <c r="B137" s="40" t="s">
        <v>276</v>
      </c>
      <c r="C137" s="40" t="s">
        <v>50</v>
      </c>
      <c r="D137" s="40" t="s">
        <v>275</v>
      </c>
      <c r="E137" s="34" t="n">
        <v>1405</v>
      </c>
    </row>
    <row r="138" s="38" customFormat="true" ht="34" hidden="false" customHeight="true" outlineLevel="0" collapsed="false">
      <c r="A138" s="33" t="n">
        <v>135</v>
      </c>
      <c r="B138" s="40" t="s">
        <v>277</v>
      </c>
      <c r="C138" s="40" t="s">
        <v>50</v>
      </c>
      <c r="D138" s="40" t="s">
        <v>275</v>
      </c>
      <c r="E138" s="34" t="n">
        <v>1405</v>
      </c>
    </row>
    <row r="139" s="38" customFormat="true" ht="34" hidden="false" customHeight="true" outlineLevel="0" collapsed="false">
      <c r="A139" s="33" t="n">
        <v>136</v>
      </c>
      <c r="B139" s="40" t="s">
        <v>278</v>
      </c>
      <c r="C139" s="40" t="s">
        <v>50</v>
      </c>
      <c r="D139" s="40" t="s">
        <v>279</v>
      </c>
      <c r="E139" s="34" t="n">
        <v>1405</v>
      </c>
    </row>
    <row r="140" s="38" customFormat="true" ht="34" hidden="false" customHeight="true" outlineLevel="0" collapsed="false">
      <c r="A140" s="33" t="n">
        <v>137</v>
      </c>
      <c r="B140" s="40" t="s">
        <v>280</v>
      </c>
      <c r="C140" s="40" t="s">
        <v>47</v>
      </c>
      <c r="D140" s="40" t="s">
        <v>281</v>
      </c>
      <c r="E140" s="34" t="n">
        <v>1405</v>
      </c>
    </row>
    <row r="141" s="38" customFormat="true" ht="34" hidden="false" customHeight="true" outlineLevel="0" collapsed="false">
      <c r="A141" s="33" t="n">
        <v>138</v>
      </c>
      <c r="B141" s="40" t="s">
        <v>282</v>
      </c>
      <c r="C141" s="40" t="s">
        <v>50</v>
      </c>
      <c r="D141" s="40" t="s">
        <v>283</v>
      </c>
      <c r="E141" s="34" t="n">
        <v>1405</v>
      </c>
    </row>
    <row r="142" s="38" customFormat="true" ht="34" hidden="false" customHeight="true" outlineLevel="0" collapsed="false">
      <c r="A142" s="33" t="n">
        <v>139</v>
      </c>
      <c r="B142" s="40" t="s">
        <v>284</v>
      </c>
      <c r="C142" s="40" t="s">
        <v>50</v>
      </c>
      <c r="D142" s="40" t="s">
        <v>285</v>
      </c>
      <c r="E142" s="34" t="n">
        <v>1405</v>
      </c>
    </row>
    <row r="143" s="38" customFormat="true" ht="30" hidden="false" customHeight="true" outlineLevel="0" collapsed="false">
      <c r="A143" s="33" t="n">
        <v>140</v>
      </c>
      <c r="B143" s="40" t="s">
        <v>286</v>
      </c>
      <c r="C143" s="40" t="s">
        <v>47</v>
      </c>
      <c r="D143" s="40" t="s">
        <v>287</v>
      </c>
      <c r="E143" s="34" t="n">
        <v>1405</v>
      </c>
    </row>
    <row r="144" s="38" customFormat="true" ht="30" hidden="false" customHeight="true" outlineLevel="0" collapsed="false">
      <c r="A144" s="33" t="n">
        <v>141</v>
      </c>
      <c r="B144" s="40" t="s">
        <v>288</v>
      </c>
      <c r="C144" s="40" t="s">
        <v>47</v>
      </c>
      <c r="D144" s="40" t="s">
        <v>289</v>
      </c>
      <c r="E144" s="34" t="n">
        <v>1405</v>
      </c>
    </row>
    <row r="145" s="38" customFormat="true" ht="34" hidden="false" customHeight="true" outlineLevel="0" collapsed="false">
      <c r="A145" s="33" t="n">
        <v>142</v>
      </c>
      <c r="B145" s="40" t="s">
        <v>290</v>
      </c>
      <c r="C145" s="40" t="s">
        <v>50</v>
      </c>
      <c r="D145" s="40" t="s">
        <v>289</v>
      </c>
      <c r="E145" s="34" t="n">
        <v>1405</v>
      </c>
    </row>
    <row r="146" s="38" customFormat="true" ht="34" hidden="false" customHeight="true" outlineLevel="0" collapsed="false">
      <c r="A146" s="33" t="n">
        <v>143</v>
      </c>
      <c r="B146" s="40" t="s">
        <v>291</v>
      </c>
      <c r="C146" s="40" t="s">
        <v>50</v>
      </c>
      <c r="D146" s="40" t="s">
        <v>289</v>
      </c>
      <c r="E146" s="34" t="n">
        <v>1405</v>
      </c>
    </row>
    <row r="147" s="38" customFormat="true" ht="30" hidden="false" customHeight="true" outlineLevel="0" collapsed="false">
      <c r="A147" s="33" t="n">
        <v>144</v>
      </c>
      <c r="B147" s="40" t="s">
        <v>292</v>
      </c>
      <c r="C147" s="40" t="s">
        <v>47</v>
      </c>
      <c r="D147" s="40" t="s">
        <v>293</v>
      </c>
      <c r="E147" s="34" t="n">
        <v>1405</v>
      </c>
    </row>
    <row r="148" s="38" customFormat="true" ht="34" hidden="false" customHeight="true" outlineLevel="0" collapsed="false">
      <c r="A148" s="33" t="n">
        <v>145</v>
      </c>
      <c r="B148" s="40" t="s">
        <v>294</v>
      </c>
      <c r="C148" s="40" t="s">
        <v>47</v>
      </c>
      <c r="D148" s="40" t="s">
        <v>295</v>
      </c>
      <c r="E148" s="34" t="n">
        <v>1405</v>
      </c>
    </row>
    <row r="149" s="38" customFormat="true" ht="34" hidden="false" customHeight="true" outlineLevel="0" collapsed="false">
      <c r="A149" s="33" t="n">
        <v>146</v>
      </c>
      <c r="B149" s="40" t="s">
        <v>296</v>
      </c>
      <c r="C149" s="40" t="s">
        <v>50</v>
      </c>
      <c r="D149" s="40" t="s">
        <v>295</v>
      </c>
      <c r="E149" s="34" t="n">
        <v>1405</v>
      </c>
    </row>
    <row r="150" s="38" customFormat="true" ht="31" hidden="false" customHeight="true" outlineLevel="0" collapsed="false">
      <c r="A150" s="33" t="n">
        <v>147</v>
      </c>
      <c r="B150" s="40" t="s">
        <v>297</v>
      </c>
      <c r="C150" s="40" t="s">
        <v>47</v>
      </c>
      <c r="D150" s="40" t="s">
        <v>298</v>
      </c>
      <c r="E150" s="34" t="n">
        <v>1405</v>
      </c>
    </row>
    <row r="151" s="38" customFormat="true" ht="34" hidden="false" customHeight="true" outlineLevel="0" collapsed="false">
      <c r="A151" s="33" t="n">
        <v>148</v>
      </c>
      <c r="B151" s="40" t="s">
        <v>299</v>
      </c>
      <c r="C151" s="40" t="s">
        <v>50</v>
      </c>
      <c r="D151" s="40" t="s">
        <v>300</v>
      </c>
      <c r="E151" s="34" t="n">
        <v>1405</v>
      </c>
    </row>
    <row r="152" s="38" customFormat="true" ht="34" hidden="false" customHeight="true" outlineLevel="0" collapsed="false">
      <c r="A152" s="33" t="n">
        <v>149</v>
      </c>
      <c r="B152" s="40" t="s">
        <v>301</v>
      </c>
      <c r="C152" s="40" t="s">
        <v>50</v>
      </c>
      <c r="D152" s="40" t="s">
        <v>300</v>
      </c>
      <c r="E152" s="34" t="n">
        <v>1405</v>
      </c>
    </row>
    <row r="153" s="38" customFormat="true" ht="34" hidden="false" customHeight="true" outlineLevel="0" collapsed="false">
      <c r="A153" s="33" t="n">
        <v>150</v>
      </c>
      <c r="B153" s="40" t="s">
        <v>302</v>
      </c>
      <c r="C153" s="40" t="s">
        <v>47</v>
      </c>
      <c r="D153" s="40" t="s">
        <v>303</v>
      </c>
      <c r="E153" s="34" t="n">
        <v>1405</v>
      </c>
    </row>
    <row r="154" s="38" customFormat="true" ht="34" hidden="false" customHeight="true" outlineLevel="0" collapsed="false">
      <c r="A154" s="33" t="n">
        <v>151</v>
      </c>
      <c r="B154" s="40" t="s">
        <v>304</v>
      </c>
      <c r="C154" s="40" t="s">
        <v>47</v>
      </c>
      <c r="D154" s="40" t="s">
        <v>303</v>
      </c>
      <c r="E154" s="34" t="n">
        <v>1405</v>
      </c>
    </row>
    <row r="155" s="38" customFormat="true" ht="34" hidden="false" customHeight="true" outlineLevel="0" collapsed="false">
      <c r="A155" s="33" t="n">
        <v>152</v>
      </c>
      <c r="B155" s="40" t="s">
        <v>305</v>
      </c>
      <c r="C155" s="40" t="s">
        <v>47</v>
      </c>
      <c r="D155" s="40" t="s">
        <v>306</v>
      </c>
      <c r="E155" s="34" t="n">
        <v>1405</v>
      </c>
    </row>
    <row r="156" s="38" customFormat="true" ht="34" hidden="false" customHeight="true" outlineLevel="0" collapsed="false">
      <c r="A156" s="33" t="n">
        <v>153</v>
      </c>
      <c r="B156" s="40" t="s">
        <v>307</v>
      </c>
      <c r="C156" s="40" t="s">
        <v>50</v>
      </c>
      <c r="D156" s="40" t="s">
        <v>308</v>
      </c>
      <c r="E156" s="34" t="n">
        <v>1405</v>
      </c>
    </row>
    <row r="157" s="38" customFormat="true" ht="31" hidden="false" customHeight="true" outlineLevel="0" collapsed="false">
      <c r="A157" s="33" t="n">
        <v>154</v>
      </c>
      <c r="B157" s="40" t="s">
        <v>309</v>
      </c>
      <c r="C157" s="40" t="s">
        <v>47</v>
      </c>
      <c r="D157" s="40" t="s">
        <v>310</v>
      </c>
      <c r="E157" s="34" t="n">
        <v>1405</v>
      </c>
    </row>
    <row r="158" s="38" customFormat="true" ht="30" hidden="false" customHeight="true" outlineLevel="0" collapsed="false">
      <c r="A158" s="33" t="n">
        <v>155</v>
      </c>
      <c r="B158" s="40" t="s">
        <v>311</v>
      </c>
      <c r="C158" s="40" t="s">
        <v>50</v>
      </c>
      <c r="D158" s="40" t="s">
        <v>312</v>
      </c>
      <c r="E158" s="34" t="n">
        <v>1405</v>
      </c>
    </row>
    <row r="159" s="38" customFormat="true" ht="34" hidden="false" customHeight="true" outlineLevel="0" collapsed="false">
      <c r="A159" s="33" t="n">
        <v>156</v>
      </c>
      <c r="B159" s="40" t="s">
        <v>313</v>
      </c>
      <c r="C159" s="40" t="s">
        <v>50</v>
      </c>
      <c r="D159" s="40" t="s">
        <v>314</v>
      </c>
      <c r="E159" s="34" t="n">
        <v>1405</v>
      </c>
    </row>
    <row r="160" s="38" customFormat="true" ht="34" hidden="false" customHeight="true" outlineLevel="0" collapsed="false">
      <c r="A160" s="33" t="n">
        <v>157</v>
      </c>
      <c r="B160" s="40" t="s">
        <v>315</v>
      </c>
      <c r="C160" s="40" t="s">
        <v>50</v>
      </c>
      <c r="D160" s="40" t="s">
        <v>314</v>
      </c>
      <c r="E160" s="34" t="n">
        <v>1405</v>
      </c>
    </row>
    <row r="161" s="38" customFormat="true" ht="34" hidden="false" customHeight="true" outlineLevel="0" collapsed="false">
      <c r="A161" s="33" t="n">
        <v>158</v>
      </c>
      <c r="B161" s="40" t="s">
        <v>316</v>
      </c>
      <c r="C161" s="40" t="s">
        <v>47</v>
      </c>
      <c r="D161" s="40" t="s">
        <v>317</v>
      </c>
      <c r="E161" s="34" t="n">
        <v>1405</v>
      </c>
    </row>
    <row r="162" s="38" customFormat="true" ht="34" hidden="false" customHeight="true" outlineLevel="0" collapsed="false">
      <c r="A162" s="33" t="n">
        <v>159</v>
      </c>
      <c r="B162" s="40" t="s">
        <v>318</v>
      </c>
      <c r="C162" s="40" t="s">
        <v>50</v>
      </c>
      <c r="D162" s="40" t="s">
        <v>319</v>
      </c>
      <c r="E162" s="34" t="n">
        <v>1405</v>
      </c>
    </row>
    <row r="163" s="38" customFormat="true" ht="34" hidden="false" customHeight="true" outlineLevel="0" collapsed="false">
      <c r="A163" s="33" t="n">
        <v>160</v>
      </c>
      <c r="B163" s="40" t="s">
        <v>320</v>
      </c>
      <c r="C163" s="40" t="s">
        <v>47</v>
      </c>
      <c r="D163" s="40" t="s">
        <v>319</v>
      </c>
      <c r="E163" s="34" t="n">
        <v>1405</v>
      </c>
    </row>
    <row r="164" s="38" customFormat="true" ht="34" hidden="false" customHeight="true" outlineLevel="0" collapsed="false">
      <c r="A164" s="33" t="n">
        <v>161</v>
      </c>
      <c r="B164" s="40" t="s">
        <v>321</v>
      </c>
      <c r="C164" s="40" t="s">
        <v>47</v>
      </c>
      <c r="D164" s="40" t="s">
        <v>322</v>
      </c>
      <c r="E164" s="34" t="n">
        <v>1405</v>
      </c>
    </row>
    <row r="165" s="38" customFormat="true" ht="34" hidden="false" customHeight="true" outlineLevel="0" collapsed="false">
      <c r="A165" s="33" t="n">
        <v>162</v>
      </c>
      <c r="B165" s="40" t="s">
        <v>323</v>
      </c>
      <c r="C165" s="40" t="s">
        <v>50</v>
      </c>
      <c r="D165" s="40" t="s">
        <v>324</v>
      </c>
      <c r="E165" s="34" t="n">
        <v>1405</v>
      </c>
    </row>
    <row r="166" s="38" customFormat="true" ht="34" hidden="false" customHeight="true" outlineLevel="0" collapsed="false">
      <c r="A166" s="33" t="n">
        <v>163</v>
      </c>
      <c r="B166" s="40" t="s">
        <v>325</v>
      </c>
      <c r="C166" s="40" t="s">
        <v>47</v>
      </c>
      <c r="D166" s="40" t="s">
        <v>324</v>
      </c>
      <c r="E166" s="34" t="n">
        <v>1405</v>
      </c>
    </row>
    <row r="167" s="38" customFormat="true" ht="34" hidden="false" customHeight="true" outlineLevel="0" collapsed="false">
      <c r="A167" s="33" t="n">
        <v>164</v>
      </c>
      <c r="B167" s="40" t="s">
        <v>326</v>
      </c>
      <c r="C167" s="40" t="s">
        <v>47</v>
      </c>
      <c r="D167" s="40" t="s">
        <v>327</v>
      </c>
      <c r="E167" s="34" t="n">
        <v>1405</v>
      </c>
    </row>
    <row r="168" s="38" customFormat="true" ht="34" hidden="false" customHeight="true" outlineLevel="0" collapsed="false">
      <c r="A168" s="33" t="n">
        <v>165</v>
      </c>
      <c r="B168" s="40" t="s">
        <v>328</v>
      </c>
      <c r="C168" s="40" t="s">
        <v>47</v>
      </c>
      <c r="D168" s="40" t="s">
        <v>329</v>
      </c>
      <c r="E168" s="34" t="n">
        <v>1405</v>
      </c>
    </row>
    <row r="169" s="38" customFormat="true" ht="34" hidden="false" customHeight="true" outlineLevel="0" collapsed="false">
      <c r="A169" s="33" t="n">
        <v>166</v>
      </c>
      <c r="B169" s="40" t="s">
        <v>330</v>
      </c>
      <c r="C169" s="40" t="s">
        <v>50</v>
      </c>
      <c r="D169" s="40" t="s">
        <v>329</v>
      </c>
      <c r="E169" s="34" t="n">
        <v>1405</v>
      </c>
    </row>
    <row r="170" s="38" customFormat="true" ht="34" hidden="false" customHeight="true" outlineLevel="0" collapsed="false">
      <c r="A170" s="33" t="n">
        <v>167</v>
      </c>
      <c r="B170" s="40" t="s">
        <v>331</v>
      </c>
      <c r="C170" s="40" t="s">
        <v>47</v>
      </c>
      <c r="D170" s="40" t="s">
        <v>332</v>
      </c>
      <c r="E170" s="34" t="n">
        <v>1405</v>
      </c>
    </row>
    <row r="171" s="38" customFormat="true" ht="34" hidden="false" customHeight="true" outlineLevel="0" collapsed="false">
      <c r="A171" s="33" t="n">
        <v>168</v>
      </c>
      <c r="B171" s="40" t="s">
        <v>333</v>
      </c>
      <c r="C171" s="40" t="s">
        <v>50</v>
      </c>
      <c r="D171" s="40" t="s">
        <v>332</v>
      </c>
      <c r="E171" s="34" t="n">
        <v>1405</v>
      </c>
    </row>
    <row r="172" s="38" customFormat="true" ht="34" hidden="false" customHeight="true" outlineLevel="0" collapsed="false">
      <c r="A172" s="33" t="n">
        <v>169</v>
      </c>
      <c r="B172" s="40" t="s">
        <v>334</v>
      </c>
      <c r="C172" s="40" t="s">
        <v>47</v>
      </c>
      <c r="D172" s="40" t="s">
        <v>247</v>
      </c>
      <c r="E172" s="34" t="n">
        <v>1405</v>
      </c>
    </row>
    <row r="173" s="38" customFormat="true" ht="34" hidden="false" customHeight="true" outlineLevel="0" collapsed="false">
      <c r="A173" s="33" t="n">
        <v>170</v>
      </c>
      <c r="B173" s="40" t="s">
        <v>335</v>
      </c>
      <c r="C173" s="40" t="s">
        <v>47</v>
      </c>
      <c r="D173" s="40" t="s">
        <v>336</v>
      </c>
      <c r="E173" s="34" t="n">
        <v>1405</v>
      </c>
    </row>
    <row r="174" s="38" customFormat="true" ht="34" hidden="false" customHeight="true" outlineLevel="0" collapsed="false">
      <c r="A174" s="33" t="n">
        <v>171</v>
      </c>
      <c r="B174" s="40" t="s">
        <v>337</v>
      </c>
      <c r="C174" s="40" t="s">
        <v>50</v>
      </c>
      <c r="D174" s="40" t="s">
        <v>336</v>
      </c>
      <c r="E174" s="34" t="n">
        <v>1405</v>
      </c>
    </row>
    <row r="175" s="38" customFormat="true" ht="34" hidden="false" customHeight="true" outlineLevel="0" collapsed="false">
      <c r="A175" s="33" t="n">
        <v>172</v>
      </c>
      <c r="B175" s="40" t="s">
        <v>338</v>
      </c>
      <c r="C175" s="40" t="s">
        <v>47</v>
      </c>
      <c r="D175" s="40" t="s">
        <v>339</v>
      </c>
      <c r="E175" s="34" t="n">
        <v>1405</v>
      </c>
    </row>
    <row r="176" s="38" customFormat="true" ht="34" hidden="false" customHeight="true" outlineLevel="0" collapsed="false">
      <c r="A176" s="33" t="n">
        <v>173</v>
      </c>
      <c r="B176" s="40" t="s">
        <v>340</v>
      </c>
      <c r="C176" s="40" t="s">
        <v>47</v>
      </c>
      <c r="D176" s="40" t="s">
        <v>219</v>
      </c>
      <c r="E176" s="34" t="n">
        <v>1405</v>
      </c>
    </row>
    <row r="177" s="38" customFormat="true" ht="34" hidden="false" customHeight="true" outlineLevel="0" collapsed="false">
      <c r="A177" s="33" t="n">
        <v>174</v>
      </c>
      <c r="B177" s="40" t="s">
        <v>341</v>
      </c>
      <c r="C177" s="40" t="s">
        <v>50</v>
      </c>
      <c r="D177" s="40" t="s">
        <v>342</v>
      </c>
      <c r="E177" s="34" t="n">
        <v>1405</v>
      </c>
    </row>
    <row r="178" s="38" customFormat="true" ht="34" hidden="false" customHeight="true" outlineLevel="0" collapsed="false">
      <c r="A178" s="33" t="n">
        <v>175</v>
      </c>
      <c r="B178" s="40" t="s">
        <v>343</v>
      </c>
      <c r="C178" s="40" t="s">
        <v>47</v>
      </c>
      <c r="D178" s="40" t="s">
        <v>344</v>
      </c>
      <c r="E178" s="34" t="n">
        <v>1405</v>
      </c>
    </row>
    <row r="179" s="38" customFormat="true" ht="34" hidden="false" customHeight="true" outlineLevel="0" collapsed="false">
      <c r="A179" s="33" t="n">
        <v>176</v>
      </c>
      <c r="B179" s="40" t="s">
        <v>345</v>
      </c>
      <c r="C179" s="40" t="s">
        <v>47</v>
      </c>
      <c r="D179" s="40" t="s">
        <v>346</v>
      </c>
      <c r="E179" s="34" t="n">
        <v>1405</v>
      </c>
    </row>
    <row r="180" s="38" customFormat="true" ht="34" hidden="false" customHeight="true" outlineLevel="0" collapsed="false">
      <c r="A180" s="33" t="n">
        <v>177</v>
      </c>
      <c r="B180" s="40" t="s">
        <v>347</v>
      </c>
      <c r="C180" s="40" t="s">
        <v>50</v>
      </c>
      <c r="D180" s="40" t="s">
        <v>348</v>
      </c>
      <c r="E180" s="34" t="n">
        <v>1405</v>
      </c>
    </row>
    <row r="181" s="38" customFormat="true" ht="34" hidden="false" customHeight="true" outlineLevel="0" collapsed="false">
      <c r="A181" s="33" t="n">
        <v>178</v>
      </c>
      <c r="B181" s="40" t="s">
        <v>349</v>
      </c>
      <c r="C181" s="40" t="s">
        <v>50</v>
      </c>
      <c r="D181" s="40" t="s">
        <v>348</v>
      </c>
      <c r="E181" s="34" t="n">
        <v>1405</v>
      </c>
    </row>
    <row r="182" s="38" customFormat="true" ht="34" hidden="false" customHeight="true" outlineLevel="0" collapsed="false">
      <c r="A182" s="33" t="n">
        <v>179</v>
      </c>
      <c r="B182" s="40" t="s">
        <v>350</v>
      </c>
      <c r="C182" s="40" t="s">
        <v>47</v>
      </c>
      <c r="D182" s="40" t="s">
        <v>351</v>
      </c>
      <c r="E182" s="34" t="n">
        <v>1405</v>
      </c>
    </row>
    <row r="183" s="38" customFormat="true" ht="34" hidden="false" customHeight="true" outlineLevel="0" collapsed="false">
      <c r="A183" s="33" t="n">
        <v>180</v>
      </c>
      <c r="B183" s="40" t="s">
        <v>352</v>
      </c>
      <c r="C183" s="40" t="s">
        <v>50</v>
      </c>
      <c r="D183" s="40" t="s">
        <v>353</v>
      </c>
      <c r="E183" s="34" t="n">
        <v>1405</v>
      </c>
    </row>
    <row r="184" s="38" customFormat="true" ht="34" hidden="false" customHeight="true" outlineLevel="0" collapsed="false">
      <c r="A184" s="33" t="n">
        <v>181</v>
      </c>
      <c r="B184" s="40" t="s">
        <v>354</v>
      </c>
      <c r="C184" s="40" t="s">
        <v>47</v>
      </c>
      <c r="D184" s="40" t="s">
        <v>353</v>
      </c>
      <c r="E184" s="34" t="n">
        <v>1405</v>
      </c>
    </row>
    <row r="185" s="38" customFormat="true" ht="34" hidden="false" customHeight="true" outlineLevel="0" collapsed="false">
      <c r="A185" s="33" t="n">
        <v>182</v>
      </c>
      <c r="B185" s="40" t="s">
        <v>355</v>
      </c>
      <c r="C185" s="40" t="s">
        <v>47</v>
      </c>
      <c r="D185" s="40" t="s">
        <v>353</v>
      </c>
      <c r="E185" s="34" t="n">
        <v>1405</v>
      </c>
    </row>
    <row r="186" s="38" customFormat="true" ht="34" hidden="false" customHeight="true" outlineLevel="0" collapsed="false">
      <c r="A186" s="33" t="n">
        <v>183</v>
      </c>
      <c r="B186" s="40" t="s">
        <v>356</v>
      </c>
      <c r="C186" s="40" t="s">
        <v>50</v>
      </c>
      <c r="D186" s="40" t="s">
        <v>353</v>
      </c>
      <c r="E186" s="34" t="n">
        <v>1405</v>
      </c>
    </row>
    <row r="187" s="38" customFormat="true" ht="34" hidden="false" customHeight="true" outlineLevel="0" collapsed="false">
      <c r="A187" s="33" t="n">
        <v>184</v>
      </c>
      <c r="B187" s="40" t="s">
        <v>357</v>
      </c>
      <c r="C187" s="40" t="s">
        <v>50</v>
      </c>
      <c r="D187" s="40" t="s">
        <v>358</v>
      </c>
      <c r="E187" s="34" t="n">
        <v>1405</v>
      </c>
    </row>
    <row r="188" s="38" customFormat="true" ht="34" hidden="false" customHeight="true" outlineLevel="0" collapsed="false">
      <c r="A188" s="33" t="n">
        <v>185</v>
      </c>
      <c r="B188" s="40" t="s">
        <v>359</v>
      </c>
      <c r="C188" s="40" t="s">
        <v>47</v>
      </c>
      <c r="D188" s="40" t="s">
        <v>360</v>
      </c>
      <c r="E188" s="34" t="n">
        <v>1405</v>
      </c>
    </row>
    <row r="189" s="38" customFormat="true" ht="34" hidden="false" customHeight="true" outlineLevel="0" collapsed="false">
      <c r="A189" s="33" t="n">
        <v>186</v>
      </c>
      <c r="B189" s="40" t="s">
        <v>361</v>
      </c>
      <c r="C189" s="40" t="s">
        <v>47</v>
      </c>
      <c r="D189" s="40" t="s">
        <v>362</v>
      </c>
      <c r="E189" s="34" t="n">
        <v>1405</v>
      </c>
    </row>
    <row r="190" s="38" customFormat="true" ht="34" hidden="false" customHeight="true" outlineLevel="0" collapsed="false">
      <c r="A190" s="33" t="n">
        <v>187</v>
      </c>
      <c r="B190" s="40" t="s">
        <v>363</v>
      </c>
      <c r="C190" s="40" t="s">
        <v>47</v>
      </c>
      <c r="D190" s="40" t="s">
        <v>364</v>
      </c>
      <c r="E190" s="34" t="n">
        <v>1405</v>
      </c>
    </row>
    <row r="191" s="38" customFormat="true" ht="34" hidden="false" customHeight="true" outlineLevel="0" collapsed="false">
      <c r="A191" s="33" t="n">
        <v>188</v>
      </c>
      <c r="B191" s="40" t="s">
        <v>365</v>
      </c>
      <c r="C191" s="40" t="s">
        <v>47</v>
      </c>
      <c r="D191" s="40" t="s">
        <v>366</v>
      </c>
      <c r="E191" s="34" t="n">
        <v>1405</v>
      </c>
    </row>
    <row r="192" s="38" customFormat="true" ht="34" hidden="false" customHeight="true" outlineLevel="0" collapsed="false">
      <c r="A192" s="33" t="n">
        <v>189</v>
      </c>
      <c r="B192" s="40" t="s">
        <v>367</v>
      </c>
      <c r="C192" s="40" t="s">
        <v>47</v>
      </c>
      <c r="D192" s="40" t="s">
        <v>366</v>
      </c>
      <c r="E192" s="34" t="n">
        <v>1405</v>
      </c>
    </row>
    <row r="193" s="38" customFormat="true" ht="34" hidden="false" customHeight="true" outlineLevel="0" collapsed="false">
      <c r="A193" s="33" t="n">
        <v>190</v>
      </c>
      <c r="B193" s="40" t="s">
        <v>368</v>
      </c>
      <c r="C193" s="40" t="s">
        <v>50</v>
      </c>
      <c r="D193" s="40" t="s">
        <v>369</v>
      </c>
      <c r="E193" s="34" t="n">
        <v>1405</v>
      </c>
    </row>
    <row r="194" s="38" customFormat="true" ht="34" hidden="false" customHeight="true" outlineLevel="0" collapsed="false">
      <c r="A194" s="33" t="n">
        <v>191</v>
      </c>
      <c r="B194" s="40" t="s">
        <v>370</v>
      </c>
      <c r="C194" s="40" t="s">
        <v>50</v>
      </c>
      <c r="D194" s="40" t="s">
        <v>371</v>
      </c>
      <c r="E194" s="34" t="n">
        <v>1405</v>
      </c>
    </row>
    <row r="195" s="38" customFormat="true" ht="34" hidden="false" customHeight="true" outlineLevel="0" collapsed="false">
      <c r="A195" s="33" t="n">
        <v>192</v>
      </c>
      <c r="B195" s="40" t="s">
        <v>372</v>
      </c>
      <c r="C195" s="40" t="s">
        <v>47</v>
      </c>
      <c r="D195" s="40" t="s">
        <v>373</v>
      </c>
      <c r="E195" s="34" t="n">
        <v>1405</v>
      </c>
    </row>
    <row r="196" s="38" customFormat="true" ht="34" hidden="false" customHeight="true" outlineLevel="0" collapsed="false">
      <c r="A196" s="33" t="n">
        <v>193</v>
      </c>
      <c r="B196" s="40" t="s">
        <v>374</v>
      </c>
      <c r="C196" s="40" t="s">
        <v>47</v>
      </c>
      <c r="D196" s="40" t="s">
        <v>375</v>
      </c>
      <c r="E196" s="34" t="n">
        <v>1405</v>
      </c>
    </row>
    <row r="197" s="38" customFormat="true" ht="31" hidden="false" customHeight="true" outlineLevel="0" collapsed="false">
      <c r="A197" s="33" t="n">
        <v>194</v>
      </c>
      <c r="B197" s="40" t="s">
        <v>376</v>
      </c>
      <c r="C197" s="40" t="s">
        <v>50</v>
      </c>
      <c r="D197" s="40" t="s">
        <v>377</v>
      </c>
      <c r="E197" s="34" t="n">
        <v>1405</v>
      </c>
    </row>
    <row r="198" s="38" customFormat="true" ht="30" hidden="false" customHeight="true" outlineLevel="0" collapsed="false">
      <c r="A198" s="33" t="n">
        <v>195</v>
      </c>
      <c r="B198" s="40" t="s">
        <v>378</v>
      </c>
      <c r="C198" s="40" t="s">
        <v>50</v>
      </c>
      <c r="D198" s="40" t="s">
        <v>379</v>
      </c>
      <c r="E198" s="34" t="n">
        <v>1405</v>
      </c>
    </row>
    <row r="199" s="38" customFormat="true" ht="34" hidden="false" customHeight="true" outlineLevel="0" collapsed="false">
      <c r="A199" s="33" t="n">
        <v>196</v>
      </c>
      <c r="B199" s="40" t="s">
        <v>380</v>
      </c>
      <c r="C199" s="40" t="s">
        <v>47</v>
      </c>
      <c r="D199" s="40" t="s">
        <v>381</v>
      </c>
      <c r="E199" s="34" t="n">
        <v>1405</v>
      </c>
    </row>
    <row r="200" s="38" customFormat="true" ht="30" hidden="false" customHeight="true" outlineLevel="0" collapsed="false">
      <c r="A200" s="33" t="n">
        <v>197</v>
      </c>
      <c r="B200" s="40" t="s">
        <v>382</v>
      </c>
      <c r="C200" s="40" t="s">
        <v>50</v>
      </c>
      <c r="D200" s="40" t="s">
        <v>383</v>
      </c>
      <c r="E200" s="34" t="n">
        <v>1405</v>
      </c>
    </row>
    <row r="201" s="38" customFormat="true" ht="30" hidden="false" customHeight="true" outlineLevel="0" collapsed="false">
      <c r="A201" s="33" t="n">
        <v>198</v>
      </c>
      <c r="B201" s="40" t="s">
        <v>384</v>
      </c>
      <c r="C201" s="40" t="s">
        <v>50</v>
      </c>
      <c r="D201" s="40" t="s">
        <v>385</v>
      </c>
      <c r="E201" s="34" t="n">
        <v>1405</v>
      </c>
    </row>
    <row r="202" s="38" customFormat="true" ht="34" hidden="false" customHeight="true" outlineLevel="0" collapsed="false">
      <c r="A202" s="33" t="n">
        <v>199</v>
      </c>
      <c r="B202" s="40" t="s">
        <v>386</v>
      </c>
      <c r="C202" s="40" t="s">
        <v>50</v>
      </c>
      <c r="D202" s="40" t="s">
        <v>387</v>
      </c>
      <c r="E202" s="34" t="n">
        <v>1405</v>
      </c>
    </row>
    <row r="203" s="38" customFormat="true" ht="34" hidden="false" customHeight="true" outlineLevel="0" collapsed="false">
      <c r="A203" s="33" t="n">
        <v>200</v>
      </c>
      <c r="B203" s="40" t="s">
        <v>388</v>
      </c>
      <c r="C203" s="40" t="s">
        <v>47</v>
      </c>
      <c r="D203" s="40" t="s">
        <v>389</v>
      </c>
      <c r="E203" s="34" t="n">
        <v>1405</v>
      </c>
    </row>
    <row r="204" s="38" customFormat="true" ht="34" hidden="false" customHeight="true" outlineLevel="0" collapsed="false">
      <c r="A204" s="33" t="n">
        <v>201</v>
      </c>
      <c r="B204" s="40" t="s">
        <v>390</v>
      </c>
      <c r="C204" s="40" t="s">
        <v>50</v>
      </c>
      <c r="D204" s="40" t="s">
        <v>389</v>
      </c>
      <c r="E204" s="34" t="n">
        <v>1405</v>
      </c>
    </row>
    <row r="205" s="38" customFormat="true" ht="34" hidden="false" customHeight="true" outlineLevel="0" collapsed="false">
      <c r="A205" s="33" t="n">
        <v>202</v>
      </c>
      <c r="B205" s="40" t="s">
        <v>391</v>
      </c>
      <c r="C205" s="40" t="s">
        <v>50</v>
      </c>
      <c r="D205" s="40" t="s">
        <v>392</v>
      </c>
      <c r="E205" s="34" t="n">
        <v>1405</v>
      </c>
    </row>
    <row r="206" s="38" customFormat="true" ht="34" hidden="false" customHeight="true" outlineLevel="0" collapsed="false">
      <c r="A206" s="33" t="n">
        <v>203</v>
      </c>
      <c r="B206" s="40" t="s">
        <v>393</v>
      </c>
      <c r="C206" s="40" t="s">
        <v>50</v>
      </c>
      <c r="D206" s="40" t="s">
        <v>160</v>
      </c>
      <c r="E206" s="34" t="n">
        <v>1405</v>
      </c>
    </row>
    <row r="207" s="38" customFormat="true" ht="34" hidden="false" customHeight="true" outlineLevel="0" collapsed="false">
      <c r="A207" s="33" t="n">
        <v>204</v>
      </c>
      <c r="B207" s="40" t="s">
        <v>394</v>
      </c>
      <c r="C207" s="40" t="s">
        <v>47</v>
      </c>
      <c r="D207" s="40" t="s">
        <v>395</v>
      </c>
      <c r="E207" s="34" t="n">
        <v>1405</v>
      </c>
    </row>
    <row r="208" s="3" customFormat="true" ht="34" hidden="false" customHeight="true" outlineLevel="0" collapsed="false">
      <c r="A208" s="33" t="n">
        <v>205</v>
      </c>
      <c r="B208" s="40" t="s">
        <v>396</v>
      </c>
      <c r="C208" s="40" t="s">
        <v>50</v>
      </c>
      <c r="D208" s="40" t="s">
        <v>397</v>
      </c>
      <c r="E208" s="34" t="n">
        <v>1405</v>
      </c>
    </row>
    <row r="209" s="38" customFormat="true" ht="34" hidden="false" customHeight="true" outlineLevel="0" collapsed="false">
      <c r="A209" s="33" t="n">
        <v>206</v>
      </c>
      <c r="B209" s="40" t="s">
        <v>398</v>
      </c>
      <c r="C209" s="40" t="s">
        <v>50</v>
      </c>
      <c r="D209" s="40" t="s">
        <v>397</v>
      </c>
      <c r="E209" s="34" t="n">
        <v>1405</v>
      </c>
    </row>
    <row r="210" s="38" customFormat="true" ht="34" hidden="false" customHeight="true" outlineLevel="0" collapsed="false">
      <c r="A210" s="33" t="n">
        <v>207</v>
      </c>
      <c r="B210" s="40" t="s">
        <v>399</v>
      </c>
      <c r="C210" s="40" t="s">
        <v>47</v>
      </c>
      <c r="D210" s="40" t="s">
        <v>400</v>
      </c>
      <c r="E210" s="34" t="n">
        <v>1405</v>
      </c>
    </row>
    <row r="211" s="1" customFormat="true" ht="33" hidden="false" customHeight="true" outlineLevel="0" collapsed="false">
      <c r="A211" s="33" t="n">
        <v>208</v>
      </c>
      <c r="B211" s="40" t="s">
        <v>401</v>
      </c>
      <c r="C211" s="40" t="s">
        <v>47</v>
      </c>
      <c r="D211" s="40" t="s">
        <v>402</v>
      </c>
      <c r="E211" s="34" t="n">
        <v>1405</v>
      </c>
    </row>
    <row r="212" s="1" customFormat="true" ht="33" hidden="false" customHeight="true" outlineLevel="0" collapsed="false">
      <c r="A212" s="33" t="n">
        <v>209</v>
      </c>
      <c r="B212" s="40" t="s">
        <v>403</v>
      </c>
      <c r="C212" s="40" t="s">
        <v>50</v>
      </c>
      <c r="D212" s="40" t="s">
        <v>402</v>
      </c>
      <c r="E212" s="34" t="n">
        <v>1405</v>
      </c>
    </row>
    <row r="213" s="1" customFormat="true" ht="33" hidden="false" customHeight="true" outlineLevel="0" collapsed="false">
      <c r="A213" s="33" t="n">
        <v>210</v>
      </c>
      <c r="B213" s="40" t="s">
        <v>404</v>
      </c>
      <c r="C213" s="40" t="s">
        <v>47</v>
      </c>
      <c r="D213" s="40" t="s">
        <v>405</v>
      </c>
      <c r="E213" s="34" t="n">
        <v>1405</v>
      </c>
    </row>
    <row r="214" s="1" customFormat="true" ht="33" hidden="false" customHeight="true" outlineLevel="0" collapsed="false">
      <c r="A214" s="33" t="n">
        <v>211</v>
      </c>
      <c r="B214" s="40" t="s">
        <v>406</v>
      </c>
      <c r="C214" s="40" t="s">
        <v>50</v>
      </c>
      <c r="D214" s="40" t="s">
        <v>407</v>
      </c>
      <c r="E214" s="34" t="n">
        <v>1405</v>
      </c>
    </row>
    <row r="215" s="1" customFormat="true" ht="30" hidden="false" customHeight="true" outlineLevel="0" collapsed="false">
      <c r="A215" s="33" t="n">
        <v>212</v>
      </c>
      <c r="B215" s="40" t="s">
        <v>408</v>
      </c>
      <c r="C215" s="40" t="s">
        <v>47</v>
      </c>
      <c r="D215" s="40" t="s">
        <v>409</v>
      </c>
      <c r="E215" s="34" t="n">
        <v>1405</v>
      </c>
    </row>
    <row r="216" s="1" customFormat="true" ht="33" hidden="false" customHeight="true" outlineLevel="0" collapsed="false">
      <c r="A216" s="33" t="n">
        <v>213</v>
      </c>
      <c r="B216" s="40" t="s">
        <v>410</v>
      </c>
      <c r="C216" s="40" t="s">
        <v>50</v>
      </c>
      <c r="D216" s="40" t="s">
        <v>411</v>
      </c>
      <c r="E216" s="34" t="n">
        <v>1405</v>
      </c>
    </row>
    <row r="217" s="1" customFormat="true" ht="33" hidden="false" customHeight="true" outlineLevel="0" collapsed="false">
      <c r="A217" s="33" t="n">
        <v>214</v>
      </c>
      <c r="B217" s="40" t="s">
        <v>412</v>
      </c>
      <c r="C217" s="40" t="s">
        <v>47</v>
      </c>
      <c r="D217" s="40" t="s">
        <v>411</v>
      </c>
      <c r="E217" s="34" t="n">
        <v>1405</v>
      </c>
    </row>
    <row r="218" s="1" customFormat="true" ht="33" hidden="false" customHeight="true" outlineLevel="0" collapsed="false">
      <c r="A218" s="33" t="n">
        <v>215</v>
      </c>
      <c r="B218" s="40" t="s">
        <v>413</v>
      </c>
      <c r="C218" s="40" t="s">
        <v>47</v>
      </c>
      <c r="D218" s="40" t="s">
        <v>414</v>
      </c>
      <c r="E218" s="34" t="n">
        <v>1405</v>
      </c>
    </row>
    <row r="219" s="1" customFormat="true" ht="33" hidden="false" customHeight="true" outlineLevel="0" collapsed="false">
      <c r="A219" s="33" t="n">
        <v>216</v>
      </c>
      <c r="B219" s="40" t="s">
        <v>415</v>
      </c>
      <c r="C219" s="40" t="s">
        <v>47</v>
      </c>
      <c r="D219" s="40" t="s">
        <v>416</v>
      </c>
      <c r="E219" s="34" t="n">
        <v>1405</v>
      </c>
    </row>
    <row r="220" s="1" customFormat="true" ht="33" hidden="false" customHeight="true" outlineLevel="0" collapsed="false">
      <c r="A220" s="33" t="n">
        <v>217</v>
      </c>
      <c r="B220" s="40" t="s">
        <v>417</v>
      </c>
      <c r="C220" s="40" t="s">
        <v>50</v>
      </c>
      <c r="D220" s="40" t="s">
        <v>418</v>
      </c>
      <c r="E220" s="34" t="n">
        <v>1405</v>
      </c>
    </row>
    <row r="221" s="1" customFormat="true" ht="33" hidden="false" customHeight="true" outlineLevel="0" collapsed="false">
      <c r="A221" s="33" t="n">
        <v>218</v>
      </c>
      <c r="B221" s="40" t="s">
        <v>419</v>
      </c>
      <c r="C221" s="40" t="s">
        <v>50</v>
      </c>
      <c r="D221" s="40" t="s">
        <v>420</v>
      </c>
      <c r="E221" s="34" t="n">
        <v>1405</v>
      </c>
    </row>
    <row r="222" s="1" customFormat="true" ht="33" hidden="false" customHeight="true" outlineLevel="0" collapsed="false">
      <c r="A222" s="33" t="n">
        <v>219</v>
      </c>
      <c r="B222" s="40" t="s">
        <v>421</v>
      </c>
      <c r="C222" s="40" t="s">
        <v>47</v>
      </c>
      <c r="D222" s="40" t="s">
        <v>422</v>
      </c>
      <c r="E222" s="34" t="n">
        <v>1405</v>
      </c>
    </row>
    <row r="223" s="1" customFormat="true" ht="33" hidden="false" customHeight="true" outlineLevel="0" collapsed="false">
      <c r="A223" s="33" t="n">
        <v>220</v>
      </c>
      <c r="B223" s="40" t="s">
        <v>423</v>
      </c>
      <c r="C223" s="40" t="s">
        <v>47</v>
      </c>
      <c r="D223" s="40" t="s">
        <v>424</v>
      </c>
      <c r="E223" s="34" t="n">
        <v>1405</v>
      </c>
    </row>
    <row r="224" s="1" customFormat="true" ht="33" hidden="false" customHeight="true" outlineLevel="0" collapsed="false">
      <c r="A224" s="33" t="n">
        <v>221</v>
      </c>
      <c r="B224" s="40" t="s">
        <v>425</v>
      </c>
      <c r="C224" s="40" t="s">
        <v>50</v>
      </c>
      <c r="D224" s="40" t="s">
        <v>426</v>
      </c>
      <c r="E224" s="34" t="n">
        <v>1405</v>
      </c>
    </row>
    <row r="225" s="1" customFormat="true" ht="33" hidden="false" customHeight="true" outlineLevel="0" collapsed="false">
      <c r="A225" s="33" t="n">
        <v>222</v>
      </c>
      <c r="B225" s="35" t="s">
        <v>427</v>
      </c>
      <c r="C225" s="35" t="s">
        <v>50</v>
      </c>
      <c r="D225" s="33" t="s">
        <v>428</v>
      </c>
      <c r="E225" s="34" t="n">
        <v>1405</v>
      </c>
    </row>
    <row r="226" s="41" customFormat="true" ht="33" hidden="false" customHeight="true" outlineLevel="0" collapsed="false">
      <c r="A226" s="33" t="n">
        <v>223</v>
      </c>
      <c r="B226" s="35" t="s">
        <v>429</v>
      </c>
      <c r="C226" s="35" t="s">
        <v>50</v>
      </c>
      <c r="D226" s="35" t="s">
        <v>430</v>
      </c>
      <c r="E226" s="34" t="n">
        <v>1405</v>
      </c>
    </row>
    <row r="227" s="41" customFormat="true" ht="30" hidden="false" customHeight="true" outlineLevel="0" collapsed="false">
      <c r="A227" s="33" t="n">
        <v>224</v>
      </c>
      <c r="B227" s="35" t="s">
        <v>431</v>
      </c>
      <c r="C227" s="35" t="s">
        <v>50</v>
      </c>
      <c r="D227" s="35" t="s">
        <v>432</v>
      </c>
      <c r="E227" s="34" t="n">
        <v>1405</v>
      </c>
    </row>
    <row r="228" s="41" customFormat="true" ht="33" hidden="false" customHeight="true" outlineLevel="0" collapsed="false">
      <c r="A228" s="33" t="n">
        <v>225</v>
      </c>
      <c r="B228" s="35" t="s">
        <v>433</v>
      </c>
      <c r="C228" s="35" t="s">
        <v>47</v>
      </c>
      <c r="D228" s="35" t="s">
        <v>434</v>
      </c>
      <c r="E228" s="34" t="n">
        <v>1405</v>
      </c>
    </row>
    <row r="229" s="41" customFormat="true" ht="33" hidden="false" customHeight="true" outlineLevel="0" collapsed="false">
      <c r="A229" s="33" t="n">
        <v>226</v>
      </c>
      <c r="B229" s="35" t="s">
        <v>435</v>
      </c>
      <c r="C229" s="35" t="s">
        <v>50</v>
      </c>
      <c r="D229" s="35" t="s">
        <v>436</v>
      </c>
      <c r="E229" s="34" t="n">
        <v>1405</v>
      </c>
    </row>
    <row r="230" s="41" customFormat="true" ht="33" hidden="false" customHeight="true" outlineLevel="0" collapsed="false">
      <c r="A230" s="33" t="n">
        <v>227</v>
      </c>
      <c r="B230" s="35" t="s">
        <v>437</v>
      </c>
      <c r="C230" s="35" t="s">
        <v>50</v>
      </c>
      <c r="D230" s="35" t="s">
        <v>436</v>
      </c>
      <c r="E230" s="34" t="n">
        <v>1405</v>
      </c>
    </row>
    <row r="231" s="41" customFormat="true" ht="33" hidden="false" customHeight="true" outlineLevel="0" collapsed="false">
      <c r="A231" s="33" t="n">
        <v>228</v>
      </c>
      <c r="B231" s="35" t="s">
        <v>438</v>
      </c>
      <c r="C231" s="35" t="s">
        <v>47</v>
      </c>
      <c r="D231" s="35" t="s">
        <v>439</v>
      </c>
      <c r="E231" s="34" t="n">
        <v>1405</v>
      </c>
    </row>
    <row r="232" s="41" customFormat="true" ht="33" hidden="false" customHeight="true" outlineLevel="0" collapsed="false">
      <c r="A232" s="33" t="n">
        <v>229</v>
      </c>
      <c r="B232" s="35" t="s">
        <v>440</v>
      </c>
      <c r="C232" s="35" t="s">
        <v>50</v>
      </c>
      <c r="D232" s="35" t="s">
        <v>441</v>
      </c>
      <c r="E232" s="34" t="n">
        <v>1405</v>
      </c>
    </row>
    <row r="233" s="41" customFormat="true" ht="33" hidden="false" customHeight="true" outlineLevel="0" collapsed="false">
      <c r="A233" s="33" t="n">
        <v>230</v>
      </c>
      <c r="B233" s="35" t="s">
        <v>442</v>
      </c>
      <c r="C233" s="35" t="s">
        <v>47</v>
      </c>
      <c r="D233" s="35" t="s">
        <v>441</v>
      </c>
      <c r="E233" s="34" t="n">
        <v>1405</v>
      </c>
    </row>
    <row r="234" s="41" customFormat="true" ht="33" hidden="false" customHeight="true" outlineLevel="0" collapsed="false">
      <c r="A234" s="33" t="n">
        <v>231</v>
      </c>
      <c r="B234" s="35" t="s">
        <v>443</v>
      </c>
      <c r="C234" s="35" t="s">
        <v>47</v>
      </c>
      <c r="D234" s="35" t="s">
        <v>444</v>
      </c>
      <c r="E234" s="34" t="n">
        <v>1405</v>
      </c>
    </row>
    <row r="235" s="41" customFormat="true" ht="33" hidden="false" customHeight="true" outlineLevel="0" collapsed="false">
      <c r="A235" s="33" t="n">
        <v>232</v>
      </c>
      <c r="B235" s="35" t="s">
        <v>445</v>
      </c>
      <c r="C235" s="35" t="s">
        <v>50</v>
      </c>
      <c r="D235" s="35" t="s">
        <v>446</v>
      </c>
      <c r="E235" s="34" t="n">
        <v>1405</v>
      </c>
    </row>
    <row r="236" s="41" customFormat="true" ht="33" hidden="false" customHeight="true" outlineLevel="0" collapsed="false">
      <c r="A236" s="33" t="n">
        <v>233</v>
      </c>
      <c r="B236" s="39" t="s">
        <v>447</v>
      </c>
      <c r="C236" s="39" t="s">
        <v>47</v>
      </c>
      <c r="D236" s="39" t="s">
        <v>448</v>
      </c>
      <c r="E236" s="34" t="n">
        <v>1405</v>
      </c>
    </row>
    <row r="237" s="41" customFormat="true" ht="33" hidden="false" customHeight="true" outlineLevel="0" collapsed="false">
      <c r="A237" s="33" t="n">
        <v>234</v>
      </c>
      <c r="B237" s="35" t="s">
        <v>449</v>
      </c>
      <c r="C237" s="35" t="s">
        <v>47</v>
      </c>
      <c r="D237" s="35" t="s">
        <v>450</v>
      </c>
      <c r="E237" s="34" t="n">
        <v>1405</v>
      </c>
    </row>
    <row r="238" s="41" customFormat="true" ht="33" hidden="false" customHeight="true" outlineLevel="0" collapsed="false">
      <c r="A238" s="33" t="n">
        <v>235</v>
      </c>
      <c r="B238" s="35" t="s">
        <v>451</v>
      </c>
      <c r="C238" s="35" t="s">
        <v>47</v>
      </c>
      <c r="D238" s="35" t="s">
        <v>452</v>
      </c>
      <c r="E238" s="34" t="n">
        <v>1405</v>
      </c>
    </row>
    <row r="239" s="41" customFormat="true" ht="33" hidden="false" customHeight="true" outlineLevel="0" collapsed="false">
      <c r="A239" s="33" t="n">
        <v>236</v>
      </c>
      <c r="B239" s="35" t="s">
        <v>453</v>
      </c>
      <c r="C239" s="35" t="s">
        <v>47</v>
      </c>
      <c r="D239" s="35" t="s">
        <v>452</v>
      </c>
      <c r="E239" s="34" t="n">
        <v>1405</v>
      </c>
    </row>
    <row r="240" s="41" customFormat="true" ht="33" hidden="false" customHeight="true" outlineLevel="0" collapsed="false">
      <c r="A240" s="33" t="n">
        <v>237</v>
      </c>
      <c r="B240" s="35" t="s">
        <v>454</v>
      </c>
      <c r="C240" s="35" t="s">
        <v>47</v>
      </c>
      <c r="D240" s="35" t="s">
        <v>455</v>
      </c>
      <c r="E240" s="34" t="n">
        <v>1405</v>
      </c>
    </row>
    <row r="241" s="41" customFormat="true" ht="33" hidden="false" customHeight="true" outlineLevel="0" collapsed="false">
      <c r="A241" s="33" t="n">
        <v>238</v>
      </c>
      <c r="B241" s="35" t="s">
        <v>456</v>
      </c>
      <c r="C241" s="35" t="s">
        <v>47</v>
      </c>
      <c r="D241" s="35" t="s">
        <v>455</v>
      </c>
      <c r="E241" s="34" t="n">
        <v>1405</v>
      </c>
    </row>
    <row r="242" s="41" customFormat="true" ht="33" hidden="false" customHeight="true" outlineLevel="0" collapsed="false">
      <c r="A242" s="33" t="n">
        <v>239</v>
      </c>
      <c r="B242" s="35" t="s">
        <v>457</v>
      </c>
      <c r="C242" s="35" t="s">
        <v>47</v>
      </c>
      <c r="D242" s="35" t="s">
        <v>458</v>
      </c>
      <c r="E242" s="34" t="n">
        <v>1405</v>
      </c>
    </row>
    <row r="243" s="41" customFormat="true" ht="33" hidden="false" customHeight="true" outlineLevel="0" collapsed="false">
      <c r="A243" s="33" t="n">
        <v>240</v>
      </c>
      <c r="B243" s="35" t="s">
        <v>459</v>
      </c>
      <c r="C243" s="35" t="s">
        <v>50</v>
      </c>
      <c r="D243" s="35" t="s">
        <v>460</v>
      </c>
      <c r="E243" s="34" t="n">
        <v>1405</v>
      </c>
    </row>
    <row r="244" s="41" customFormat="true" ht="33" hidden="false" customHeight="true" outlineLevel="0" collapsed="false">
      <c r="A244" s="33" t="n">
        <v>241</v>
      </c>
      <c r="B244" s="35" t="s">
        <v>461</v>
      </c>
      <c r="C244" s="35" t="s">
        <v>47</v>
      </c>
      <c r="D244" s="35" t="s">
        <v>460</v>
      </c>
      <c r="E244" s="34" t="n">
        <v>1405</v>
      </c>
    </row>
    <row r="245" s="41" customFormat="true" ht="33" hidden="false" customHeight="true" outlineLevel="0" collapsed="false">
      <c r="A245" s="33" t="n">
        <v>242</v>
      </c>
      <c r="B245" s="35" t="s">
        <v>462</v>
      </c>
      <c r="C245" s="35" t="s">
        <v>50</v>
      </c>
      <c r="D245" s="35" t="s">
        <v>463</v>
      </c>
      <c r="E245" s="34" t="n">
        <v>1405</v>
      </c>
    </row>
    <row r="246" s="41" customFormat="true" ht="33" hidden="false" customHeight="true" outlineLevel="0" collapsed="false">
      <c r="A246" s="33" t="n">
        <v>243</v>
      </c>
      <c r="B246" s="35" t="s">
        <v>464</v>
      </c>
      <c r="C246" s="35" t="s">
        <v>47</v>
      </c>
      <c r="D246" s="35" t="s">
        <v>465</v>
      </c>
      <c r="E246" s="34" t="n">
        <v>1405</v>
      </c>
    </row>
    <row r="247" s="41" customFormat="true" ht="33" hidden="false" customHeight="true" outlineLevel="0" collapsed="false">
      <c r="A247" s="33" t="n">
        <v>244</v>
      </c>
      <c r="B247" s="35" t="s">
        <v>466</v>
      </c>
      <c r="C247" s="35" t="s">
        <v>50</v>
      </c>
      <c r="D247" s="35" t="s">
        <v>467</v>
      </c>
      <c r="E247" s="34" t="n">
        <v>1405</v>
      </c>
    </row>
    <row r="248" s="41" customFormat="true" ht="33" hidden="false" customHeight="true" outlineLevel="0" collapsed="false">
      <c r="A248" s="33" t="n">
        <v>245</v>
      </c>
      <c r="B248" s="35" t="s">
        <v>468</v>
      </c>
      <c r="C248" s="35" t="s">
        <v>50</v>
      </c>
      <c r="D248" s="35" t="s">
        <v>469</v>
      </c>
      <c r="E248" s="34" t="n">
        <v>1405</v>
      </c>
    </row>
    <row r="249" s="41" customFormat="true" ht="33" hidden="false" customHeight="true" outlineLevel="0" collapsed="false">
      <c r="A249" s="33" t="n">
        <v>246</v>
      </c>
      <c r="B249" s="35" t="s">
        <v>470</v>
      </c>
      <c r="C249" s="35" t="s">
        <v>47</v>
      </c>
      <c r="D249" s="35" t="s">
        <v>471</v>
      </c>
      <c r="E249" s="34" t="n">
        <v>1405</v>
      </c>
    </row>
    <row r="250" s="41" customFormat="true" ht="33" hidden="false" customHeight="true" outlineLevel="0" collapsed="false">
      <c r="A250" s="33" t="n">
        <v>247</v>
      </c>
      <c r="B250" s="35" t="s">
        <v>472</v>
      </c>
      <c r="C250" s="35" t="s">
        <v>47</v>
      </c>
      <c r="D250" s="35" t="s">
        <v>473</v>
      </c>
      <c r="E250" s="34" t="n">
        <v>1405</v>
      </c>
    </row>
    <row r="251" s="41" customFormat="true" ht="33" hidden="false" customHeight="true" outlineLevel="0" collapsed="false">
      <c r="A251" s="33" t="n">
        <v>248</v>
      </c>
      <c r="B251" s="35" t="s">
        <v>474</v>
      </c>
      <c r="C251" s="35" t="s">
        <v>47</v>
      </c>
      <c r="D251" s="35" t="s">
        <v>475</v>
      </c>
      <c r="E251" s="34" t="n">
        <v>1405</v>
      </c>
    </row>
    <row r="252" s="41" customFormat="true" ht="33" hidden="false" customHeight="true" outlineLevel="0" collapsed="false">
      <c r="A252" s="33" t="n">
        <v>249</v>
      </c>
      <c r="B252" s="35" t="s">
        <v>476</v>
      </c>
      <c r="C252" s="35" t="s">
        <v>47</v>
      </c>
      <c r="D252" s="35" t="s">
        <v>477</v>
      </c>
      <c r="E252" s="34" t="n">
        <v>1405</v>
      </c>
    </row>
    <row r="253" s="41" customFormat="true" ht="33" hidden="false" customHeight="true" outlineLevel="0" collapsed="false">
      <c r="A253" s="33" t="n">
        <v>250</v>
      </c>
      <c r="B253" s="35" t="s">
        <v>478</v>
      </c>
      <c r="C253" s="35" t="s">
        <v>50</v>
      </c>
      <c r="D253" s="35" t="s">
        <v>479</v>
      </c>
      <c r="E253" s="34" t="n">
        <v>1405</v>
      </c>
    </row>
    <row r="254" s="41" customFormat="true" ht="33" hidden="false" customHeight="true" outlineLevel="0" collapsed="false">
      <c r="A254" s="33" t="n">
        <v>251</v>
      </c>
      <c r="B254" s="35" t="s">
        <v>480</v>
      </c>
      <c r="C254" s="35" t="s">
        <v>47</v>
      </c>
      <c r="D254" s="35" t="s">
        <v>481</v>
      </c>
      <c r="E254" s="34" t="n">
        <v>1405</v>
      </c>
    </row>
    <row r="255" s="41" customFormat="true" ht="33" hidden="false" customHeight="true" outlineLevel="0" collapsed="false">
      <c r="A255" s="33" t="n">
        <v>252</v>
      </c>
      <c r="B255" s="35" t="s">
        <v>482</v>
      </c>
      <c r="C255" s="35" t="s">
        <v>50</v>
      </c>
      <c r="D255" s="35" t="s">
        <v>481</v>
      </c>
      <c r="E255" s="34" t="n">
        <v>1405</v>
      </c>
    </row>
    <row r="256" s="41" customFormat="true" ht="33" hidden="false" customHeight="true" outlineLevel="0" collapsed="false">
      <c r="A256" s="33" t="n">
        <v>253</v>
      </c>
      <c r="B256" s="35" t="s">
        <v>483</v>
      </c>
      <c r="C256" s="35" t="s">
        <v>50</v>
      </c>
      <c r="D256" s="35" t="s">
        <v>484</v>
      </c>
      <c r="E256" s="34" t="n">
        <v>1405</v>
      </c>
    </row>
    <row r="257" s="41" customFormat="true" ht="33" hidden="false" customHeight="true" outlineLevel="0" collapsed="false">
      <c r="A257" s="33" t="n">
        <v>254</v>
      </c>
      <c r="B257" s="35" t="s">
        <v>485</v>
      </c>
      <c r="C257" s="35" t="s">
        <v>50</v>
      </c>
      <c r="D257" s="35" t="s">
        <v>486</v>
      </c>
      <c r="E257" s="34" t="n">
        <v>1405</v>
      </c>
    </row>
    <row r="258" s="41" customFormat="true" ht="33" hidden="false" customHeight="true" outlineLevel="0" collapsed="false">
      <c r="A258" s="33" t="n">
        <v>255</v>
      </c>
      <c r="B258" s="35" t="s">
        <v>487</v>
      </c>
      <c r="C258" s="35" t="s">
        <v>47</v>
      </c>
      <c r="D258" s="35" t="s">
        <v>486</v>
      </c>
      <c r="E258" s="34" t="n">
        <v>1405</v>
      </c>
    </row>
    <row r="259" s="41" customFormat="true" ht="33" hidden="false" customHeight="true" outlineLevel="0" collapsed="false">
      <c r="A259" s="33" t="n">
        <v>256</v>
      </c>
      <c r="B259" s="35" t="s">
        <v>488</v>
      </c>
      <c r="C259" s="35" t="s">
        <v>50</v>
      </c>
      <c r="D259" s="35" t="s">
        <v>489</v>
      </c>
      <c r="E259" s="34" t="n">
        <v>1405</v>
      </c>
    </row>
    <row r="260" s="41" customFormat="true" ht="33" hidden="false" customHeight="true" outlineLevel="0" collapsed="false">
      <c r="A260" s="33" t="n">
        <v>257</v>
      </c>
      <c r="B260" s="35" t="s">
        <v>490</v>
      </c>
      <c r="C260" s="35" t="s">
        <v>47</v>
      </c>
      <c r="D260" s="35" t="s">
        <v>491</v>
      </c>
      <c r="E260" s="34" t="n">
        <v>1405</v>
      </c>
    </row>
    <row r="261" s="41" customFormat="true" ht="33" hidden="false" customHeight="true" outlineLevel="0" collapsed="false">
      <c r="A261" s="33" t="n">
        <v>258</v>
      </c>
      <c r="B261" s="35" t="s">
        <v>492</v>
      </c>
      <c r="C261" s="35" t="s">
        <v>47</v>
      </c>
      <c r="D261" s="35" t="s">
        <v>491</v>
      </c>
      <c r="E261" s="34" t="n">
        <v>1405</v>
      </c>
    </row>
    <row r="262" s="41" customFormat="true" ht="33" hidden="false" customHeight="true" outlineLevel="0" collapsed="false">
      <c r="A262" s="33" t="n">
        <v>259</v>
      </c>
      <c r="B262" s="35" t="s">
        <v>493</v>
      </c>
      <c r="C262" s="35" t="s">
        <v>47</v>
      </c>
      <c r="D262" s="35" t="s">
        <v>494</v>
      </c>
      <c r="E262" s="34" t="n">
        <v>1405</v>
      </c>
    </row>
    <row r="263" s="41" customFormat="true" ht="32" hidden="false" customHeight="true" outlineLevel="0" collapsed="false">
      <c r="A263" s="33" t="n">
        <v>260</v>
      </c>
      <c r="B263" s="35" t="s">
        <v>495</v>
      </c>
      <c r="C263" s="35" t="s">
        <v>47</v>
      </c>
      <c r="D263" s="35" t="s">
        <v>496</v>
      </c>
      <c r="E263" s="34" t="n">
        <v>1405</v>
      </c>
    </row>
    <row r="264" s="1" customFormat="true" ht="32" hidden="false" customHeight="true" outlineLevel="0" collapsed="false">
      <c r="A264" s="33" t="n">
        <v>261</v>
      </c>
      <c r="B264" s="35" t="s">
        <v>497</v>
      </c>
      <c r="C264" s="35" t="s">
        <v>50</v>
      </c>
      <c r="D264" s="35" t="s">
        <v>498</v>
      </c>
      <c r="E264" s="34" t="n">
        <v>1405</v>
      </c>
    </row>
    <row r="265" s="41" customFormat="true" ht="33" hidden="false" customHeight="true" outlineLevel="0" collapsed="false">
      <c r="A265" s="33" t="n">
        <v>262</v>
      </c>
      <c r="B265" s="35" t="s">
        <v>499</v>
      </c>
      <c r="C265" s="35" t="s">
        <v>47</v>
      </c>
      <c r="D265" s="35" t="s">
        <v>500</v>
      </c>
      <c r="E265" s="34" t="n">
        <v>1405</v>
      </c>
    </row>
    <row r="266" s="41" customFormat="true" ht="33" hidden="false" customHeight="true" outlineLevel="0" collapsed="false">
      <c r="A266" s="33" t="n">
        <v>263</v>
      </c>
      <c r="B266" s="35" t="s">
        <v>501</v>
      </c>
      <c r="C266" s="35" t="s">
        <v>47</v>
      </c>
      <c r="D266" s="35" t="s">
        <v>502</v>
      </c>
      <c r="E266" s="34" t="n">
        <v>1405</v>
      </c>
    </row>
    <row r="267" s="41" customFormat="true" ht="33" hidden="false" customHeight="true" outlineLevel="0" collapsed="false">
      <c r="A267" s="33" t="n">
        <v>264</v>
      </c>
      <c r="B267" s="35" t="s">
        <v>503</v>
      </c>
      <c r="C267" s="35" t="s">
        <v>50</v>
      </c>
      <c r="D267" s="35" t="s">
        <v>504</v>
      </c>
      <c r="E267" s="34" t="n">
        <v>1405</v>
      </c>
    </row>
    <row r="268" s="41" customFormat="true" ht="33" hidden="false" customHeight="true" outlineLevel="0" collapsed="false">
      <c r="A268" s="33" t="n">
        <v>265</v>
      </c>
      <c r="B268" s="35" t="s">
        <v>505</v>
      </c>
      <c r="C268" s="35" t="s">
        <v>47</v>
      </c>
      <c r="D268" s="35" t="s">
        <v>506</v>
      </c>
      <c r="E268" s="34" t="n">
        <v>1405</v>
      </c>
    </row>
    <row r="269" s="41" customFormat="true" ht="33" hidden="false" customHeight="true" outlineLevel="0" collapsed="false">
      <c r="A269" s="33" t="n">
        <v>266</v>
      </c>
      <c r="B269" s="35" t="s">
        <v>507</v>
      </c>
      <c r="C269" s="35" t="s">
        <v>50</v>
      </c>
      <c r="D269" s="35" t="s">
        <v>506</v>
      </c>
      <c r="E269" s="34" t="n">
        <v>1405</v>
      </c>
    </row>
    <row r="270" s="41" customFormat="true" ht="33" hidden="false" customHeight="true" outlineLevel="0" collapsed="false">
      <c r="A270" s="33" t="n">
        <v>267</v>
      </c>
      <c r="B270" s="35" t="s">
        <v>508</v>
      </c>
      <c r="C270" s="35" t="s">
        <v>47</v>
      </c>
      <c r="D270" s="35" t="s">
        <v>509</v>
      </c>
      <c r="E270" s="34" t="n">
        <v>1405</v>
      </c>
    </row>
    <row r="271" s="41" customFormat="true" ht="33" hidden="false" customHeight="true" outlineLevel="0" collapsed="false">
      <c r="A271" s="33" t="n">
        <v>268</v>
      </c>
      <c r="B271" s="35" t="s">
        <v>510</v>
      </c>
      <c r="C271" s="35" t="s">
        <v>50</v>
      </c>
      <c r="D271" s="35" t="s">
        <v>511</v>
      </c>
      <c r="E271" s="34" t="n">
        <v>1405</v>
      </c>
    </row>
    <row r="272" s="41" customFormat="true" ht="33" hidden="false" customHeight="true" outlineLevel="0" collapsed="false">
      <c r="A272" s="33" t="n">
        <v>269</v>
      </c>
      <c r="B272" s="35" t="s">
        <v>512</v>
      </c>
      <c r="C272" s="35" t="s">
        <v>47</v>
      </c>
      <c r="D272" s="35" t="s">
        <v>513</v>
      </c>
      <c r="E272" s="34" t="n">
        <v>1405</v>
      </c>
    </row>
    <row r="273" s="41" customFormat="true" ht="33" hidden="false" customHeight="true" outlineLevel="0" collapsed="false">
      <c r="A273" s="33" t="n">
        <v>270</v>
      </c>
      <c r="B273" s="35" t="s">
        <v>514</v>
      </c>
      <c r="C273" s="35" t="s">
        <v>50</v>
      </c>
      <c r="D273" s="35" t="s">
        <v>515</v>
      </c>
      <c r="E273" s="34" t="n">
        <v>1405</v>
      </c>
    </row>
    <row r="274" s="41" customFormat="true" ht="33" hidden="false" customHeight="true" outlineLevel="0" collapsed="false">
      <c r="A274" s="33" t="n">
        <v>271</v>
      </c>
      <c r="B274" s="35" t="s">
        <v>516</v>
      </c>
      <c r="C274" s="35" t="s">
        <v>47</v>
      </c>
      <c r="D274" s="35" t="s">
        <v>517</v>
      </c>
      <c r="E274" s="34" t="n">
        <v>1405</v>
      </c>
    </row>
    <row r="275" s="41" customFormat="true" ht="33" hidden="false" customHeight="true" outlineLevel="0" collapsed="false">
      <c r="A275" s="33" t="n">
        <v>272</v>
      </c>
      <c r="B275" s="35" t="s">
        <v>518</v>
      </c>
      <c r="C275" s="35" t="s">
        <v>47</v>
      </c>
      <c r="D275" s="35" t="s">
        <v>519</v>
      </c>
      <c r="E275" s="34" t="n">
        <v>1405</v>
      </c>
    </row>
    <row r="276" s="41" customFormat="true" ht="33" hidden="false" customHeight="true" outlineLevel="0" collapsed="false">
      <c r="A276" s="33" t="n">
        <v>273</v>
      </c>
      <c r="B276" s="35" t="s">
        <v>520</v>
      </c>
      <c r="C276" s="35" t="s">
        <v>50</v>
      </c>
      <c r="D276" s="35" t="s">
        <v>519</v>
      </c>
      <c r="E276" s="34" t="n">
        <v>1405</v>
      </c>
    </row>
    <row r="277" s="41" customFormat="true" ht="33" hidden="false" customHeight="true" outlineLevel="0" collapsed="false">
      <c r="A277" s="33" t="n">
        <v>274</v>
      </c>
      <c r="B277" s="35" t="s">
        <v>521</v>
      </c>
      <c r="C277" s="35" t="s">
        <v>47</v>
      </c>
      <c r="D277" s="35" t="s">
        <v>322</v>
      </c>
      <c r="E277" s="34" t="n">
        <v>1405</v>
      </c>
    </row>
    <row r="278" s="41" customFormat="true" ht="33" hidden="false" customHeight="true" outlineLevel="0" collapsed="false">
      <c r="A278" s="33" t="n">
        <v>275</v>
      </c>
      <c r="B278" s="35" t="s">
        <v>522</v>
      </c>
      <c r="C278" s="35" t="s">
        <v>50</v>
      </c>
      <c r="D278" s="35" t="s">
        <v>523</v>
      </c>
      <c r="E278" s="34" t="n">
        <v>1405</v>
      </c>
    </row>
    <row r="279" s="41" customFormat="true" ht="33" hidden="false" customHeight="true" outlineLevel="0" collapsed="false">
      <c r="A279" s="33" t="n">
        <v>276</v>
      </c>
      <c r="B279" s="35" t="s">
        <v>524</v>
      </c>
      <c r="C279" s="35" t="s">
        <v>47</v>
      </c>
      <c r="D279" s="35" t="s">
        <v>525</v>
      </c>
      <c r="E279" s="34" t="n">
        <v>1405</v>
      </c>
    </row>
    <row r="280" s="41" customFormat="true" ht="33" hidden="false" customHeight="true" outlineLevel="0" collapsed="false">
      <c r="A280" s="33" t="n">
        <v>277</v>
      </c>
      <c r="B280" s="35" t="s">
        <v>526</v>
      </c>
      <c r="C280" s="35" t="s">
        <v>50</v>
      </c>
      <c r="D280" s="35" t="s">
        <v>527</v>
      </c>
      <c r="E280" s="34" t="n">
        <v>1405</v>
      </c>
    </row>
    <row r="281" s="41" customFormat="true" ht="33" hidden="false" customHeight="true" outlineLevel="0" collapsed="false">
      <c r="A281" s="33" t="n">
        <v>278</v>
      </c>
      <c r="B281" s="35" t="s">
        <v>528</v>
      </c>
      <c r="C281" s="35" t="s">
        <v>50</v>
      </c>
      <c r="D281" s="35" t="s">
        <v>529</v>
      </c>
      <c r="E281" s="34" t="n">
        <v>1405</v>
      </c>
    </row>
    <row r="282" s="41" customFormat="true" ht="33" hidden="false" customHeight="true" outlineLevel="0" collapsed="false">
      <c r="A282" s="33" t="n">
        <v>279</v>
      </c>
      <c r="B282" s="35" t="s">
        <v>530</v>
      </c>
      <c r="C282" s="35" t="s">
        <v>47</v>
      </c>
      <c r="D282" s="35" t="s">
        <v>531</v>
      </c>
      <c r="E282" s="34" t="n">
        <v>1405</v>
      </c>
    </row>
    <row r="283" s="41" customFormat="true" ht="33" hidden="false" customHeight="true" outlineLevel="0" collapsed="false">
      <c r="A283" s="33" t="n">
        <v>280</v>
      </c>
      <c r="B283" s="35" t="s">
        <v>532</v>
      </c>
      <c r="C283" s="35" t="s">
        <v>50</v>
      </c>
      <c r="D283" s="35" t="s">
        <v>533</v>
      </c>
      <c r="E283" s="34" t="n">
        <v>1405</v>
      </c>
    </row>
    <row r="284" s="41" customFormat="true" ht="33" hidden="false" customHeight="true" outlineLevel="0" collapsed="false">
      <c r="A284" s="33" t="n">
        <v>281</v>
      </c>
      <c r="B284" s="35" t="s">
        <v>534</v>
      </c>
      <c r="C284" s="35" t="s">
        <v>50</v>
      </c>
      <c r="D284" s="35" t="s">
        <v>533</v>
      </c>
      <c r="E284" s="34" t="n">
        <v>1405</v>
      </c>
    </row>
    <row r="285" s="41" customFormat="true" ht="33" hidden="false" customHeight="true" outlineLevel="0" collapsed="false">
      <c r="A285" s="33" t="n">
        <v>282</v>
      </c>
      <c r="B285" s="35" t="s">
        <v>535</v>
      </c>
      <c r="C285" s="35" t="s">
        <v>50</v>
      </c>
      <c r="D285" s="35" t="s">
        <v>536</v>
      </c>
      <c r="E285" s="34" t="n">
        <v>1405</v>
      </c>
    </row>
    <row r="286" s="41" customFormat="true" ht="33" hidden="false" customHeight="true" outlineLevel="0" collapsed="false">
      <c r="A286" s="33" t="n">
        <v>283</v>
      </c>
      <c r="B286" s="35" t="s">
        <v>537</v>
      </c>
      <c r="C286" s="35" t="s">
        <v>47</v>
      </c>
      <c r="D286" s="35" t="s">
        <v>538</v>
      </c>
      <c r="E286" s="34" t="n">
        <v>1405</v>
      </c>
    </row>
    <row r="287" s="41" customFormat="true" ht="33" hidden="false" customHeight="true" outlineLevel="0" collapsed="false">
      <c r="A287" s="33" t="n">
        <v>284</v>
      </c>
      <c r="B287" s="35" t="s">
        <v>539</v>
      </c>
      <c r="C287" s="35" t="s">
        <v>50</v>
      </c>
      <c r="D287" s="42" t="s">
        <v>540</v>
      </c>
      <c r="E287" s="34" t="n">
        <v>1405</v>
      </c>
    </row>
    <row r="288" s="41" customFormat="true" ht="33" hidden="false" customHeight="true" outlineLevel="0" collapsed="false">
      <c r="A288" s="33" t="n">
        <v>285</v>
      </c>
      <c r="B288" s="35" t="s">
        <v>541</v>
      </c>
      <c r="C288" s="35" t="s">
        <v>50</v>
      </c>
      <c r="D288" s="35" t="s">
        <v>542</v>
      </c>
      <c r="E288" s="34" t="n">
        <v>1405</v>
      </c>
    </row>
    <row r="289" s="41" customFormat="true" ht="33" hidden="false" customHeight="true" outlineLevel="0" collapsed="false">
      <c r="A289" s="33" t="n">
        <v>286</v>
      </c>
      <c r="B289" s="35" t="s">
        <v>543</v>
      </c>
      <c r="C289" s="35" t="s">
        <v>47</v>
      </c>
      <c r="D289" s="35" t="s">
        <v>544</v>
      </c>
      <c r="E289" s="34" t="n">
        <v>1405</v>
      </c>
    </row>
    <row r="290" s="41" customFormat="true" ht="33" hidden="false" customHeight="true" outlineLevel="0" collapsed="false">
      <c r="A290" s="33" t="n">
        <v>287</v>
      </c>
      <c r="B290" s="35" t="s">
        <v>545</v>
      </c>
      <c r="C290" s="35" t="s">
        <v>50</v>
      </c>
      <c r="D290" s="35" t="s">
        <v>546</v>
      </c>
      <c r="E290" s="34" t="n">
        <v>1405</v>
      </c>
    </row>
    <row r="291" s="41" customFormat="true" ht="33" hidden="false" customHeight="true" outlineLevel="0" collapsed="false">
      <c r="A291" s="33" t="n">
        <v>288</v>
      </c>
      <c r="B291" s="35" t="s">
        <v>547</v>
      </c>
      <c r="C291" s="35" t="s">
        <v>47</v>
      </c>
      <c r="D291" s="35" t="s">
        <v>546</v>
      </c>
      <c r="E291" s="34" t="n">
        <v>1405</v>
      </c>
    </row>
    <row r="292" s="41" customFormat="true" ht="33" hidden="false" customHeight="true" outlineLevel="0" collapsed="false">
      <c r="A292" s="33" t="n">
        <v>289</v>
      </c>
      <c r="B292" s="35" t="s">
        <v>548</v>
      </c>
      <c r="C292" s="35" t="s">
        <v>50</v>
      </c>
      <c r="D292" s="35" t="s">
        <v>549</v>
      </c>
      <c r="E292" s="34" t="n">
        <v>1405</v>
      </c>
    </row>
    <row r="293" customFormat="false" ht="33" hidden="false" customHeight="true" outlineLevel="0" collapsed="false">
      <c r="A293" s="33"/>
      <c r="B293" s="43"/>
      <c r="C293" s="43"/>
      <c r="D293" s="44"/>
      <c r="E293" s="45" t="n">
        <f aca="false">SUM(E4:E292)</f>
        <v>406045</v>
      </c>
    </row>
    <row r="294" customFormat="false" ht="24.75" hidden="false" customHeight="true" outlineLevel="0" collapsed="false">
      <c r="A294" s="46"/>
      <c r="B294" s="47"/>
      <c r="C294" s="1"/>
      <c r="D294" s="1"/>
      <c r="E294" s="48"/>
    </row>
    <row r="295" customFormat="false" ht="24.75" hidden="false" customHeight="true" outlineLevel="0" collapsed="false">
      <c r="A295" s="46"/>
      <c r="B295" s="47"/>
      <c r="C295" s="1"/>
      <c r="D295" s="1"/>
      <c r="E295" s="48"/>
    </row>
    <row r="296" customFormat="false" ht="24.75" hidden="false" customHeight="true" outlineLevel="0" collapsed="false">
      <c r="A296" s="46"/>
      <c r="B296" s="47"/>
      <c r="C296" s="1"/>
      <c r="D296" s="1"/>
      <c r="E296" s="48"/>
    </row>
    <row r="297" customFormat="false" ht="24.75" hidden="false" customHeight="true" outlineLevel="0" collapsed="false">
      <c r="A297" s="46"/>
      <c r="B297" s="47"/>
      <c r="C297" s="1"/>
      <c r="D297" s="1"/>
      <c r="E297" s="48"/>
    </row>
    <row r="298" customFormat="false" ht="24.75" hidden="false" customHeight="true" outlineLevel="0" collapsed="false">
      <c r="A298" s="46"/>
      <c r="B298" s="47"/>
      <c r="C298" s="1"/>
      <c r="D298" s="1"/>
      <c r="E298" s="48"/>
    </row>
    <row r="299" customFormat="false" ht="20.25" hidden="false" customHeight="true" outlineLevel="0" collapsed="false">
      <c r="A299" s="46"/>
      <c r="B299" s="49"/>
      <c r="C299" s="49"/>
      <c r="D299" s="49"/>
      <c r="E299" s="48"/>
      <c r="F299" s="1" t="s">
        <v>550</v>
      </c>
    </row>
    <row r="300" customFormat="false" ht="24.75" hidden="false" customHeight="true" outlineLevel="0" collapsed="false">
      <c r="A300" s="46"/>
      <c r="B300" s="49"/>
      <c r="C300" s="49"/>
      <c r="D300" s="49"/>
      <c r="E300" s="48"/>
    </row>
    <row r="301" customFormat="false" ht="23.25" hidden="false" customHeight="true" outlineLevel="0" collapsed="false">
      <c r="A301" s="46"/>
      <c r="B301" s="49"/>
      <c r="C301" s="49"/>
      <c r="D301" s="49"/>
      <c r="E301" s="48"/>
    </row>
    <row r="302" customFormat="false" ht="23.25" hidden="false" customHeight="true" outlineLevel="0" collapsed="false">
      <c r="A302" s="46"/>
      <c r="B302" s="49"/>
      <c r="C302" s="49"/>
      <c r="D302" s="49"/>
      <c r="E302" s="48"/>
    </row>
    <row r="303" customFormat="false" ht="24" hidden="false" customHeight="true" outlineLevel="0" collapsed="false">
      <c r="A303" s="46"/>
      <c r="B303" s="49"/>
      <c r="C303" s="49"/>
      <c r="D303" s="49"/>
      <c r="E303" s="48"/>
    </row>
    <row r="304" customFormat="false" ht="24" hidden="false" customHeight="true" outlineLevel="0" collapsed="false">
      <c r="A304" s="46"/>
      <c r="B304" s="49"/>
      <c r="C304" s="49"/>
      <c r="D304" s="49"/>
      <c r="E304" s="48"/>
    </row>
    <row r="305" customFormat="false" ht="24" hidden="false" customHeight="true" outlineLevel="0" collapsed="false">
      <c r="A305" s="46"/>
      <c r="B305" s="49"/>
      <c r="C305" s="49"/>
      <c r="D305" s="49"/>
    </row>
    <row r="306" customFormat="false" ht="24" hidden="false" customHeight="true" outlineLevel="0" collapsed="false">
      <c r="B306" s="50"/>
      <c r="C306" s="50"/>
      <c r="D306" s="50"/>
    </row>
    <row r="307" customFormat="false" ht="24" hidden="false" customHeight="true" outlineLevel="0" collapsed="false">
      <c r="B307" s="51"/>
      <c r="C307" s="50"/>
      <c r="D307" s="50"/>
    </row>
    <row r="308" s="52" customFormat="true" ht="24" hidden="false" customHeight="true" outlineLevel="0" collapsed="false">
      <c r="A308" s="28"/>
      <c r="B308" s="50"/>
      <c r="C308" s="50"/>
      <c r="D308" s="50"/>
      <c r="E308" s="3"/>
    </row>
    <row r="309" s="52" customFormat="true" ht="24" hidden="false" customHeight="true" outlineLevel="0" collapsed="false">
      <c r="A309" s="28"/>
      <c r="B309" s="50"/>
      <c r="C309" s="50"/>
      <c r="D309" s="50"/>
      <c r="E309" s="3"/>
    </row>
    <row r="310" customFormat="false" ht="20.25" hidden="false" customHeight="true" outlineLevel="0" collapsed="false">
      <c r="B310" s="50"/>
      <c r="C310" s="50"/>
      <c r="D310" s="50"/>
    </row>
    <row r="311" customFormat="false" ht="20.25" hidden="false" customHeight="true" outlineLevel="0" collapsed="false">
      <c r="B311" s="50"/>
      <c r="C311" s="50"/>
      <c r="D311" s="50"/>
    </row>
    <row r="312" customFormat="false" ht="20.25" hidden="false" customHeight="true" outlineLevel="0" collapsed="false">
      <c r="B312" s="50"/>
      <c r="C312" s="50"/>
      <c r="D312" s="50"/>
      <c r="E312" s="53"/>
    </row>
    <row r="313" customFormat="false" ht="20.25" hidden="false" customHeight="true" outlineLevel="0" collapsed="false">
      <c r="B313" s="1"/>
      <c r="C313" s="1"/>
      <c r="D313" s="1"/>
    </row>
    <row r="314" customFormat="false" ht="20.25" hidden="false" customHeight="true" outlineLevel="0" collapsed="false">
      <c r="B314" s="1"/>
      <c r="C314" s="1"/>
      <c r="D314" s="1"/>
    </row>
    <row r="315" customFormat="false" ht="20.25" hidden="false" customHeight="true" outlineLevel="0" collapsed="false">
      <c r="B315" s="1"/>
      <c r="C315" s="1"/>
      <c r="D315" s="1"/>
    </row>
    <row r="316" s="52" customFormat="true" ht="20.25" hidden="false" customHeight="true" outlineLevel="0" collapsed="false">
      <c r="A316" s="28"/>
      <c r="B316" s="1"/>
      <c r="C316" s="1"/>
      <c r="D316" s="1"/>
      <c r="E316" s="3"/>
    </row>
    <row r="317" s="52" customFormat="true" ht="20.25" hidden="false" customHeight="true" outlineLevel="0" collapsed="false">
      <c r="A317" s="28"/>
      <c r="B317" s="1"/>
      <c r="C317" s="1"/>
      <c r="D317" s="1"/>
      <c r="E317" s="3"/>
    </row>
    <row r="318" customFormat="false" ht="20.25" hidden="false" customHeight="true" outlineLevel="0" collapsed="false">
      <c r="B318" s="1"/>
      <c r="C318" s="1"/>
      <c r="D318" s="1"/>
    </row>
    <row r="319" customFormat="false" ht="22.5" hidden="false" customHeight="true" outlineLevel="0" collapsed="false">
      <c r="B319" s="1"/>
      <c r="C319" s="1"/>
      <c r="D319" s="1"/>
    </row>
    <row r="320" customFormat="false" ht="20.25" hidden="false" customHeight="true" outlineLevel="0" collapsed="false">
      <c r="B320" s="1"/>
      <c r="C320" s="1"/>
      <c r="D320" s="1"/>
    </row>
    <row r="321" s="52" customFormat="true" ht="20.25" hidden="false" customHeight="true" outlineLevel="0" collapsed="false">
      <c r="A321" s="28"/>
      <c r="B321" s="1"/>
      <c r="C321" s="1"/>
      <c r="D321" s="1"/>
      <c r="E321" s="3"/>
    </row>
    <row r="322" s="52" customFormat="true" ht="20.25" hidden="false" customHeight="true" outlineLevel="0" collapsed="false">
      <c r="A322" s="28"/>
      <c r="B322" s="1"/>
      <c r="C322" s="1"/>
      <c r="D322" s="1"/>
      <c r="E322" s="3"/>
    </row>
    <row r="323" customFormat="false" ht="23.25" hidden="false" customHeight="true" outlineLevel="0" collapsed="false">
      <c r="B323" s="1"/>
      <c r="C323" s="1"/>
      <c r="D323" s="1"/>
    </row>
    <row r="324" s="50" customFormat="true" ht="20.25" hidden="false" customHeight="true" outlineLevel="0" collapsed="false">
      <c r="A324" s="28"/>
      <c r="B324" s="1"/>
      <c r="C324" s="1"/>
      <c r="D324" s="1"/>
      <c r="E324" s="3"/>
    </row>
    <row r="325" customFormat="false" ht="20.25" hidden="false" customHeight="true" outlineLevel="0" collapsed="false">
      <c r="B325" s="1"/>
      <c r="C325" s="1"/>
      <c r="D325" s="1"/>
    </row>
    <row r="326" s="52" customFormat="true" ht="20.25" hidden="false" customHeight="true" outlineLevel="0" collapsed="false">
      <c r="A326" s="28"/>
      <c r="B326" s="1"/>
      <c r="C326" s="1"/>
      <c r="D326" s="1"/>
      <c r="E326" s="3"/>
    </row>
    <row r="327" customFormat="false" ht="20.25" hidden="false" customHeight="true" outlineLevel="0" collapsed="false">
      <c r="B327" s="1"/>
      <c r="C327" s="1"/>
      <c r="D327" s="1"/>
    </row>
    <row r="328" customFormat="false" ht="20.25" hidden="false" customHeight="true" outlineLevel="0" collapsed="false">
      <c r="B328" s="1"/>
      <c r="C328" s="1"/>
      <c r="D328" s="1"/>
    </row>
    <row r="329" customFormat="false" ht="20.25" hidden="false" customHeight="true" outlineLevel="0" collapsed="false">
      <c r="B329" s="1"/>
      <c r="C329" s="1"/>
      <c r="D329" s="1"/>
    </row>
    <row r="330" s="38" customFormat="true" ht="20.25" hidden="false" customHeight="true" outlineLevel="0" collapsed="false">
      <c r="A330" s="28"/>
      <c r="B330" s="1"/>
      <c r="C330" s="1"/>
      <c r="D330" s="1"/>
      <c r="E330" s="3"/>
    </row>
    <row r="331" customFormat="false" ht="27" hidden="false" customHeight="true" outlineLevel="0" collapsed="false">
      <c r="B331" s="1"/>
      <c r="C331" s="1"/>
      <c r="D331" s="1"/>
    </row>
    <row r="332" customFormat="false" ht="20.25" hidden="false" customHeight="true" outlineLevel="0" collapsed="false">
      <c r="B332" s="1"/>
      <c r="C332" s="1"/>
      <c r="D332" s="1"/>
    </row>
    <row r="333" customFormat="false" ht="20.25" hidden="false" customHeight="true" outlineLevel="0" collapsed="false">
      <c r="B333" s="1"/>
      <c r="C333" s="1"/>
      <c r="D333" s="1"/>
    </row>
    <row r="334" customFormat="false" ht="20.25" hidden="false" customHeight="true" outlineLevel="0" collapsed="false">
      <c r="A334" s="50"/>
      <c r="B334" s="1"/>
      <c r="C334" s="1"/>
      <c r="D334" s="1"/>
    </row>
    <row r="335" customFormat="false" ht="20.25" hidden="false" customHeight="true" outlineLevel="0" collapsed="false">
      <c r="B335" s="1"/>
      <c r="C335" s="1"/>
      <c r="D335" s="1"/>
    </row>
    <row r="336" customFormat="false" ht="20.25" hidden="false" customHeight="true" outlineLevel="0" collapsed="false">
      <c r="B336" s="1"/>
      <c r="C336" s="1"/>
      <c r="D336" s="1"/>
    </row>
    <row r="337" customFormat="false" ht="20.25" hidden="false" customHeight="true" outlineLevel="0" collapsed="false">
      <c r="B337" s="1"/>
      <c r="C337" s="1"/>
      <c r="D337" s="1"/>
    </row>
    <row r="338" customFormat="false" ht="20.25" hidden="false" customHeight="true" outlineLevel="0" collapsed="false">
      <c r="B338" s="1"/>
      <c r="C338" s="1"/>
      <c r="D338" s="1"/>
    </row>
    <row r="339" customFormat="false" ht="20.25" hidden="false" customHeight="true" outlineLevel="0" collapsed="false">
      <c r="B339" s="1"/>
      <c r="C339" s="1"/>
      <c r="D339" s="1"/>
    </row>
    <row r="340" customFormat="false" ht="20.25" hidden="false" customHeight="true" outlineLevel="0" collapsed="false">
      <c r="B340" s="1"/>
      <c r="C340" s="1"/>
      <c r="D340" s="1"/>
    </row>
    <row r="341" customFormat="false" ht="20.25" hidden="false" customHeight="true" outlineLevel="0" collapsed="false">
      <c r="B341" s="1"/>
      <c r="C341" s="1"/>
      <c r="D341" s="1"/>
    </row>
    <row r="342" customFormat="false" ht="20.25" hidden="false" customHeight="true" outlineLevel="0" collapsed="false">
      <c r="B342" s="1"/>
      <c r="C342" s="1"/>
      <c r="D342" s="1"/>
    </row>
    <row r="343" customFormat="false" ht="20.25" hidden="false" customHeight="true" outlineLevel="0" collapsed="false">
      <c r="B343" s="1"/>
      <c r="C343" s="1"/>
      <c r="D343" s="1"/>
    </row>
    <row r="344" customFormat="false" ht="20.25" hidden="false" customHeight="true" outlineLevel="0" collapsed="false">
      <c r="B344" s="1"/>
      <c r="C344" s="1"/>
      <c r="D344" s="1"/>
    </row>
    <row r="345" customFormat="false" ht="20.25" hidden="false" customHeight="true" outlineLevel="0" collapsed="false">
      <c r="B345" s="1"/>
      <c r="C345" s="1"/>
      <c r="D345" s="1"/>
    </row>
    <row r="346" customFormat="false" ht="20.25" hidden="false" customHeight="true" outlineLevel="0" collapsed="false">
      <c r="B346" s="1"/>
      <c r="C346" s="1"/>
      <c r="D346" s="1"/>
    </row>
    <row r="347" customFormat="false" ht="20.25" hidden="false" customHeight="true" outlineLevel="0" collapsed="false">
      <c r="B347" s="1"/>
      <c r="C347" s="1"/>
      <c r="D347" s="1"/>
    </row>
    <row r="348" customFormat="false" ht="20.25" hidden="false" customHeight="true" outlineLevel="0" collapsed="false">
      <c r="B348" s="1"/>
      <c r="C348" s="1"/>
      <c r="D348" s="1"/>
    </row>
    <row r="349" customFormat="false" ht="20.25" hidden="false" customHeight="true" outlineLevel="0" collapsed="false">
      <c r="B349" s="1"/>
      <c r="C349" s="1"/>
      <c r="D349" s="1"/>
    </row>
    <row r="350" customFormat="false" ht="20.25" hidden="false" customHeight="true" outlineLevel="0" collapsed="false">
      <c r="B350" s="1"/>
      <c r="C350" s="1"/>
      <c r="D350" s="1"/>
    </row>
    <row r="351" customFormat="false" ht="20.25" hidden="false" customHeight="true" outlineLevel="0" collapsed="false">
      <c r="B351" s="1"/>
      <c r="C351" s="1"/>
      <c r="D351" s="1"/>
    </row>
    <row r="352" customFormat="false" ht="20.25" hidden="false" customHeight="true" outlineLevel="0" collapsed="false">
      <c r="A352" s="1"/>
      <c r="B352" s="1"/>
      <c r="C352" s="1"/>
      <c r="D352" s="1"/>
    </row>
    <row r="353" customFormat="false" ht="20.25" hidden="false" customHeight="true" outlineLevel="0" collapsed="false">
      <c r="A353" s="1"/>
      <c r="B353" s="1"/>
      <c r="C353" s="1"/>
      <c r="D353" s="1"/>
    </row>
    <row r="354" customFormat="false" ht="20.25" hidden="false" customHeight="true" outlineLevel="0" collapsed="false">
      <c r="A354" s="1"/>
      <c r="B354" s="1"/>
      <c r="C354" s="1"/>
      <c r="D354" s="1"/>
    </row>
    <row r="355" s="3" customFormat="true" ht="20.25" hidden="false" customHeight="true" outlineLevel="0" collapsed="false">
      <c r="A355" s="1"/>
      <c r="B355" s="1"/>
      <c r="C355" s="1"/>
      <c r="D355" s="1"/>
    </row>
    <row r="356" customFormat="false" ht="22.5" hidden="false" customHeight="true" outlineLevel="0" collapsed="false">
      <c r="A356" s="1"/>
      <c r="B356" s="1"/>
      <c r="C356" s="1"/>
      <c r="D356" s="1"/>
    </row>
    <row r="357" customFormat="false" ht="20.25" hidden="false" customHeight="true" outlineLevel="0" collapsed="false">
      <c r="A357" s="1"/>
      <c r="B357" s="1"/>
      <c r="C357" s="1"/>
      <c r="D357" s="1"/>
    </row>
    <row r="358" customFormat="false" ht="13.5" hidden="false" customHeight="true" outlineLevel="0" collapsed="false">
      <c r="A358" s="1"/>
      <c r="B358" s="1"/>
      <c r="C358" s="1"/>
      <c r="D358" s="1"/>
    </row>
    <row r="359" customFormat="false" ht="20.25" hidden="false" customHeight="true" outlineLevel="0" collapsed="false">
      <c r="A359" s="1"/>
      <c r="B359" s="1"/>
      <c r="C359" s="1"/>
      <c r="D359" s="1"/>
    </row>
    <row r="360" customFormat="false" ht="20.25" hidden="false" customHeight="true" outlineLevel="0" collapsed="false">
      <c r="A360" s="1"/>
      <c r="B360" s="1"/>
      <c r="C360" s="1"/>
      <c r="D360" s="1"/>
    </row>
    <row r="361" customFormat="false" ht="20.25" hidden="false" customHeight="true" outlineLevel="0" collapsed="false">
      <c r="A361" s="1"/>
      <c r="B361" s="1"/>
      <c r="C361" s="1"/>
      <c r="D361" s="1"/>
    </row>
    <row r="362" customFormat="false" ht="20.25" hidden="false" customHeight="true" outlineLevel="0" collapsed="false">
      <c r="A362" s="1"/>
      <c r="B362" s="1"/>
      <c r="C362" s="1"/>
      <c r="D362" s="1"/>
    </row>
    <row r="363" customFormat="false" ht="20.25" hidden="false" customHeight="true" outlineLevel="0" collapsed="false">
      <c r="A363" s="1"/>
      <c r="B363" s="1"/>
      <c r="C363" s="1"/>
      <c r="D363" s="1"/>
    </row>
    <row r="364" customFormat="false" ht="20.25" hidden="false" customHeight="true" outlineLevel="0" collapsed="false">
      <c r="A364" s="1"/>
      <c r="B364" s="1"/>
      <c r="C364" s="1"/>
      <c r="D364" s="1"/>
    </row>
    <row r="365" customFormat="false" ht="20.25" hidden="false" customHeight="true" outlineLevel="0" collapsed="false">
      <c r="A365" s="1"/>
      <c r="B365" s="1"/>
      <c r="C365" s="1"/>
      <c r="D365" s="1"/>
    </row>
    <row r="366" s="52" customFormat="true" ht="20.25" hidden="false" customHeight="true" outlineLevel="0" collapsed="false">
      <c r="A366" s="1"/>
      <c r="B366" s="1"/>
      <c r="C366" s="1"/>
      <c r="D366" s="1"/>
      <c r="E366" s="3"/>
    </row>
    <row r="367" customFormat="false" ht="20.25" hidden="false" customHeight="true" outlineLevel="0" collapsed="false">
      <c r="A367" s="1"/>
      <c r="B367" s="1"/>
      <c r="C367" s="1"/>
      <c r="D367" s="1"/>
    </row>
    <row r="368" customFormat="false" ht="20.25" hidden="false" customHeight="true" outlineLevel="0" collapsed="false">
      <c r="A368" s="1"/>
      <c r="B368" s="1"/>
      <c r="C368" s="1"/>
      <c r="D368" s="1"/>
    </row>
    <row r="369" customFormat="false" ht="20.25" hidden="false" customHeight="true" outlineLevel="0" collapsed="false">
      <c r="A369" s="1"/>
      <c r="B369" s="1"/>
      <c r="C369" s="1"/>
      <c r="D369" s="1"/>
    </row>
    <row r="370" customFormat="false" ht="20.25" hidden="false" customHeight="true" outlineLevel="0" collapsed="false">
      <c r="A370" s="1"/>
      <c r="B370" s="1"/>
      <c r="C370" s="1"/>
      <c r="D370" s="1"/>
    </row>
    <row r="371" customFormat="false" ht="20.25" hidden="false" customHeight="true" outlineLevel="0" collapsed="false">
      <c r="A371" s="1"/>
      <c r="B371" s="1"/>
      <c r="C371" s="1"/>
      <c r="D371" s="1"/>
    </row>
    <row r="372" s="53" customFormat="true" ht="20.25" hidden="false" customHeight="true" outlineLevel="0" collapsed="false">
      <c r="A372" s="1"/>
      <c r="B372" s="1"/>
      <c r="C372" s="1"/>
      <c r="D372" s="1"/>
      <c r="E372" s="3"/>
    </row>
    <row r="373" s="53" customFormat="true" ht="20.25" hidden="false" customHeight="true" outlineLevel="0" collapsed="false">
      <c r="A373" s="1"/>
      <c r="B373" s="1"/>
      <c r="C373" s="1"/>
      <c r="D373" s="1"/>
      <c r="E373" s="3"/>
    </row>
    <row r="374" customFormat="false" ht="20.25" hidden="false" customHeight="true" outlineLevel="0" collapsed="false">
      <c r="A374" s="1"/>
      <c r="B374" s="1"/>
      <c r="C374" s="1"/>
      <c r="D374" s="1"/>
    </row>
    <row r="375" customFormat="false" ht="28.5" hidden="false" customHeight="true" outlineLevel="0" collapsed="false">
      <c r="A375" s="1"/>
      <c r="B375" s="1"/>
      <c r="C375" s="1"/>
      <c r="D375" s="1"/>
    </row>
    <row r="376" customFormat="false" ht="20.25" hidden="false" customHeight="true" outlineLevel="0" collapsed="false">
      <c r="A376" s="1"/>
      <c r="B376" s="1"/>
      <c r="C376" s="1"/>
      <c r="D376" s="1"/>
    </row>
    <row r="377" customFormat="false" ht="23.25" hidden="false" customHeight="true" outlineLevel="0" collapsed="false">
      <c r="A377" s="1"/>
      <c r="B377" s="1"/>
      <c r="C377" s="1"/>
      <c r="D377" s="1"/>
    </row>
    <row r="378" customFormat="false" ht="20.25" hidden="false" customHeight="true" outlineLevel="0" collapsed="false">
      <c r="A378" s="1"/>
      <c r="B378" s="1"/>
      <c r="C378" s="1"/>
      <c r="D378" s="1"/>
    </row>
    <row r="379" customFormat="false" ht="20.25" hidden="false" customHeight="true" outlineLevel="0" collapsed="false">
      <c r="A379" s="1"/>
      <c r="B379" s="1"/>
      <c r="C379" s="1"/>
      <c r="D379" s="1"/>
    </row>
    <row r="380" customFormat="false" ht="20.25" hidden="false" customHeight="true" outlineLevel="0" collapsed="false">
      <c r="A380" s="1"/>
      <c r="B380" s="1"/>
      <c r="C380" s="1"/>
      <c r="D380" s="1"/>
    </row>
    <row r="381" customFormat="false" ht="20.25" hidden="false" customHeight="true" outlineLevel="0" collapsed="false">
      <c r="A381" s="1"/>
      <c r="B381" s="1"/>
      <c r="C381" s="1"/>
      <c r="D381" s="1"/>
    </row>
    <row r="382" customFormat="false" ht="20.25" hidden="false" customHeight="true" outlineLevel="0" collapsed="false">
      <c r="A382" s="1"/>
      <c r="B382" s="1"/>
      <c r="C382" s="1"/>
      <c r="D382" s="1"/>
    </row>
    <row r="383" customFormat="false" ht="20.25" hidden="false" customHeight="true" outlineLevel="0" collapsed="false">
      <c r="A383" s="1"/>
      <c r="B383" s="1"/>
      <c r="C383" s="1"/>
      <c r="D383" s="1"/>
    </row>
    <row r="384" customFormat="false" ht="20.25" hidden="false" customHeight="true" outlineLevel="0" collapsed="false">
      <c r="A384" s="1"/>
      <c r="B384" s="1"/>
      <c r="C384" s="1"/>
      <c r="D384" s="1"/>
    </row>
    <row r="385" customFormat="false" ht="20.25" hidden="false" customHeight="true" outlineLevel="0" collapsed="false">
      <c r="A385" s="1"/>
      <c r="B385" s="1"/>
      <c r="C385" s="1"/>
      <c r="D385" s="1"/>
    </row>
    <row r="386" s="50" customFormat="true" ht="20.25" hidden="false" customHeight="true" outlineLevel="0" collapsed="false">
      <c r="A386" s="1"/>
      <c r="B386" s="1"/>
      <c r="C386" s="1"/>
      <c r="D386" s="1"/>
      <c r="E386" s="3"/>
    </row>
    <row r="387" s="50" customFormat="true" ht="20.25" hidden="false" customHeight="true" outlineLevel="0" collapsed="false">
      <c r="A387" s="1"/>
      <c r="B387" s="1"/>
      <c r="C387" s="1"/>
      <c r="D387" s="1"/>
      <c r="E387" s="3"/>
    </row>
    <row r="388" customFormat="false" ht="33" hidden="false" customHeight="true" outlineLevel="0" collapsed="false">
      <c r="A388" s="1"/>
      <c r="B388" s="1"/>
      <c r="C388" s="1"/>
      <c r="D388" s="1"/>
    </row>
    <row r="389" s="50" customFormat="true" ht="20.25" hidden="false" customHeight="true" outlineLevel="0" collapsed="false">
      <c r="A389" s="1"/>
      <c r="B389" s="1"/>
      <c r="C389" s="1"/>
      <c r="D389" s="1"/>
      <c r="E389" s="3"/>
    </row>
    <row r="390" s="50" customFormat="true" ht="30" hidden="false" customHeight="true" outlineLevel="0" collapsed="false">
      <c r="A390" s="1"/>
      <c r="B390" s="1"/>
      <c r="C390" s="1"/>
      <c r="D390" s="1"/>
      <c r="E390" s="3"/>
    </row>
    <row r="391" s="50" customFormat="true" ht="20.25" hidden="false" customHeight="true" outlineLevel="0" collapsed="false">
      <c r="A391" s="1"/>
      <c r="B391" s="1"/>
      <c r="C391" s="1"/>
      <c r="D391" s="1"/>
      <c r="E391" s="3"/>
    </row>
    <row r="392" s="50" customFormat="true" ht="20.25" hidden="false" customHeight="true" outlineLevel="0" collapsed="false">
      <c r="A392" s="1"/>
      <c r="B392" s="1"/>
      <c r="C392" s="1"/>
      <c r="D392" s="1"/>
      <c r="E392" s="3"/>
    </row>
    <row r="393" s="50" customFormat="true" ht="20.25" hidden="false" customHeight="true" outlineLevel="0" collapsed="false">
      <c r="A393" s="1"/>
      <c r="B393" s="1"/>
      <c r="C393" s="1"/>
      <c r="D393" s="1"/>
      <c r="E393" s="3"/>
    </row>
    <row r="394" s="50" customFormat="true" ht="20.25" hidden="false" customHeight="true" outlineLevel="0" collapsed="false">
      <c r="A394" s="1"/>
      <c r="B394" s="1"/>
      <c r="C394" s="1"/>
      <c r="D394" s="1"/>
      <c r="E394" s="3"/>
    </row>
    <row r="395" s="50" customFormat="true" ht="20.25" hidden="false" customHeight="true" outlineLevel="0" collapsed="false">
      <c r="A395" s="1"/>
      <c r="B395" s="1"/>
      <c r="C395" s="1"/>
      <c r="D395" s="1"/>
      <c r="E395" s="3"/>
    </row>
    <row r="396" s="50" customFormat="true" ht="20.25" hidden="false" customHeight="true" outlineLevel="0" collapsed="false">
      <c r="A396" s="1"/>
      <c r="B396" s="1"/>
      <c r="C396" s="1"/>
      <c r="D396" s="1"/>
      <c r="E396" s="3"/>
    </row>
    <row r="397" s="50" customFormat="true" ht="20.25" hidden="false" customHeight="true" outlineLevel="0" collapsed="false">
      <c r="A397" s="1"/>
      <c r="B397" s="1"/>
      <c r="C397" s="1"/>
      <c r="D397" s="1"/>
      <c r="E397" s="3"/>
    </row>
    <row r="398" s="50" customFormat="true" ht="21.75" hidden="false" customHeight="true" outlineLevel="0" collapsed="false">
      <c r="A398" s="1"/>
      <c r="B398" s="1"/>
      <c r="C398" s="1"/>
      <c r="D398" s="1"/>
      <c r="E398" s="3"/>
    </row>
    <row r="399" customFormat="false" ht="20.25" hidden="false" customHeight="true" outlineLevel="0" collapsed="false">
      <c r="A399" s="1"/>
      <c r="B399" s="1"/>
      <c r="C399" s="1"/>
      <c r="D399" s="1"/>
    </row>
    <row r="400" customFormat="false" ht="20.25" hidden="false" customHeight="true" outlineLevel="0" collapsed="false">
      <c r="A400" s="1"/>
      <c r="B400" s="1"/>
      <c r="C400" s="1"/>
      <c r="D400" s="1"/>
    </row>
    <row r="401" customFormat="false" ht="20.25" hidden="false" customHeight="true" outlineLevel="0" collapsed="false">
      <c r="A401" s="1"/>
      <c r="B401" s="1"/>
      <c r="C401" s="1"/>
      <c r="D401" s="1"/>
    </row>
    <row r="402" customFormat="false" ht="20.25" hidden="false" customHeight="true" outlineLevel="0" collapsed="false">
      <c r="A402" s="1"/>
      <c r="B402" s="1"/>
      <c r="C402" s="1"/>
      <c r="D402" s="1"/>
    </row>
    <row r="403" customFormat="false" ht="20.25" hidden="false" customHeight="true" outlineLevel="0" collapsed="false">
      <c r="A403" s="1"/>
      <c r="B403" s="1"/>
      <c r="C403" s="1"/>
      <c r="D403" s="1"/>
    </row>
    <row r="404" customFormat="false" ht="20.25" hidden="false" customHeight="true" outlineLevel="0" collapsed="false">
      <c r="A404" s="1"/>
      <c r="B404" s="1"/>
      <c r="C404" s="1"/>
      <c r="D404" s="1"/>
    </row>
    <row r="405" customFormat="false" ht="20.25" hidden="false" customHeight="true" outlineLevel="0" collapsed="false">
      <c r="A405" s="1"/>
      <c r="B405" s="1"/>
      <c r="C405" s="1"/>
      <c r="D405" s="1"/>
    </row>
    <row r="406" customFormat="false" ht="20.25" hidden="false" customHeight="true" outlineLevel="0" collapsed="false">
      <c r="A406" s="1"/>
      <c r="B406" s="1"/>
      <c r="C406" s="1"/>
      <c r="D406" s="1"/>
    </row>
    <row r="407" customFormat="false" ht="20.25" hidden="false" customHeight="true" outlineLevel="0" collapsed="false">
      <c r="A407" s="1"/>
      <c r="B407" s="1"/>
      <c r="C407" s="1"/>
      <c r="D407" s="1"/>
    </row>
    <row r="408" customFormat="false" ht="20.25" hidden="false" customHeight="true" outlineLevel="0" collapsed="false">
      <c r="A408" s="1"/>
      <c r="B408" s="1"/>
      <c r="C408" s="1"/>
      <c r="D408" s="1"/>
    </row>
    <row r="409" customFormat="false" ht="20.25" hidden="false" customHeight="true" outlineLevel="0" collapsed="false">
      <c r="A409" s="1"/>
      <c r="B409" s="1"/>
      <c r="C409" s="1"/>
      <c r="D409" s="1"/>
    </row>
    <row r="410" customFormat="false" ht="20.25" hidden="false" customHeight="true" outlineLevel="0" collapsed="false">
      <c r="A410" s="1"/>
      <c r="B410" s="1"/>
      <c r="C410" s="1"/>
      <c r="D410" s="1"/>
    </row>
    <row r="411" customFormat="false" ht="20.25" hidden="false" customHeight="true" outlineLevel="0" collapsed="false">
      <c r="A411" s="1"/>
      <c r="B411" s="1"/>
      <c r="C411" s="1"/>
      <c r="D411" s="1"/>
    </row>
    <row r="412" customFormat="false" ht="20.25" hidden="false" customHeight="true" outlineLevel="0" collapsed="false">
      <c r="A412" s="1"/>
      <c r="B412" s="1"/>
      <c r="C412" s="1"/>
      <c r="D412" s="1"/>
    </row>
    <row r="413" customFormat="false" ht="20.25" hidden="false" customHeight="true" outlineLevel="0" collapsed="false">
      <c r="A413" s="1"/>
      <c r="B413" s="1"/>
      <c r="C413" s="1"/>
      <c r="D413" s="1"/>
    </row>
    <row r="414" customFormat="false" ht="20.25" hidden="false" customHeight="true" outlineLevel="0" collapsed="false">
      <c r="A414" s="1"/>
      <c r="B414" s="1"/>
      <c r="C414" s="1"/>
      <c r="D414" s="1"/>
    </row>
    <row r="415" customFormat="false" ht="20.25" hidden="false" customHeight="true" outlineLevel="0" collapsed="false">
      <c r="A415" s="1"/>
      <c r="B415" s="1"/>
      <c r="C415" s="1"/>
      <c r="D415" s="1"/>
    </row>
    <row r="416" customFormat="false" ht="20.25" hidden="false" customHeight="true" outlineLevel="0" collapsed="false">
      <c r="A416" s="1"/>
      <c r="B416" s="1"/>
      <c r="C416" s="1"/>
      <c r="D416" s="1"/>
    </row>
    <row r="417" customFormat="false" ht="20.25" hidden="false" customHeight="true" outlineLevel="0" collapsed="false">
      <c r="A417" s="1"/>
      <c r="B417" s="1"/>
      <c r="C417" s="1"/>
      <c r="D417" s="1"/>
    </row>
    <row r="418" customFormat="false" ht="20.25" hidden="false" customHeight="true" outlineLevel="0" collapsed="false">
      <c r="A418" s="1"/>
      <c r="B418" s="1"/>
      <c r="C418" s="1"/>
      <c r="D418" s="1"/>
    </row>
    <row r="419" customFormat="false" ht="20.25" hidden="false" customHeight="true" outlineLevel="0" collapsed="false">
      <c r="A419" s="1"/>
      <c r="B419" s="1"/>
      <c r="C419" s="1"/>
      <c r="D419" s="1"/>
    </row>
    <row r="420" customFormat="false" ht="20.25" hidden="false" customHeight="true" outlineLevel="0" collapsed="false">
      <c r="A420" s="1"/>
      <c r="B420" s="1"/>
      <c r="C420" s="1"/>
      <c r="D420" s="1"/>
    </row>
    <row r="421" customFormat="false" ht="20.25" hidden="false" customHeight="true" outlineLevel="0" collapsed="false">
      <c r="A421" s="1"/>
      <c r="B421" s="1"/>
      <c r="C421" s="1"/>
      <c r="D421" s="1"/>
    </row>
    <row r="422" customFormat="false" ht="20.25" hidden="false" customHeight="true" outlineLevel="0" collapsed="false">
      <c r="A422" s="1"/>
      <c r="B422" s="1"/>
      <c r="C422" s="1"/>
      <c r="D422" s="1"/>
    </row>
    <row r="423" customFormat="false" ht="20.25" hidden="false" customHeight="true" outlineLevel="0" collapsed="false">
      <c r="A423" s="1"/>
      <c r="B423" s="1"/>
      <c r="C423" s="1"/>
      <c r="D423" s="1"/>
    </row>
    <row r="424" customFormat="false" ht="20.25" hidden="false" customHeight="true" outlineLevel="0" collapsed="false">
      <c r="A424" s="1"/>
      <c r="B424" s="1"/>
      <c r="C424" s="1"/>
      <c r="D424" s="1"/>
    </row>
    <row r="425" customFormat="false" ht="20.25" hidden="false" customHeight="true" outlineLevel="0" collapsed="false">
      <c r="A425" s="1"/>
      <c r="B425" s="1"/>
      <c r="C425" s="1"/>
      <c r="D425" s="1"/>
    </row>
    <row r="426" customFormat="false" ht="20.25" hidden="false" customHeight="true" outlineLevel="0" collapsed="false">
      <c r="A426" s="1"/>
      <c r="B426" s="1"/>
      <c r="C426" s="1"/>
      <c r="D426" s="1"/>
    </row>
    <row r="427" customFormat="false" ht="20.25" hidden="false" customHeight="true" outlineLevel="0" collapsed="false">
      <c r="A427" s="1"/>
      <c r="B427" s="1"/>
      <c r="C427" s="1"/>
      <c r="D427" s="1"/>
    </row>
    <row r="428" customFormat="false" ht="20.25" hidden="false" customHeight="true" outlineLevel="0" collapsed="false">
      <c r="A428" s="1"/>
      <c r="B428" s="1"/>
      <c r="C428" s="1"/>
      <c r="D428" s="1"/>
    </row>
    <row r="429" customFormat="false" ht="20.25" hidden="false" customHeight="true" outlineLevel="0" collapsed="false">
      <c r="A429" s="1"/>
      <c r="B429" s="1"/>
      <c r="C429" s="1"/>
      <c r="D429" s="1"/>
    </row>
    <row r="430" customFormat="false" ht="20.25" hidden="false" customHeight="true" outlineLevel="0" collapsed="false">
      <c r="A430" s="1"/>
      <c r="B430" s="1"/>
      <c r="C430" s="1"/>
      <c r="D430" s="1"/>
    </row>
    <row r="431" customFormat="false" ht="20.25" hidden="false" customHeight="true" outlineLevel="0" collapsed="false">
      <c r="A431" s="1"/>
      <c r="B431" s="1"/>
      <c r="C431" s="1"/>
      <c r="D431" s="1"/>
    </row>
    <row r="432" customFormat="false" ht="20.25" hidden="false" customHeight="true" outlineLevel="0" collapsed="false">
      <c r="A432" s="1"/>
      <c r="B432" s="1"/>
      <c r="C432" s="1"/>
      <c r="D432" s="1"/>
    </row>
    <row r="433" customFormat="false" ht="20.25" hidden="false" customHeight="true" outlineLevel="0" collapsed="false">
      <c r="A433" s="1"/>
      <c r="B433" s="1"/>
      <c r="C433" s="1"/>
      <c r="D433" s="1"/>
    </row>
    <row r="434" customFormat="false" ht="20.25" hidden="false" customHeight="true" outlineLevel="0" collapsed="false">
      <c r="A434" s="1"/>
      <c r="B434" s="1"/>
      <c r="C434" s="1"/>
      <c r="D434" s="1"/>
    </row>
    <row r="435" customFormat="false" ht="20.25" hidden="false" customHeight="true" outlineLevel="0" collapsed="false">
      <c r="A435" s="1"/>
      <c r="B435" s="1"/>
      <c r="C435" s="1"/>
      <c r="D435" s="1"/>
    </row>
    <row r="436" customFormat="false" ht="20.25" hidden="false" customHeight="true" outlineLevel="0" collapsed="false">
      <c r="A436" s="1"/>
      <c r="B436" s="1"/>
      <c r="C436" s="1"/>
      <c r="D436" s="1"/>
    </row>
    <row r="437" customFormat="false" ht="20.25" hidden="false" customHeight="true" outlineLevel="0" collapsed="false">
      <c r="A437" s="1"/>
      <c r="B437" s="1"/>
      <c r="C437" s="1"/>
      <c r="D437" s="1"/>
    </row>
    <row r="438" customFormat="false" ht="20.25" hidden="false" customHeight="true" outlineLevel="0" collapsed="false">
      <c r="A438" s="1"/>
      <c r="B438" s="1"/>
      <c r="C438" s="1"/>
      <c r="D438" s="1"/>
    </row>
    <row r="439" customFormat="false" ht="20.25" hidden="false" customHeight="true" outlineLevel="0" collapsed="false">
      <c r="A439" s="1"/>
      <c r="B439" s="1"/>
      <c r="C439" s="1"/>
      <c r="D439" s="1"/>
    </row>
    <row r="440" customFormat="false" ht="20.25" hidden="false" customHeight="true" outlineLevel="0" collapsed="false">
      <c r="A440" s="1"/>
      <c r="B440" s="1"/>
      <c r="C440" s="1"/>
      <c r="D440" s="1"/>
    </row>
    <row r="441" customFormat="false" ht="20.25" hidden="false" customHeight="true" outlineLevel="0" collapsed="false">
      <c r="A441" s="1"/>
      <c r="B441" s="1"/>
      <c r="C441" s="1"/>
      <c r="D441" s="1"/>
    </row>
    <row r="442" customFormat="false" ht="20.25" hidden="false" customHeight="true" outlineLevel="0" collapsed="false">
      <c r="A442" s="1"/>
      <c r="B442" s="1"/>
      <c r="C442" s="1"/>
      <c r="D442" s="1"/>
    </row>
    <row r="443" customFormat="false" ht="20.25" hidden="false" customHeight="true" outlineLevel="0" collapsed="false">
      <c r="A443" s="1"/>
      <c r="B443" s="1"/>
      <c r="C443" s="1"/>
      <c r="D443" s="1"/>
    </row>
    <row r="444" customFormat="false" ht="20.25" hidden="false" customHeight="true" outlineLevel="0" collapsed="false">
      <c r="A444" s="1"/>
      <c r="B444" s="1"/>
      <c r="C444" s="1"/>
      <c r="D444" s="1"/>
    </row>
    <row r="445" customFormat="false" ht="20.25" hidden="false" customHeight="true" outlineLevel="0" collapsed="false">
      <c r="A445" s="1"/>
      <c r="B445" s="1"/>
      <c r="C445" s="1"/>
      <c r="D445" s="1"/>
    </row>
    <row r="446" customFormat="false" ht="20.25" hidden="false" customHeight="true" outlineLevel="0" collapsed="false">
      <c r="A446" s="1"/>
      <c r="B446" s="1"/>
      <c r="C446" s="1"/>
      <c r="D446" s="1"/>
    </row>
    <row r="447" customFormat="false" ht="20.25" hidden="false" customHeight="true" outlineLevel="0" collapsed="false">
      <c r="A447" s="1"/>
      <c r="B447" s="1"/>
      <c r="C447" s="1"/>
      <c r="D447" s="1"/>
    </row>
    <row r="448" customFormat="false" ht="20.25" hidden="false" customHeight="true" outlineLevel="0" collapsed="false">
      <c r="A448" s="1"/>
      <c r="B448" s="1"/>
      <c r="C448" s="1"/>
      <c r="D448" s="1"/>
    </row>
    <row r="449" customFormat="false" ht="20.25" hidden="false" customHeight="true" outlineLevel="0" collapsed="false">
      <c r="A449" s="1"/>
      <c r="B449" s="1"/>
      <c r="C449" s="1"/>
      <c r="D449" s="1"/>
    </row>
    <row r="450" customFormat="false" ht="20.25" hidden="false" customHeight="true" outlineLevel="0" collapsed="false">
      <c r="A450" s="1"/>
      <c r="B450" s="1"/>
      <c r="C450" s="1"/>
      <c r="D450" s="1"/>
    </row>
    <row r="451" customFormat="false" ht="20.25" hidden="false" customHeight="true" outlineLevel="0" collapsed="false">
      <c r="A451" s="1"/>
      <c r="B451" s="1"/>
      <c r="C451" s="1"/>
      <c r="D451" s="1"/>
    </row>
    <row r="452" customFormat="false" ht="20.25" hidden="false" customHeight="true" outlineLevel="0" collapsed="false">
      <c r="A452" s="1"/>
      <c r="B452" s="1"/>
      <c r="C452" s="1"/>
      <c r="D452" s="1"/>
    </row>
    <row r="453" customFormat="false" ht="20.25" hidden="false" customHeight="true" outlineLevel="0" collapsed="false">
      <c r="A453" s="1"/>
      <c r="B453" s="1"/>
      <c r="C453" s="1"/>
      <c r="D453" s="1"/>
    </row>
    <row r="454" customFormat="false" ht="20.25" hidden="false" customHeight="true" outlineLevel="0" collapsed="false">
      <c r="A454" s="1"/>
      <c r="B454" s="1"/>
      <c r="C454" s="1"/>
      <c r="D454" s="1"/>
    </row>
    <row r="455" customFormat="false" ht="20.25" hidden="false" customHeight="true" outlineLevel="0" collapsed="false">
      <c r="A455" s="1"/>
      <c r="B455" s="1"/>
      <c r="C455" s="1"/>
      <c r="D455" s="1"/>
    </row>
    <row r="456" customFormat="false" ht="20.25" hidden="false" customHeight="true" outlineLevel="0" collapsed="false">
      <c r="A456" s="1"/>
      <c r="B456" s="1"/>
      <c r="C456" s="1"/>
      <c r="D456" s="1"/>
    </row>
    <row r="457" customFormat="false" ht="20.25" hidden="false" customHeight="true" outlineLevel="0" collapsed="false">
      <c r="A457" s="1"/>
      <c r="B457" s="1"/>
      <c r="C457" s="1"/>
      <c r="D457" s="1"/>
    </row>
    <row r="458" customFormat="false" ht="20.25" hidden="false" customHeight="true" outlineLevel="0" collapsed="false">
      <c r="A458" s="1"/>
      <c r="B458" s="1"/>
      <c r="C458" s="1"/>
      <c r="D458" s="1"/>
    </row>
  </sheetData>
  <mergeCells count="2">
    <mergeCell ref="A1:E1"/>
    <mergeCell ref="A2:D2"/>
  </mergeCells>
  <printOptions headings="false" gridLines="false" gridLinesSet="true" horizontalCentered="false" verticalCentered="false"/>
  <pageMargins left="0.747916666666667" right="0.747916666666667" top="0.393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" width="4.37"/>
    <col collapsed="false" customWidth="true" hidden="false" outlineLevel="0" max="4" min="2" style="54" width="15.87"/>
    <col collapsed="false" customWidth="true" hidden="false" outlineLevel="0" max="5" min="5" style="55" width="15.87"/>
    <col collapsed="false" customWidth="true" hidden="false" outlineLevel="0" max="7" min="6" style="54" width="15.87"/>
    <col collapsed="false" customWidth="false" hidden="false" outlineLevel="0" max="257" min="8" style="54" width="8.99"/>
  </cols>
  <sheetData>
    <row r="1" customFormat="false" ht="25" hidden="false" customHeight="true" outlineLevel="0" collapsed="false">
      <c r="A1" s="56" t="s">
        <v>551</v>
      </c>
      <c r="B1" s="56"/>
      <c r="C1" s="56"/>
      <c r="D1" s="56"/>
      <c r="E1" s="56"/>
      <c r="F1" s="56"/>
      <c r="G1" s="56"/>
    </row>
    <row r="2" customFormat="false" ht="15" hidden="false" customHeight="true" outlineLevel="0" collapsed="false">
      <c r="A2" s="57" t="s">
        <v>552</v>
      </c>
      <c r="B2" s="57"/>
      <c r="C2" s="57"/>
      <c r="D2" s="57"/>
      <c r="E2" s="57"/>
      <c r="F2" s="57"/>
      <c r="G2" s="57"/>
    </row>
    <row r="3" customFormat="false" ht="33" hidden="false" customHeight="true" outlineLevel="0" collapsed="false">
      <c r="A3" s="58" t="s">
        <v>2</v>
      </c>
      <c r="B3" s="58" t="s">
        <v>42</v>
      </c>
      <c r="C3" s="58" t="s">
        <v>43</v>
      </c>
      <c r="D3" s="58" t="s">
        <v>44</v>
      </c>
      <c r="E3" s="59" t="s">
        <v>553</v>
      </c>
      <c r="F3" s="58" t="s">
        <v>554</v>
      </c>
      <c r="G3" s="58" t="s">
        <v>7</v>
      </c>
    </row>
    <row r="4" customFormat="false" ht="33" hidden="false" customHeight="true" outlineLevel="0" collapsed="false">
      <c r="A4" s="58" t="n">
        <v>1</v>
      </c>
      <c r="B4" s="35" t="s">
        <v>548</v>
      </c>
      <c r="C4" s="35" t="s">
        <v>50</v>
      </c>
      <c r="D4" s="35" t="s">
        <v>549</v>
      </c>
      <c r="E4" s="35" t="s">
        <v>555</v>
      </c>
      <c r="F4" s="58" t="s">
        <v>556</v>
      </c>
      <c r="G4" s="58"/>
    </row>
    <row r="5" customFormat="false" ht="33" hidden="false" customHeight="true" outlineLevel="0" collapsed="false">
      <c r="A5" s="58" t="n">
        <v>2</v>
      </c>
      <c r="B5" s="35" t="s">
        <v>557</v>
      </c>
      <c r="C5" s="35" t="s">
        <v>47</v>
      </c>
      <c r="D5" s="35" t="s">
        <v>558</v>
      </c>
      <c r="E5" s="59" t="s">
        <v>559</v>
      </c>
      <c r="F5" s="58" t="s">
        <v>560</v>
      </c>
      <c r="G5" s="58"/>
    </row>
    <row r="6" customFormat="false" ht="33" hidden="false" customHeight="true" outlineLevel="0" collapsed="false">
      <c r="A6" s="58" t="n">
        <v>3</v>
      </c>
      <c r="B6" s="40" t="s">
        <v>561</v>
      </c>
      <c r="C6" s="40" t="s">
        <v>50</v>
      </c>
      <c r="D6" s="40" t="s">
        <v>562</v>
      </c>
      <c r="E6" s="59" t="s">
        <v>563</v>
      </c>
      <c r="F6" s="58" t="s">
        <v>560</v>
      </c>
      <c r="G6" s="58"/>
    </row>
    <row r="7" customFormat="false" ht="33" hidden="false" customHeight="true" outlineLevel="0" collapsed="false">
      <c r="A7" s="58"/>
      <c r="B7" s="35"/>
      <c r="C7" s="35"/>
      <c r="D7" s="35"/>
      <c r="E7" s="59"/>
      <c r="F7" s="58"/>
      <c r="G7" s="58"/>
    </row>
    <row r="8" customFormat="false" ht="33" hidden="false" customHeight="true" outlineLevel="0" collapsed="false">
      <c r="A8" s="58"/>
      <c r="B8" s="35"/>
      <c r="C8" s="35"/>
      <c r="D8" s="35"/>
      <c r="E8" s="59"/>
      <c r="F8" s="58"/>
      <c r="G8" s="58"/>
    </row>
    <row r="9" customFormat="false" ht="25" hidden="false" customHeight="true" outlineLevel="0" collapsed="false">
      <c r="A9" s="33"/>
      <c r="B9" s="40"/>
      <c r="C9" s="40"/>
      <c r="D9" s="40"/>
      <c r="E9" s="35"/>
      <c r="F9" s="35"/>
      <c r="G9" s="35"/>
      <c r="H9" s="2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  <c r="IJ9" s="60"/>
      <c r="IK9" s="60"/>
      <c r="IL9" s="60"/>
      <c r="IM9" s="60"/>
      <c r="IN9" s="60"/>
      <c r="IO9" s="60"/>
      <c r="IP9" s="60"/>
      <c r="IQ9" s="60"/>
    </row>
    <row r="10" customFormat="false" ht="41" hidden="false" customHeight="true" outlineLevel="0" collapsed="false">
      <c r="A10" s="61" t="s">
        <v>564</v>
      </c>
      <c r="B10" s="61"/>
      <c r="C10" s="61"/>
      <c r="D10" s="61"/>
      <c r="E10" s="61"/>
      <c r="F10" s="61"/>
      <c r="G10" s="61"/>
      <c r="H10" s="2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  <c r="GA10" s="60"/>
      <c r="GB10" s="60"/>
      <c r="GC10" s="60"/>
      <c r="GD10" s="60"/>
      <c r="GE10" s="60"/>
      <c r="GF10" s="60"/>
      <c r="GG10" s="60"/>
      <c r="GH10" s="60"/>
      <c r="GI10" s="60"/>
      <c r="GJ10" s="60"/>
      <c r="GK10" s="60"/>
      <c r="GL10" s="60"/>
      <c r="GM10" s="60"/>
      <c r="GN10" s="60"/>
      <c r="GO10" s="60"/>
      <c r="GP10" s="60"/>
      <c r="GQ10" s="60"/>
      <c r="GR10" s="60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  <c r="IE10" s="60"/>
      <c r="IF10" s="60"/>
      <c r="IG10" s="60"/>
      <c r="IH10" s="60"/>
      <c r="II10" s="60"/>
      <c r="IJ10" s="60"/>
      <c r="IK10" s="60"/>
      <c r="IL10" s="60"/>
      <c r="IM10" s="60"/>
      <c r="IN10" s="60"/>
      <c r="IO10" s="60"/>
      <c r="IP10" s="60"/>
      <c r="IQ10" s="60"/>
    </row>
    <row r="11" customFormat="false" ht="40" hidden="false" customHeight="true" outlineLevel="0" collapsed="false">
      <c r="H11" s="62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  <c r="IJ11" s="63"/>
      <c r="IK11" s="63"/>
      <c r="IL11" s="63"/>
      <c r="IM11" s="63"/>
      <c r="IN11" s="63"/>
      <c r="IO11" s="63"/>
      <c r="IP11" s="63"/>
      <c r="IQ11" s="63"/>
    </row>
    <row r="12" customFormat="false" ht="24" hidden="false" customHeight="true" outlineLevel="0" collapsed="false">
      <c r="A12" s="64"/>
      <c r="B12" s="64"/>
      <c r="C12" s="64"/>
      <c r="D12" s="64"/>
      <c r="F12" s="64"/>
      <c r="G12" s="64"/>
    </row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</sheetData>
  <mergeCells count="3">
    <mergeCell ref="A1:G1"/>
    <mergeCell ref="A2:G2"/>
    <mergeCell ref="A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1:47:00Z</dcterms:created>
  <dc:creator/>
  <dc:description/>
  <dc:language>en-US</dc:language>
  <cp:lastModifiedBy>Administrator</cp:lastModifiedBy>
  <cp:lastPrinted>2019-12-02T01:34:00Z</cp:lastPrinted>
  <dcterms:modified xsi:type="dcterms:W3CDTF">2024-05-13T03:22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AA9E35F05347188F9AB5DBD5AA36FB_13</vt:lpwstr>
  </property>
  <property fmtid="{D5CDD505-2E9C-101B-9397-08002B2CF9AE}" pid="3" name="KSOProductBuildVer">
    <vt:lpwstr>2052-12.1.0.16910</vt:lpwstr>
  </property>
</Properties>
</file>