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5</xdr:rowOff>
              </xdr:from>
              <xdr:to>
                <xdr:col>4</xdr:col>
                <xdr:colOff>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3" uniqueCount="216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石梁子农家乐</t>
  </si>
  <si>
    <t xml:space="preserve">谭静涛</t>
  </si>
  <si>
    <t xml:space="preserve">重庆市丰都县高家镇石龙村二组</t>
  </si>
  <si>
    <t xml:space="preserve">小型餐馆经营者</t>
  </si>
  <si>
    <t xml:space="preserve">热食类食品制售</t>
  </si>
  <si>
    <t xml:space="preserve">JY25002301063942</t>
  </si>
  <si>
    <t xml:space="preserve">2024-10-09</t>
  </si>
  <si>
    <t xml:space="preserve">2029-10-08</t>
  </si>
  <si>
    <t xml:space="preserve">91500230MA5UFR4D0J</t>
  </si>
  <si>
    <t xml:space="preserve">*</t>
  </si>
  <si>
    <t xml:space="preserve">谭群亚</t>
  </si>
  <si>
    <r>
      <rPr>
        <sz val="8"/>
        <rFont val="Noto Sans"/>
        <family val="2"/>
      </rPr>
      <t xml:space="preserve">重庆市丰都县高家镇临江西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食品销售经营者（食杂店）</t>
  </si>
  <si>
    <t xml:space="preserve">预包装食品销售（含冷藏冷冻食品）；散装食品销售（含直接入口食品）</t>
  </si>
  <si>
    <t xml:space="preserve">JY15002301064015</t>
  </si>
  <si>
    <t xml:space="preserve">2024-10-11</t>
  </si>
  <si>
    <t xml:space="preserve">2029-10-10</t>
  </si>
  <si>
    <t xml:space="preserve">92500230MA60AJG73X</t>
  </si>
  <si>
    <t xml:space="preserve">丰都县万味食品销售店</t>
  </si>
  <si>
    <t xml:space="preserve">付廷芳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散装食品销售（含直接入口食品）</t>
  </si>
  <si>
    <t xml:space="preserve">JY15002301064007</t>
  </si>
  <si>
    <t xml:space="preserve">92500230MADYB4P52U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刘祥餐馆）</t>
    </r>
  </si>
  <si>
    <t xml:space="preserve">刘祥</t>
  </si>
  <si>
    <r>
      <rPr>
        <sz val="8"/>
        <rFont val="Noto Sans"/>
        <family val="2"/>
      </rPr>
      <t xml:space="preserve">重庆市丰都县江池镇江洋社区南滨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JY25002301064113</t>
  </si>
  <si>
    <t xml:space="preserve">2024-10-14</t>
  </si>
  <si>
    <t xml:space="preserve">2029-10-13</t>
  </si>
  <si>
    <t xml:space="preserve">92500230MA5Y09H18M</t>
  </si>
  <si>
    <t xml:space="preserve">丰都县扯拐老火锅餐饮店</t>
  </si>
  <si>
    <t xml:space="preserve">张杰</t>
  </si>
  <si>
    <r>
      <rPr>
        <sz val="8"/>
        <rFont val="Noto Sans"/>
        <family val="2"/>
      </rPr>
      <t xml:space="preserve">重庆市丰都县高家镇文昌西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1</t>
    </r>
  </si>
  <si>
    <t xml:space="preserve">JY25002301064121</t>
  </si>
  <si>
    <t xml:space="preserve">92500230MA60QWC03L</t>
  </si>
  <si>
    <t xml:space="preserve">陈文才</t>
  </si>
  <si>
    <t xml:space="preserve">重庆市丰都县高家镇汶溪村二组</t>
  </si>
  <si>
    <t xml:space="preserve">JY15002301064179</t>
  </si>
  <si>
    <t xml:space="preserve">2024-10-15</t>
  </si>
  <si>
    <t xml:space="preserve">2029-10-14</t>
  </si>
  <si>
    <t xml:space="preserve">92500230MA5YACQ69Q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陈小萍餐馆）</t>
    </r>
  </si>
  <si>
    <t xml:space="preserve">陈小萍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微型餐馆经营者</t>
  </si>
  <si>
    <t xml:space="preserve">JY25002301064189</t>
  </si>
  <si>
    <t xml:space="preserve">92500230MA5U94601A</t>
  </si>
  <si>
    <t xml:space="preserve">丰都县洪大姐汤锅餐饮餐厅</t>
  </si>
  <si>
    <t xml:space="preserve">孙顺祥</t>
  </si>
  <si>
    <r>
      <rPr>
        <sz val="8"/>
        <rFont val="Noto Sans"/>
        <family val="2"/>
      </rPr>
      <t xml:space="preserve">重庆市丰都县高家镇新高路上段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JY25002301064236</t>
  </si>
  <si>
    <t xml:space="preserve">2024-10-17</t>
  </si>
  <si>
    <t xml:space="preserve">2029-10-16</t>
  </si>
  <si>
    <t xml:space="preserve">92500230MAD3HY6Y53</t>
  </si>
  <si>
    <t xml:space="preserve">丰都县秦谭谭餐饮店</t>
  </si>
  <si>
    <t xml:space="preserve">秦亚莉</t>
  </si>
  <si>
    <r>
      <rPr>
        <sz val="8"/>
        <rFont val="Noto Sans"/>
        <family val="2"/>
      </rPr>
      <t xml:space="preserve">重庆市丰都县高家镇金刚西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JY25002301064558</t>
  </si>
  <si>
    <t xml:space="preserve">2024-10-23</t>
  </si>
  <si>
    <t xml:space="preserve">2029-10-22</t>
  </si>
  <si>
    <t xml:space="preserve">92500230MAE15HK634</t>
  </si>
  <si>
    <r>
      <rPr>
        <sz val="8"/>
        <rFont val="宋体"/>
        <family val="0"/>
        <charset val="134"/>
      </rPr>
      <t xml:space="preserve">*(</t>
    </r>
    <r>
      <rPr>
        <sz val="8"/>
        <rFont val="Noto Sans"/>
        <family val="2"/>
      </rPr>
      <t xml:space="preserve">秦云宗）</t>
    </r>
  </si>
  <si>
    <t xml:space="preserve">秦云宗</t>
  </si>
  <si>
    <r>
      <rPr>
        <sz val="8"/>
        <rFont val="Noto Sans"/>
        <family val="2"/>
      </rPr>
      <t xml:space="preserve">重庆市丰都县高家镇新高路下段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JY15002301064744</t>
  </si>
  <si>
    <t xml:space="preserve">2024-10-28</t>
  </si>
  <si>
    <t xml:space="preserve">2029-10-27</t>
  </si>
  <si>
    <t xml:space="preserve">92500230MAE3ENBA63</t>
  </si>
  <si>
    <t xml:space="preserve">丰都县安平副食商行</t>
  </si>
  <si>
    <t xml:space="preserve">秦安平</t>
  </si>
  <si>
    <r>
      <rPr>
        <sz val="8"/>
        <rFont val="Noto Sans"/>
        <family val="2"/>
      </rPr>
      <t xml:space="preserve">重庆市丰都县龙孔镇兴隆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食品销售经营者（商场超市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；特殊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健食品销售）</t>
    </r>
  </si>
  <si>
    <t xml:space="preserve">JY15002301064752</t>
  </si>
  <si>
    <t xml:space="preserve">91500230597962340X</t>
  </si>
  <si>
    <r>
      <rPr>
        <sz val="8"/>
        <rFont val="宋体"/>
        <family val="0"/>
        <charset val="134"/>
      </rPr>
      <t xml:space="preserve">*(</t>
    </r>
    <r>
      <rPr>
        <sz val="8"/>
        <rFont val="Noto Sans"/>
        <family val="2"/>
      </rPr>
      <t xml:space="preserve">马世全）</t>
    </r>
  </si>
  <si>
    <t xml:space="preserve">马世全</t>
  </si>
  <si>
    <r>
      <rPr>
        <sz val="8"/>
        <rFont val="Noto Sans"/>
        <family val="2"/>
      </rPr>
      <t xml:space="preserve">重庆市丰都县江池镇五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）</t>
    </r>
  </si>
  <si>
    <t xml:space="preserve">JY15002301064769</t>
  </si>
  <si>
    <t xml:space="preserve">92500230MA5YRPJ89C</t>
  </si>
  <si>
    <t xml:space="preserve">丰都县江池轩彤餐饮文化有限公司</t>
  </si>
  <si>
    <t xml:space="preserve">李成勇</t>
  </si>
  <si>
    <r>
      <rPr>
        <sz val="8"/>
        <rFont val="Noto Sans"/>
        <family val="2"/>
      </rPr>
      <t xml:space="preserve">重庆市丰都县江池镇江洋社区富强路</t>
    </r>
    <r>
      <rPr>
        <sz val="8"/>
        <rFont val="宋体"/>
        <family val="0"/>
        <charset val="134"/>
      </rPr>
      <t xml:space="preserve">173</t>
    </r>
  </si>
  <si>
    <t xml:space="preserve">中型餐馆经营者</t>
  </si>
  <si>
    <t xml:space="preserve">JY25002301064783</t>
  </si>
  <si>
    <t xml:space="preserve">2024-10-30</t>
  </si>
  <si>
    <t xml:space="preserve">2029-10-29</t>
  </si>
  <si>
    <t xml:space="preserve">91500230MA606N863G</t>
  </si>
  <si>
    <t xml:space="preserve">丰都县程欣家园农家乐</t>
  </si>
  <si>
    <t xml:space="preserve">刘月淑</t>
  </si>
  <si>
    <r>
      <rPr>
        <sz val="8"/>
        <rFont val="Noto Sans"/>
        <family val="2"/>
      </rPr>
      <t xml:space="preserve">重庆市丰都县太平坝乡凤凰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JY25002301063934</t>
  </si>
  <si>
    <t xml:space="preserve">2024/10/8</t>
  </si>
  <si>
    <t xml:space="preserve">2029/10/7</t>
  </si>
  <si>
    <t xml:space="preserve">92500230MADB71RN10</t>
  </si>
  <si>
    <t xml:space="preserve">丰都县八角楼鱼火锅店</t>
  </si>
  <si>
    <t xml:space="preserve">陈燕燕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JY25002301064898</t>
  </si>
  <si>
    <t xml:space="preserve">2024/10/31</t>
  </si>
  <si>
    <t xml:space="preserve">2029/10/30</t>
  </si>
  <si>
    <t xml:space="preserve">92500230MAE09XWD1B</t>
  </si>
  <si>
    <t xml:space="preserve">重庆申城现代农业有限公司</t>
  </si>
  <si>
    <t xml:space="preserve">苏雪光</t>
  </si>
  <si>
    <r>
      <rPr>
        <sz val="8"/>
        <rFont val="Noto Sans"/>
        <family val="2"/>
      </rPr>
      <t xml:space="preserve">重庆市丰都县虎威镇香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小型其他食堂</t>
  </si>
  <si>
    <t xml:space="preserve">JY35002301064206</t>
  </si>
  <si>
    <t xml:space="preserve">2024/10/16</t>
  </si>
  <si>
    <t xml:space="preserve">2029/10/15</t>
  </si>
  <si>
    <t xml:space="preserve">91500230MAD9HT705F</t>
  </si>
  <si>
    <t xml:space="preserve">丰都县金酿坊白酒经营部</t>
  </si>
  <si>
    <t xml:space="preserve">陈智海</t>
  </si>
  <si>
    <r>
      <rPr>
        <sz val="8"/>
        <rFont val="Noto Sans"/>
        <family val="2"/>
      </rPr>
      <t xml:space="preserve">重庆市丰都县虎威镇鹦鹉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散装食品销售（含直接入口食品</t>
    </r>
    <r>
      <rPr>
        <sz val="12"/>
        <color rgb="FF000000"/>
        <rFont val="Noto Sans SC"/>
        <family val="2"/>
      </rPr>
      <t xml:space="preserve">,</t>
    </r>
    <r>
      <rPr>
        <sz val="12"/>
        <color rgb="FF000000"/>
        <rFont val="Noto Sans"/>
        <family val="2"/>
      </rPr>
      <t xml:space="preserve">不含冷藏冷冻食品）</t>
    </r>
  </si>
  <si>
    <t xml:space="preserve">JY15002301064218</t>
  </si>
  <si>
    <t xml:space="preserve">92500230MAE170DL6E</t>
  </si>
  <si>
    <t xml:space="preserve">张渝波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JY25002301063959</t>
  </si>
  <si>
    <t xml:space="preserve">2024-10-10</t>
  </si>
  <si>
    <t xml:space="preserve">2029-10-09</t>
  </si>
  <si>
    <t xml:space="preserve">92500230MAE02ELJ0D</t>
  </si>
  <si>
    <t xml:space="preserve">丰都县谭群洲麻辣烫店</t>
  </si>
  <si>
    <t xml:space="preserve">谭群洲</t>
  </si>
  <si>
    <r>
      <rPr>
        <sz val="8"/>
        <rFont val="Noto Sans"/>
        <family val="2"/>
      </rPr>
      <t xml:space="preserve">重庆市丰都县观塔路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JY25002301063983</t>
  </si>
  <si>
    <t xml:space="preserve">92500230MAE0QBJG67</t>
  </si>
  <si>
    <t xml:space="preserve">丰都县冉琴生活超市店</t>
  </si>
  <si>
    <t xml:space="preserve">彭勇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t xml:space="preserve">预包装食品销售（含冷藏冷冻）；散装食品销售（含冷藏冷冻食品，不含直接入口食品）</t>
  </si>
  <si>
    <t xml:space="preserve"> 
JY15002301064380</t>
  </si>
  <si>
    <t xml:space="preserve">2024-10-18</t>
  </si>
  <si>
    <t xml:space="preserve">2029-10-17</t>
  </si>
  <si>
    <t xml:space="preserve">92500230MAD5UXRW2Y</t>
  </si>
  <si>
    <t xml:space="preserve">丰都县万二串串香火锅店</t>
  </si>
  <si>
    <t xml:space="preserve">万敬佩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7</t>
    </r>
  </si>
  <si>
    <t xml:space="preserve"> 
JY25002301064404</t>
  </si>
  <si>
    <t xml:space="preserve">2024-10-21</t>
  </si>
  <si>
    <t xml:space="preserve">2029-10-20</t>
  </si>
  <si>
    <t xml:space="preserve">92500230MACDEBEH56</t>
  </si>
  <si>
    <t xml:space="preserve">丰都县勃丰商贸有限公司</t>
  </si>
  <si>
    <t xml:space="preserve">周兵</t>
  </si>
  <si>
    <r>
      <rPr>
        <sz val="8"/>
        <rFont val="Noto Sans"/>
        <family val="2"/>
      </rPr>
      <t xml:space="preserve">重庆市丰都县双路镇葫芦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号</t>
    </r>
  </si>
  <si>
    <t xml:space="preserve">JY15002301064435</t>
  </si>
  <si>
    <t xml:space="preserve">2024-10-22</t>
  </si>
  <si>
    <t xml:space="preserve">2029-10-21</t>
  </si>
  <si>
    <t xml:space="preserve">91500230MA614QAL78</t>
  </si>
  <si>
    <t xml:space="preserve">丰都县壹早壹晚餐饮服务餐馆</t>
  </si>
  <si>
    <t xml:space="preserve">谭洪英</t>
  </si>
  <si>
    <r>
      <rPr>
        <sz val="8"/>
        <rFont val="Noto Sans"/>
        <family val="2"/>
      </rPr>
      <t xml:space="preserve">重庆市丰都县兴义镇观塔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 
JY25002301064566</t>
  </si>
  <si>
    <t xml:space="preserve">2024-10-24</t>
  </si>
  <si>
    <t xml:space="preserve">2029-10-23</t>
  </si>
  <si>
    <t xml:space="preserve">92500230MADXUBFY8N</t>
  </si>
  <si>
    <t xml:space="preserve">丰都县杨门鲜菜火锅店</t>
  </si>
  <si>
    <t xml:space="preserve">杨娟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餐饮服务经营者（小型、含网络经营）</t>
  </si>
  <si>
    <t xml:space="preserve">JY25002301064228</t>
  </si>
  <si>
    <t xml:space="preserve">92500230MAAC09DR4U</t>
  </si>
  <si>
    <t xml:space="preserve">丰都县向姐餐馆</t>
  </si>
  <si>
    <t xml:space="preserve">向廷淑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JY25002301064461</t>
  </si>
  <si>
    <t xml:space="preserve">92500230MA60B2P61J</t>
  </si>
  <si>
    <t xml:space="preserve">丰都县谭家大院餐饮馆</t>
  </si>
  <si>
    <t xml:space="preserve">谭珺</t>
  </si>
  <si>
    <r>
      <rPr>
        <sz val="8"/>
        <rFont val="Noto Sans"/>
        <family val="2"/>
      </rPr>
      <t xml:space="preserve">重庆市丰都县双路镇龙腾大道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门面</t>
    </r>
  </si>
  <si>
    <t xml:space="preserve">JY25002301064164</t>
  </si>
  <si>
    <t xml:space="preserve">92500230MA61Q2XX63</t>
  </si>
  <si>
    <t xml:space="preserve">丰都县从德麻辣鸡店</t>
  </si>
  <si>
    <t xml:space="preserve">马从德</t>
  </si>
  <si>
    <r>
      <rPr>
        <sz val="8"/>
        <rFont val="Noto Sans"/>
        <family val="2"/>
      </rPr>
      <t xml:space="preserve">重庆市丰都县兴义镇桂园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食品销售经营者（食杂店、含网络销售）</t>
  </si>
  <si>
    <t xml:space="preserve">预包装食品销售（含冷藏冷冻）；散装食品销售（含冷藏冷冻食品，含直接入口食品）</t>
  </si>
  <si>
    <t xml:space="preserve">JY15002301064793</t>
  </si>
  <si>
    <t xml:space="preserve">92500230MAE3RYYD87</t>
  </si>
  <si>
    <t xml:space="preserve">丰都县骁郝麻辣鸡店</t>
  </si>
  <si>
    <t xml:space="preserve">马光德</t>
  </si>
  <si>
    <r>
      <rPr>
        <sz val="8"/>
        <rFont val="Noto Sans"/>
        <family val="2"/>
      </rPr>
      <t xml:space="preserve">重庆市兴义镇桂园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JY15002301064808</t>
  </si>
  <si>
    <t xml:space="preserve">92500230MAE30C8L05</t>
  </si>
  <si>
    <t xml:space="preserve">夏雪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餐饮服务经营者（微型）</t>
  </si>
  <si>
    <r>
      <rPr>
        <sz val="8"/>
        <rFont val="Noto Sans"/>
        <family val="2"/>
      </rPr>
      <t xml:space="preserve">冷食类食品制售（含冷荤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3991</t>
  </si>
  <si>
    <t xml:space="preserve">2024/10/11</t>
  </si>
  <si>
    <t xml:space="preserve">2029/10/10</t>
  </si>
  <si>
    <t xml:space="preserve">92500230MAE22Q4B1U</t>
  </si>
  <si>
    <t xml:space="preserve">丰都县牛之源餐饮食府</t>
  </si>
  <si>
    <t xml:space="preserve">王柏桦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8</t>
    </r>
  </si>
  <si>
    <t xml:space="preserve">餐饮服务经营者（中型）含网络经营</t>
  </si>
  <si>
    <r>
      <rPr>
        <sz val="8"/>
        <rFont val="Noto Sans"/>
        <family val="2"/>
      </rPr>
      <t xml:space="preserve">冷食类食品制售（含冷荤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4025</t>
  </si>
  <si>
    <t xml:space="preserve">92500230MADQH5PY8E</t>
  </si>
  <si>
    <t xml:space="preserve">丰都县大牛餐饮店</t>
  </si>
  <si>
    <t xml:space="preserve">熊佑军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JY25002301064033</t>
  </si>
  <si>
    <t xml:space="preserve">92500230MADY21UG72</t>
  </si>
  <si>
    <t xml:space="preserve">丰都县付家面馆</t>
  </si>
  <si>
    <t xml:space="preserve">付秋红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餐饮服务经营者（小型）含网络经营</t>
  </si>
  <si>
    <t xml:space="preserve">JY25002301064041</t>
  </si>
  <si>
    <t xml:space="preserve">92500230MAE070J36N</t>
  </si>
  <si>
    <t xml:space="preserve">丰都县金正科鱼府</t>
  </si>
  <si>
    <t xml:space="preserve">金正科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餐饮服务经营者（小型）</t>
  </si>
  <si>
    <t xml:space="preserve">JY25002301064293</t>
  </si>
  <si>
    <t xml:space="preserve">2024/10/17</t>
  </si>
  <si>
    <t xml:space="preserve">2029/10/16</t>
  </si>
  <si>
    <t xml:space="preserve"> 92500230MA5Y07GC6N</t>
  </si>
  <si>
    <t xml:space="preserve">丰都县签金晓姐一店串串香餐饮店</t>
  </si>
  <si>
    <t xml:space="preserve">刘洋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含冷荤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4308</t>
  </si>
  <si>
    <t xml:space="preserve">92500230MADUQKN191
</t>
  </si>
  <si>
    <t xml:space="preserve">丰都县尚熹老火锅店</t>
  </si>
  <si>
    <t xml:space="preserve">朱春燕</t>
  </si>
  <si>
    <r>
      <rPr>
        <sz val="8"/>
        <rFont val="Noto Sans"/>
        <family val="2"/>
      </rPr>
      <t xml:space="preserve"> 重庆市丰都县三合街道雪玉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64332</t>
  </si>
  <si>
    <t xml:space="preserve">2024/10/18</t>
  </si>
  <si>
    <t xml:space="preserve">2029/10/17</t>
  </si>
  <si>
    <t xml:space="preserve">92500230MA5U9N9W4K</t>
  </si>
  <si>
    <t xml:space="preserve">丰都县黔嘟嘟餐饮店</t>
  </si>
  <si>
    <t xml:space="preserve">谭宗明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餐饮服务经营者（微型）含网络经营</t>
  </si>
  <si>
    <r>
      <rPr>
        <sz val="8"/>
        <rFont val="Noto Sans"/>
        <family val="2"/>
      </rPr>
      <t xml:space="preserve">冷食类食品制售（含冷荤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
</t>
    </r>
  </si>
  <si>
    <t xml:space="preserve">JY25002301064349</t>
  </si>
  <si>
    <t xml:space="preserve">92500230MAE0DFA91T</t>
  </si>
  <si>
    <t xml:space="preserve">丰都县牛犇烤记烧烤店</t>
  </si>
  <si>
    <t xml:space="preserve">蒋顺淑</t>
  </si>
  <si>
    <r>
      <rPr>
        <sz val="8"/>
        <rFont val="Noto Sans"/>
        <family val="2"/>
      </rPr>
      <t xml:space="preserve">重庆市丰都县三合街道金龙街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JY25002301064357</t>
  </si>
  <si>
    <t xml:space="preserve">92500230MAE0LB015F</t>
  </si>
  <si>
    <t xml:space="preserve">丰都县启科餐馆</t>
  </si>
  <si>
    <t xml:space="preserve">曾启科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479</t>
    </r>
    <r>
      <rPr>
        <sz val="8"/>
        <rFont val="Noto Sans"/>
        <family val="2"/>
      </rPr>
      <t xml:space="preserve">号</t>
    </r>
  </si>
  <si>
    <t xml:space="preserve">JY25002301064365</t>
  </si>
  <si>
    <t xml:space="preserve">92500230MA60FETP7D</t>
  </si>
  <si>
    <t xml:space="preserve">丰都县红锋鱼庄</t>
  </si>
  <si>
    <t xml:space="preserve">李雪峰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含冷荤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4390</t>
  </si>
  <si>
    <t xml:space="preserve">2024/10/21</t>
  </si>
  <si>
    <t xml:space="preserve">2029/10/20</t>
  </si>
  <si>
    <t xml:space="preserve">92500230MA5YHJRP8E</t>
  </si>
  <si>
    <t xml:space="preserve">丰都县口香堂串串店</t>
  </si>
  <si>
    <t xml:space="preserve">曾凡霖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2</t>
    </r>
  </si>
  <si>
    <t xml:space="preserve">JY25002301064488</t>
  </si>
  <si>
    <t xml:space="preserve">2024/10/22</t>
  </si>
  <si>
    <t xml:space="preserve">2029/10/21</t>
  </si>
  <si>
    <t xml:space="preserve">92500230MAE1P7XW0D</t>
  </si>
  <si>
    <t xml:space="preserve">丰都县三合镇兴丰圆酒楼</t>
  </si>
  <si>
    <t xml:space="preserve">蒋锐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餐饮服务经营者（中型）</t>
  </si>
  <si>
    <t xml:space="preserve">JY25002301064470</t>
  </si>
  <si>
    <t xml:space="preserve">92500230MA5UTFTG85</t>
  </si>
  <si>
    <t xml:space="preserve">高爱容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号</t>
    </r>
  </si>
  <si>
    <t xml:space="preserve">JY25002301064531</t>
  </si>
  <si>
    <t xml:space="preserve">2024/10/23</t>
  </si>
  <si>
    <t xml:space="preserve">2029/10/22</t>
  </si>
  <si>
    <t xml:space="preserve">92500230MA60J12P1U</t>
  </si>
  <si>
    <t xml:space="preserve">丰都县甘大毛餐饮店</t>
  </si>
  <si>
    <t xml:space="preserve">甘国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JY25002301064582</t>
  </si>
  <si>
    <t xml:space="preserve">2024/10/24</t>
  </si>
  <si>
    <t xml:space="preserve">2029/10/23</t>
  </si>
  <si>
    <t xml:space="preserve">92500230MA60HXAR5A</t>
  </si>
  <si>
    <t xml:space="preserve">丰都县代妹水饺</t>
  </si>
  <si>
    <t xml:space="preserve">何少军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JY25002301064599</t>
  </si>
  <si>
    <t xml:space="preserve">92500230MA5Y07KA5J</t>
  </si>
  <si>
    <t xml:space="preserve">丰都县刘笑笑餐饮店</t>
  </si>
  <si>
    <t xml:space="preserve">刘晓燕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JY25002301064603</t>
  </si>
  <si>
    <t xml:space="preserve">92500230MADWMKUT2W</t>
  </si>
  <si>
    <t xml:space="preserve">丰都县大白餐饮店</t>
  </si>
  <si>
    <t xml:space="preserve">范豪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JY25002301064611</t>
  </si>
  <si>
    <t xml:space="preserve">92500230MAE1CH9103</t>
  </si>
  <si>
    <t xml:space="preserve">丰都县姑嫂面庄</t>
  </si>
  <si>
    <t xml:space="preserve">杨德平</t>
  </si>
  <si>
    <r>
      <rPr>
        <sz val="8"/>
        <rFont val="Noto Sans"/>
        <family val="2"/>
      </rPr>
      <t xml:space="preserve">重庆市丰都县三合街道南东路一支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JY25002301064620</t>
  </si>
  <si>
    <t xml:space="preserve">2024/10/25</t>
  </si>
  <si>
    <t xml:space="preserve">2029/10/24</t>
  </si>
  <si>
    <t xml:space="preserve"> 92500230MA5UR2DL01</t>
  </si>
  <si>
    <t xml:space="preserve">范桂华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JY25002301064638</t>
  </si>
  <si>
    <t xml:space="preserve">92500230MA60GQ8T41</t>
  </si>
  <si>
    <t xml:space="preserve">刘继江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t xml:space="preserve">JY25002301064726</t>
  </si>
  <si>
    <t xml:space="preserve">2024/10/28</t>
  </si>
  <si>
    <t xml:space="preserve">2029/10/27</t>
  </si>
  <si>
    <t xml:space="preserve">92500230MA60DUUNXL</t>
  </si>
  <si>
    <t xml:space="preserve">丰都县娟洪餐饮店</t>
  </si>
  <si>
    <t xml:space="preserve">兰明洪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JY25002301064822</t>
  </si>
  <si>
    <t xml:space="preserve">2024/10/30</t>
  </si>
  <si>
    <t xml:space="preserve">2029/10/29</t>
  </si>
  <si>
    <t xml:space="preserve">92500230MAE0J86D2F</t>
  </si>
  <si>
    <t xml:space="preserve">丰都县谭记面庄</t>
  </si>
  <si>
    <t xml:space="preserve">王迺昌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JY25002301064839</t>
  </si>
  <si>
    <t xml:space="preserve">92500230MA5XYGK378</t>
  </si>
  <si>
    <t xml:space="preserve">丰都县杨厨餐馆</t>
  </si>
  <si>
    <t xml:space="preserve">杨文奇</t>
  </si>
  <si>
    <r>
      <rPr>
        <sz val="8"/>
        <rFont val="Noto Sans"/>
        <family val="2"/>
      </rPr>
      <t xml:space="preserve">重庆市丰都县三合街道寨子沟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JY25002301064847</t>
  </si>
  <si>
    <t xml:space="preserve">92500230MA60B83F1M</t>
  </si>
  <si>
    <t xml:space="preserve">王兴碧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JY25002301064855</t>
  </si>
  <si>
    <t xml:space="preserve">92500230MA60FWU67N</t>
  </si>
  <si>
    <t xml:space="preserve">丰都县胡幺妹面馆</t>
  </si>
  <si>
    <t xml:space="preserve">柯凤华</t>
  </si>
  <si>
    <r>
      <rPr>
        <sz val="8"/>
        <rFont val="Noto Sans"/>
        <family val="2"/>
      </rPr>
      <t xml:space="preserve">重庆市丰都县三合街道平东路二支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JY25002301064863</t>
  </si>
  <si>
    <t xml:space="preserve">92500230MA607K6GXY
</t>
  </si>
  <si>
    <t xml:space="preserve">丰都县陈家老窖馒头</t>
  </si>
  <si>
    <t xml:space="preserve">陈明忠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JY25002301064871</t>
  </si>
  <si>
    <t xml:space="preserve">92500230MA5YF6L840</t>
  </si>
  <si>
    <t xml:space="preserve">丰都县梁秦餐饮店</t>
  </si>
  <si>
    <t xml:space="preserve">梁秦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JY25002301064880</t>
  </si>
  <si>
    <t xml:space="preserve">92500230MAE3K2843Q</t>
  </si>
  <si>
    <t xml:space="preserve">秦川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89</t>
    </r>
    <r>
      <rPr>
        <sz val="8"/>
        <rFont val="Noto Sans"/>
        <family val="2"/>
      </rPr>
      <t xml:space="preserve">号</t>
    </r>
  </si>
  <si>
    <t xml:space="preserve">JY25002301064902</t>
  </si>
  <si>
    <t xml:space="preserve">92500230MA5UMUNJ7D</t>
  </si>
  <si>
    <t xml:space="preserve">舒廷英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56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JY25002301064919</t>
  </si>
  <si>
    <t xml:space="preserve">92500230MA5UG39N4A</t>
  </si>
  <si>
    <t xml:space="preserve">丰都县爱厨餐饮店</t>
  </si>
  <si>
    <t xml:space="preserve">隆丹丹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JY25002301064986</t>
  </si>
  <si>
    <t xml:space="preserve">92500230MAE2ML8A41</t>
  </si>
  <si>
    <t xml:space="preserve">丰都县爱果水果店</t>
  </si>
  <si>
    <t xml:space="preserve">陈万娟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64066</t>
  </si>
  <si>
    <t xml:space="preserve">2024/10/14</t>
  </si>
  <si>
    <t xml:space="preserve">2029/10/13</t>
  </si>
  <si>
    <t xml:space="preserve"> 92500230MADYQLWD0J</t>
  </si>
  <si>
    <t xml:space="preserve">向正平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食品销售经营者（食杂店）含网络经营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64074</t>
  </si>
  <si>
    <t xml:space="preserve">92500230MA5XEPCW97</t>
  </si>
  <si>
    <t xml:space="preserve">丰都县恒举商贸有限公司</t>
  </si>
  <si>
    <t xml:space="preserve">徐伟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1</t>
    </r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</si>
  <si>
    <t xml:space="preserve">JY15002301064082</t>
  </si>
  <si>
    <t xml:space="preserve">91500230MACAP25870</t>
  </si>
  <si>
    <t xml:space="preserve">丰都县寻寻食品经营部</t>
  </si>
  <si>
    <t xml:space="preserve">陈柯全</t>
  </si>
  <si>
    <r>
      <rPr>
        <sz val="8"/>
        <rFont val="Noto Sans"/>
        <family val="2"/>
      </rPr>
      <t xml:space="preserve">重庆市丰都县三合街道寨子沟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35</t>
    </r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4099</t>
  </si>
  <si>
    <t xml:space="preserve"> 92500230MAE107R044</t>
  </si>
  <si>
    <t xml:space="preserve"> 重庆建佳食品有限公司</t>
  </si>
  <si>
    <t xml:space="preserve">冯建立</t>
  </si>
  <si>
    <r>
      <rPr>
        <sz val="8"/>
        <rFont val="Noto Sans"/>
        <family val="2"/>
      </rPr>
      <t xml:space="preserve"> 重庆市丰都县三合街道平东路三支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64314</t>
  </si>
  <si>
    <t xml:space="preserve">91500230MADYDJDU2H</t>
  </si>
  <si>
    <t xml:space="preserve">丰都县秦大胖食品经营部</t>
  </si>
  <si>
    <t xml:space="preserve">李冬梅</t>
  </si>
  <si>
    <r>
      <rPr>
        <sz val="8"/>
        <rFont val="Noto Sans"/>
        <family val="2"/>
      </rPr>
      <t xml:space="preserve">重庆市丰都县三合街道南中路六支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4443</t>
  </si>
  <si>
    <t xml:space="preserve"> 92500230MAC5Y4CA8H</t>
  </si>
  <si>
    <t xml:space="preserve">丰都县御果水果店</t>
  </si>
  <si>
    <t xml:space="preserve">吴庆彦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
</t>
    </r>
  </si>
  <si>
    <t xml:space="preserve">JY15002301064648</t>
  </si>
  <si>
    <t xml:space="preserve"> 92500230MAE01N4D2M</t>
  </si>
  <si>
    <t xml:space="preserve">丰都县秦红食品店</t>
  </si>
  <si>
    <t xml:space="preserve">秦红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JY15002301064656</t>
  </si>
  <si>
    <t xml:space="preserve">92500230MAE0XP3BXH</t>
  </si>
  <si>
    <t xml:space="preserve">秦光红</t>
  </si>
  <si>
    <r>
      <rPr>
        <sz val="8"/>
        <rFont val="Noto Sans"/>
        <family val="2"/>
      </rPr>
      <t xml:space="preserve"> 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C112</t>
    </r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64664</t>
  </si>
  <si>
    <t xml:space="preserve"> 92500230MA60J02R53</t>
  </si>
  <si>
    <t xml:space="preserve">丰都县胖吖卤味店</t>
  </si>
  <si>
    <t xml:space="preserve">李玉蓉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64672</t>
  </si>
  <si>
    <t xml:space="preserve"> 92500230MAE38Q2A4R</t>
  </si>
  <si>
    <t xml:space="preserve">丰都县恋馨食品店 </t>
  </si>
  <si>
    <t xml:space="preserve">李家琼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JY15002301064689</t>
  </si>
  <si>
    <t xml:space="preserve"> 92500230MA60GNAB15</t>
  </si>
  <si>
    <t xml:space="preserve">冉小荣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64697</t>
  </si>
  <si>
    <t xml:space="preserve">92500230MA5XYWCX5U</t>
  </si>
  <si>
    <t xml:space="preserve">丰都县景瑜副食店</t>
  </si>
  <si>
    <t xml:space="preserve">况学锋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64701</t>
  </si>
  <si>
    <t xml:space="preserve"> 92500230MAE1MYX497</t>
  </si>
  <si>
    <t xml:space="preserve">丰都县王斌食品店</t>
  </si>
  <si>
    <t xml:space="preserve">王斌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64710</t>
  </si>
  <si>
    <t xml:space="preserve"> 92500230MA5Y743B59</t>
  </si>
  <si>
    <t xml:space="preserve">丰都县好吃嘴麻辣鸡店</t>
  </si>
  <si>
    <t xml:space="preserve">周蓉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JY15002301064736</t>
  </si>
  <si>
    <t xml:space="preserve"> 92500230MAE0FWBW3P</t>
  </si>
  <si>
    <t xml:space="preserve">丰都县欢喜二店麻辣鸡店</t>
  </si>
  <si>
    <t xml:space="preserve">杨博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B30</t>
    </r>
  </si>
  <si>
    <t xml:space="preserve">JY15002301064816</t>
  </si>
  <si>
    <t xml:space="preserve"> 92500230MAE2RGTN82</t>
  </si>
  <si>
    <t xml:space="preserve">丰都县尚达卤制食品店</t>
  </si>
  <si>
    <t xml:space="preserve">杜尚达</t>
  </si>
  <si>
    <r>
      <rPr>
        <sz val="8"/>
        <rFont val="Noto Sans"/>
        <family val="2"/>
      </rPr>
      <t xml:space="preserve">重庆市丰都县三合街道南东路一支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4929</t>
  </si>
  <si>
    <t xml:space="preserve">92500230MA60HXP69W</t>
  </si>
  <si>
    <t xml:space="preserve">丰都县诚运食品经营部</t>
  </si>
  <si>
    <t xml:space="preserve">李华松</t>
  </si>
  <si>
    <r>
      <rPr>
        <sz val="8"/>
        <rFont val="Noto Sans"/>
        <family val="2"/>
      </rPr>
      <t xml:space="preserve">重庆市丰都县三合街道平都东路六支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65000</t>
  </si>
  <si>
    <t xml:space="preserve"> 92500230MA5YH30242</t>
  </si>
  <si>
    <t xml:space="preserve">丰都县相宜餐馆</t>
  </si>
  <si>
    <t xml:space="preserve">李厚平</t>
  </si>
  <si>
    <r>
      <rPr>
        <sz val="8"/>
        <rFont val="Noto Sans"/>
        <family val="2"/>
      </rPr>
      <t xml:space="preserve">重庆市丰都县仙女湖镇紫薇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JY25002301063926</t>
  </si>
  <si>
    <t xml:space="preserve">2024-10-08</t>
  </si>
  <si>
    <t xml:space="preserve">2029-10-07</t>
  </si>
  <si>
    <t xml:space="preserve">92500230MAE1WJ7P9D</t>
  </si>
  <si>
    <t xml:space="preserve">丰都县悟空土菜馆</t>
  </si>
  <si>
    <t xml:space="preserve">张世兵</t>
  </si>
  <si>
    <r>
      <rPr>
        <sz val="8"/>
        <rFont val="Noto Sans"/>
        <family val="2"/>
      </rPr>
      <t xml:space="preserve">重庆市丰都县仙女湖镇金竹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JY25002301064373</t>
  </si>
  <si>
    <t xml:space="preserve">92500230MACWERTM21</t>
  </si>
  <si>
    <t xml:space="preserve">周伟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JY25002301064507</t>
  </si>
  <si>
    <t xml:space="preserve">92500230MAE1YTPU20</t>
  </si>
  <si>
    <t xml:space="preserve">丰都县乐怡嘉生活超市</t>
  </si>
  <si>
    <t xml:space="preserve">文嘉怡</t>
  </si>
  <si>
    <r>
      <rPr>
        <sz val="8"/>
        <rFont val="Noto Sans"/>
        <family val="2"/>
      </rPr>
      <t xml:space="preserve">重庆市丰都县保合镇文曲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食品销售经营者</t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冷藏冷冻食品），散装食品销售（含冷藏冷冻食品，不含直接入口食品）</t>
    </r>
  </si>
  <si>
    <t xml:space="preserve">JY15002301064494</t>
  </si>
  <si>
    <t xml:space="preserve">92500230MADR5EL39B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熊长均餐馆）</t>
    </r>
  </si>
  <si>
    <t xml:space="preserve">熊长均</t>
  </si>
  <si>
    <r>
      <rPr>
        <sz val="8"/>
        <rFont val="Noto Sans"/>
        <family val="2"/>
      </rPr>
      <t xml:space="preserve">重庆市丰都县许明寺镇平安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（自主承诺）</t>
    </r>
  </si>
  <si>
    <r>
      <rPr>
        <sz val="8"/>
        <rFont val="Noto Sans"/>
        <family val="2"/>
      </rPr>
      <t xml:space="preserve">冷食类食品制售（含冷加工糕点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4197</t>
  </si>
  <si>
    <t xml:space="preserve">92500230MADHBKFB6U</t>
  </si>
  <si>
    <t xml:space="preserve">丰都县翔浩石锅鱼食府</t>
  </si>
  <si>
    <t xml:space="preserve">王险峰</t>
  </si>
  <si>
    <r>
      <rPr>
        <sz val="8"/>
        <rFont val="Noto Sans"/>
        <family val="2"/>
      </rPr>
      <t xml:space="preserve">重庆市丰都县双龙镇双龙社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龙灯路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JY25002301064453</t>
  </si>
  <si>
    <t xml:space="preserve">92500230MADQM9WB2G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杨艳餐馆）</t>
    </r>
  </si>
  <si>
    <t xml:space="preserve">杨艳</t>
  </si>
  <si>
    <r>
      <rPr>
        <sz val="8"/>
        <rFont val="Noto Sans"/>
        <family val="2"/>
      </rPr>
      <t xml:space="preserve">重庆市丰都县董家镇迎宾路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号</t>
    </r>
  </si>
  <si>
    <t xml:space="preserve">JY25002301064540</t>
  </si>
  <si>
    <t xml:space="preserve">92500230MAE28PDC7R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李素华餐馆）</t>
    </r>
  </si>
  <si>
    <t xml:space="preserve">李素华</t>
  </si>
  <si>
    <r>
      <rPr>
        <sz val="8"/>
        <rFont val="Noto Sans"/>
        <family val="2"/>
      </rPr>
      <t xml:space="preserve">重庆市丰都县双龙镇双龙社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JY25002301064943</t>
  </si>
  <si>
    <t xml:space="preserve">92500230MADWT48XX2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易建权餐馆）</t>
    </r>
  </si>
  <si>
    <t xml:space="preserve">易建权</t>
  </si>
  <si>
    <r>
      <rPr>
        <sz val="8"/>
        <rFont val="Noto Sans"/>
        <family val="2"/>
      </rPr>
      <t xml:space="preserve">重庆市丰都县双龙镇双龙社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北斗坎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栋二单元三号</t>
    </r>
  </si>
  <si>
    <t xml:space="preserve">JY25002301064935</t>
  </si>
  <si>
    <t xml:space="preserve">92500230MADYMGM80H</t>
  </si>
  <si>
    <t xml:space="preserve">丰都县嘎嘎香卤菜店</t>
  </si>
  <si>
    <t xml:space="preserve">陈泉</t>
  </si>
  <si>
    <r>
      <rPr>
        <sz val="8"/>
        <rFont val="Noto Sans"/>
        <family val="2"/>
      </rPr>
      <t xml:space="preserve">重庆市丰都县三合街道南溪西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64103</t>
  </si>
  <si>
    <t xml:space="preserve">92500230MADWQ91X2B</t>
  </si>
  <si>
    <t xml:space="preserve">丰都县小冬家餐饮店</t>
  </si>
  <si>
    <t xml:space="preserve">江国冬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t xml:space="preserve">餐饮服务经营者</t>
  </si>
  <si>
    <t xml:space="preserve">JY25002301064156</t>
  </si>
  <si>
    <t xml:space="preserve">92500230MADRLY969P</t>
  </si>
  <si>
    <t xml:space="preserve">丰都县匠门毛肚面庄</t>
  </si>
  <si>
    <t xml:space="preserve">张小琴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JY25002301064148</t>
  </si>
  <si>
    <t xml:space="preserve">92500230MA5YG7AW9A</t>
  </si>
  <si>
    <t xml:space="preserve">丰都县曾孃孃小吃店</t>
  </si>
  <si>
    <t xml:space="preserve">曾小莲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散装熟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4130</t>
  </si>
  <si>
    <t xml:space="preserve">92500230MAE0BAE921</t>
  </si>
  <si>
    <t xml:space="preserve">重庆思善伟供应链管理有限公司</t>
  </si>
  <si>
    <t xml:space="preserve">向欣</t>
  </si>
  <si>
    <r>
      <rPr>
        <sz val="8"/>
        <rFont val="Noto Sans"/>
        <family val="2"/>
      </rPr>
      <t xml:space="preserve">重庆市丰都县三合街道滨江中路居委商业二路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64242</t>
  </si>
  <si>
    <t xml:space="preserve">91500230MAAC4EXW8C</t>
  </si>
  <si>
    <t xml:space="preserve">周炬军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64324</t>
  </si>
  <si>
    <t xml:space="preserve">92500230MA601WKH78</t>
  </si>
  <si>
    <t xml:space="preserve">丰都县桐儿餐饮店</t>
  </si>
  <si>
    <t xml:space="preserve">秦坤</t>
  </si>
  <si>
    <r>
      <rPr>
        <sz val="8"/>
        <rFont val="Noto Sans"/>
        <family val="2"/>
      </rPr>
      <t xml:space="preserve">重庆市丰都县三合街道幸福大道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JY25002301064269</t>
  </si>
  <si>
    <t xml:space="preserve">92500230MADY7NPL3H</t>
  </si>
  <si>
    <t xml:space="preserve">杨仕平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JY25002301064252</t>
  </si>
  <si>
    <t xml:space="preserve">92500230MAE16KLL6P</t>
  </si>
  <si>
    <t xml:space="preserve">彭治勇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JY25002301064515</t>
  </si>
  <si>
    <t xml:space="preserve">92500230MAD3AW6T0T</t>
  </si>
  <si>
    <t xml:space="preserve">丰都县蔺姐餐饮店</t>
  </si>
  <si>
    <t xml:space="preserve">陶勇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1064285</t>
  </si>
  <si>
    <t xml:space="preserve">92500230MAE0EY909Q</t>
  </si>
  <si>
    <t xml:space="preserve">丰都县霍九九麻辣鸡店</t>
  </si>
  <si>
    <t xml:space="preserve">陈仕会</t>
  </si>
  <si>
    <r>
      <rPr>
        <sz val="8"/>
        <rFont val="Noto Sans"/>
        <family val="2"/>
      </rPr>
      <t xml:space="preserve">重庆市丰都县三合街道滨西路七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15002301064525</t>
  </si>
  <si>
    <t xml:space="preserve">92500230MADPKQAT4A</t>
  </si>
  <si>
    <t xml:space="preserve">蒋文琼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7</t>
    </r>
  </si>
  <si>
    <t xml:space="preserve">JY25002301064277</t>
  </si>
  <si>
    <t xml:space="preserve">92500230MAE15HH561</t>
  </si>
  <si>
    <t xml:space="preserve">丰都县朱记包子店</t>
  </si>
  <si>
    <t xml:space="preserve">冉晓华</t>
  </si>
  <si>
    <r>
      <rPr>
        <sz val="8"/>
        <rFont val="Noto Sans"/>
        <family val="2"/>
      </rPr>
      <t xml:space="preserve">重庆市丰都县三合街道河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JY25002301064574</t>
  </si>
  <si>
    <t xml:space="preserve">92500230MA60A6DE6N</t>
  </si>
  <si>
    <t xml:space="preserve">丰都县舒心养老服务中心</t>
  </si>
  <si>
    <t xml:space="preserve">张凤兰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微型养老机构食堂</t>
  </si>
  <si>
    <t xml:space="preserve">热食类制品制售</t>
  </si>
  <si>
    <t xml:space="preserve">JY35002301063969</t>
  </si>
  <si>
    <t xml:space="preserve">91500230MA604BC9XU</t>
  </si>
  <si>
    <t xml:space="preserve">丰都县蓝雅宾馆</t>
  </si>
  <si>
    <t xml:space="preserve">尹洁</t>
  </si>
  <si>
    <r>
      <rPr>
        <sz val="8"/>
        <rFont val="Noto Sans"/>
        <family val="2"/>
      </rPr>
      <t xml:space="preserve">重庆市丰都县包鸾镇桐山路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</si>
  <si>
    <t xml:space="preserve">餐饮服务经营者（大型）</t>
  </si>
  <si>
    <t xml:space="preserve">冷食类食品制售（含冷荤类食品）；热食类制品制售</t>
  </si>
  <si>
    <t xml:space="preserve">JY25002301063975</t>
  </si>
  <si>
    <t xml:space="preserve">92500230MA61CHNL9T</t>
  </si>
  <si>
    <t xml:space="preserve"> 重庆市丰都县同文学校</t>
  </si>
  <si>
    <t xml:space="preserve">汪清合</t>
  </si>
  <si>
    <r>
      <rPr>
        <sz val="8"/>
        <rFont val="Noto Sans"/>
        <family val="2"/>
      </rPr>
      <t xml:space="preserve">重庆市丰都县三合街道雪玉路大冲广场（丰都县王家渡西南区域</t>
    </r>
    <r>
      <rPr>
        <sz val="8"/>
        <rFont val="宋体"/>
        <family val="0"/>
        <charset val="134"/>
      </rPr>
      <t xml:space="preserve">H1-02</t>
    </r>
    <r>
      <rPr>
        <sz val="8"/>
        <rFont val="Noto Sans"/>
        <family val="2"/>
      </rPr>
      <t xml:space="preserve">地块）</t>
    </r>
  </si>
  <si>
    <t xml:space="preserve">JY35002301064054</t>
  </si>
  <si>
    <t xml:space="preserve">2024-10-12</t>
  </si>
  <si>
    <t xml:space="preserve">2029-10-11</t>
  </si>
  <si>
    <t xml:space="preserve">52500230MJP589729J</t>
  </si>
  <si>
    <t xml:space="preserve">丰都县椒麻鲜鱼餐馆</t>
  </si>
  <si>
    <t xml:space="preserve">郎洪波</t>
  </si>
  <si>
    <r>
      <rPr>
        <sz val="8"/>
        <rFont val="Noto Sans"/>
        <family val="2"/>
      </rPr>
      <t xml:space="preserve">重庆市丰都县包鸾镇桐山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微型餐饮服务经营者</t>
  </si>
  <si>
    <t xml:space="preserve">JY25002301064429</t>
  </si>
  <si>
    <t xml:space="preserve">92500230MA5YQ5D05H</t>
  </si>
  <si>
    <t xml:space="preserve">丰都县蔡味农家乐</t>
  </si>
  <si>
    <t xml:space="preserve">蔡海南</t>
  </si>
  <si>
    <r>
      <rPr>
        <sz val="8"/>
        <rFont val="Noto Sans"/>
        <family val="2"/>
      </rPr>
      <t xml:space="preserve">重庆市丰都县包鸾镇飞仙洞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小型餐饮服务经营者</t>
  </si>
  <si>
    <t xml:space="preserve">热食类食品制售（含冷荤类食品）</t>
  </si>
  <si>
    <t xml:space="preserve">JY25002301064412</t>
  </si>
  <si>
    <t xml:space="preserve">92500230MAE2MPG71P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t xml:space="preserve">李云平</t>
  </si>
  <si>
    <r>
      <rPr>
        <sz val="8"/>
        <rFont val="Noto Sans"/>
        <family val="2"/>
      </rPr>
      <t xml:space="preserve">重庆市高家镇文昌东路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JY25002300075404</t>
  </si>
  <si>
    <t xml:space="preserve">熊明山</t>
  </si>
  <si>
    <r>
      <rPr>
        <sz val="8"/>
        <rFont val="Noto Sans"/>
        <family val="2"/>
      </rPr>
      <t xml:space="preserve">重庆市丰都县高家镇棕树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）；散装食品销售（不含冷藏冷冻食品）</t>
    </r>
  </si>
  <si>
    <t xml:space="preserve">JY15002300076907</t>
  </si>
  <si>
    <r>
      <rPr>
        <sz val="8"/>
        <rFont val="Noto Sans"/>
        <family val="2"/>
      </rPr>
      <t xml:space="preserve">重庆市丰都县武平镇泰安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林登淑</t>
  </si>
  <si>
    <t xml:space="preserve">食品销售经营者（食杂店经营者）</t>
  </si>
  <si>
    <t xml:space="preserve">JY15002300075768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蔡秦林</t>
  </si>
  <si>
    <r>
      <rPr>
        <sz val="8"/>
        <rFont val="Noto Sans"/>
        <family val="2"/>
      </rPr>
      <t xml:space="preserve">重庆市丰都县名山街道金竹路</t>
    </r>
    <r>
      <rPr>
        <sz val="12"/>
        <color rgb="FF000000"/>
        <rFont val="Noto Sans SC"/>
        <family val="2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预包装食品销售（不含冷藏冷冻食品）特殊食品（保健食品销售）；热食类食品制售</t>
  </si>
  <si>
    <t xml:space="preserve">JY25002300074127</t>
  </si>
  <si>
    <t xml:space="preserve">2024/10/9</t>
  </si>
  <si>
    <t xml:space="preserve">2029/10/8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3</t>
    </r>
  </si>
  <si>
    <t xml:space="preserve">付廷康</t>
  </si>
  <si>
    <t xml:space="preserve">预包装食品销售（含冷藏冷冻食品）；散装食品销售（含直接入口食品，不含冷藏冷冻食品）；特殊食品销售（保健食品销售）</t>
  </si>
  <si>
    <t xml:space="preserve">JY15002300075274</t>
  </si>
  <si>
    <t xml:space="preserve">2019-10-25</t>
  </si>
  <si>
    <t xml:space="preserve">丰都县水之源生态农业开发有限公司</t>
  </si>
  <si>
    <r>
      <rPr>
        <sz val="8"/>
        <rFont val="Noto Sans"/>
        <family val="2"/>
      </rPr>
      <t xml:space="preserve">重庆市丰都县兴义镇白家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陈长林</t>
  </si>
  <si>
    <t xml:space="preserve">预包装食品销售（不含冷藏冷冻食品）；特殊食品销售（保健食品销售）；热食类食品制售</t>
  </si>
  <si>
    <t xml:space="preserve">JY25002300075236</t>
  </si>
  <si>
    <t xml:space="preserve">2019-10-24</t>
  </si>
  <si>
    <t xml:space="preserve">丰都县安菊便利店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4</t>
    </r>
  </si>
  <si>
    <t xml:space="preserve">邓安菊</t>
  </si>
  <si>
    <t xml:space="preserve">JY15002300076669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徐琴</t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</si>
  <si>
    <t xml:space="preserve">JY15002300074878</t>
  </si>
  <si>
    <t xml:space="preserve">胡飞霞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C101</t>
    </r>
  </si>
  <si>
    <t xml:space="preserve">JY15002300075944</t>
  </si>
  <si>
    <t xml:space="preserve">杨天福</t>
  </si>
  <si>
    <r>
      <rPr>
        <sz val="8"/>
        <rFont val="Noto Sans"/>
        <family val="2"/>
      </rPr>
      <t xml:space="preserve">重庆市丰都县保合镇金盘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JY25002300076253</t>
  </si>
  <si>
    <t xml:space="preserve">2024/10/08</t>
  </si>
  <si>
    <t xml:space="preserve">丰都县馨海宾馆</t>
  </si>
  <si>
    <r>
      <rPr>
        <sz val="8"/>
        <rFont val="Noto Sans"/>
        <family val="2"/>
      </rPr>
      <t xml:space="preserve">重庆市丰都县董家镇友谊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许国海</t>
  </si>
  <si>
    <t xml:space="preserve">JY25002300077480</t>
  </si>
  <si>
    <t xml:space="preserve">丰都县美洛购新建社区食品超市</t>
  </si>
  <si>
    <t xml:space="preserve">重庆市丰都县三合街道新建社区一组</t>
  </si>
  <si>
    <t xml:space="preserve">黄静月</t>
  </si>
  <si>
    <t xml:space="preserve">预包装食品销售（含冷藏冷冻食品）；散装食品销售（含冷藏冷冻食品，不含直接入口食品）</t>
  </si>
  <si>
    <t xml:space="preserve">JY15002300074992</t>
  </si>
  <si>
    <t xml:space="preserve">丰都县陈益红山珍汤锅店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陈益红</t>
  </si>
  <si>
    <t xml:space="preserve">JY25002300074313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何小兰</t>
  </si>
  <si>
    <t xml:space="preserve">JY25002300074508</t>
  </si>
  <si>
    <r>
      <rPr>
        <sz val="8"/>
        <rFont val="Noto Sans"/>
        <family val="2"/>
      </rPr>
      <t xml:space="preserve">重庆市丰都县三合街道滨江西路八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谭小红</t>
  </si>
  <si>
    <t xml:space="preserve">散装食品销售（不含冷藏冷冻食品，含直接入口食品）</t>
  </si>
  <si>
    <t xml:space="preserve">JY15002300076505</t>
  </si>
  <si>
    <t xml:space="preserve">丰都县三合街道兴茂幼儿园</t>
  </si>
  <si>
    <r>
      <rPr>
        <sz val="8"/>
        <rFont val="Noto Sans"/>
        <family val="2"/>
      </rPr>
      <t xml:space="preserve">重庆市丰都县三合街道南天湖中路二支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2</t>
    </r>
  </si>
  <si>
    <t xml:space="preserve">廖娅</t>
  </si>
  <si>
    <t xml:space="preserve">微型幼儿园食堂</t>
  </si>
  <si>
    <t xml:space="preserve">JY35002300074899</t>
  </si>
  <si>
    <t xml:space="preserve">丰都县兴龙镇初级中学校</t>
  </si>
  <si>
    <t xml:space="preserve">重庆市丰都县兴龙镇铺子村三组</t>
  </si>
  <si>
    <t xml:space="preserve">李沛</t>
  </si>
  <si>
    <t xml:space="preserve">中型学校食堂</t>
  </si>
  <si>
    <t xml:space="preserve">JY35002300075658</t>
  </si>
  <si>
    <t xml:space="preserve">丰都县兴龙镇接龙完全小学校</t>
  </si>
  <si>
    <r>
      <rPr>
        <sz val="8"/>
        <rFont val="Noto Sans"/>
        <family val="2"/>
      </rPr>
      <t xml:space="preserve">重庆市丰都县兴龙镇春花山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蔡权</t>
  </si>
  <si>
    <t xml:space="preserve">JY35002300076683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15002300075379</t>
  </si>
  <si>
    <t xml:space="preserve">徐正龙</t>
  </si>
  <si>
    <r>
      <rPr>
        <sz val="9"/>
        <rFont val="Noto Sans"/>
        <family val="2"/>
      </rPr>
      <t xml:space="preserve">重庆市丰都县高家镇新高路下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杨凡好</t>
  </si>
  <si>
    <t xml:space="preserve"> </t>
  </si>
  <si>
    <t xml:space="preserve">负责人变更</t>
  </si>
  <si>
    <t xml:space="preserve">JY25002300040452</t>
  </si>
  <si>
    <t xml:space="preserve">2028-04-09</t>
  </si>
  <si>
    <t xml:space="preserve">丰都县川北餐馆</t>
  </si>
  <si>
    <t xml:space="preserve">冯淑会</t>
  </si>
  <si>
    <r>
      <rPr>
        <sz val="9"/>
        <rFont val="Noto Sans"/>
        <family val="2"/>
      </rPr>
      <t xml:space="preserve">重庆市丰都县高家镇川祖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冯亚玲</t>
  </si>
  <si>
    <t xml:space="preserve">JY15002301027467</t>
  </si>
  <si>
    <t xml:space="preserve">2027/8/30</t>
  </si>
  <si>
    <t xml:space="preserve">覃兰</t>
  </si>
  <si>
    <r>
      <rPr>
        <sz val="9"/>
        <rFont val="Noto Sans"/>
        <family val="2"/>
      </rPr>
      <t xml:space="preserve">重庆市丰都县龙河镇龙河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装食品销售（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直接入口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冷食类食品制售（含肉类冷食）</t>
    </r>
  </si>
  <si>
    <t xml:space="preserve">丰都县绝卤逢生卤菜店</t>
  </si>
  <si>
    <t xml:space="preserve">单位名称变更</t>
  </si>
  <si>
    <t xml:space="preserve">JY15002301001255</t>
  </si>
  <si>
    <t xml:space="preserve">2025/12/2</t>
  </si>
  <si>
    <t xml:space="preserve">谭华冬</t>
  </si>
  <si>
    <r>
      <rPr>
        <sz val="9"/>
        <rFont val="Noto Sans"/>
        <family val="2"/>
      </rPr>
      <t xml:space="preserve">重庆市丰都县龙河镇观音寺路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包装食品销售（含冷藏冷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散装食品销售（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直接入口食品）</t>
    </r>
  </si>
  <si>
    <t xml:space="preserve">丰都县冬哥副食店</t>
  </si>
  <si>
    <r>
      <rPr>
        <sz val="9"/>
        <rFont val="Noto Sans"/>
        <family val="2"/>
      </rPr>
      <t xml:space="preserve">重庆市丰都县武平镇泰安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预包装食品销售（含冷藏冷冻食品）</t>
  </si>
  <si>
    <r>
      <rPr>
        <sz val="9"/>
        <rFont val="Noto Sans"/>
        <family val="2"/>
      </rPr>
      <t xml:space="preserve">预包装食品销售（含冷藏冷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散装食品销售（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直接入口食品）</t>
    </r>
  </si>
  <si>
    <t xml:space="preserve">许可项目变更、单位名称变更</t>
  </si>
  <si>
    <t xml:space="preserve">JY25002300034437</t>
  </si>
  <si>
    <t xml:space="preserve">2022-11-21</t>
  </si>
  <si>
    <t xml:space="preserve">2027-11-20</t>
  </si>
  <si>
    <t xml:space="preserve">俆淑娟</t>
  </si>
  <si>
    <r>
      <rPr>
        <sz val="9"/>
        <rFont val="Noto Sans"/>
        <family val="2"/>
      </rPr>
      <t xml:space="preserve">重庆市丰都县水天坪工业园区观塔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殷中军</t>
  </si>
  <si>
    <t xml:space="preserve">JY25002301047895</t>
  </si>
  <si>
    <t xml:space="preserve">2024-10-31</t>
  </si>
  <si>
    <t xml:space="preserve">2028-9-27</t>
  </si>
  <si>
    <t xml:space="preserve">丰都县花满楼种植经营部</t>
  </si>
  <si>
    <t xml:space="preserve">陶小娟</t>
  </si>
  <si>
    <r>
      <rPr>
        <sz val="9"/>
        <rFont val="Noto Sans"/>
        <family val="2"/>
      </rPr>
      <t xml:space="preserve">重庆市丰都县双路镇花园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丰都县花满楼农家乐</t>
  </si>
  <si>
    <t xml:space="preserve"> JY25002301060739</t>
  </si>
  <si>
    <t xml:space="preserve">2029/07/10</t>
  </si>
  <si>
    <r>
      <rPr>
        <sz val="9"/>
        <rFont val="Noto Sans"/>
        <family val="2"/>
      </rPr>
      <t xml:space="preserve"> 重庆市丰都县三合街道滨江东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微型餐馆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网络经营</t>
    </r>
    <r>
      <rPr>
        <sz val="9"/>
        <rFont val="宋体"/>
        <family val="0"/>
        <charset val="134"/>
      </rPr>
      <t xml:space="preserve">)</t>
    </r>
  </si>
  <si>
    <t xml:space="preserve">经营类型</t>
  </si>
  <si>
    <t xml:space="preserve">JY25002301063846</t>
  </si>
  <si>
    <t xml:space="preserve">2029/09/29</t>
  </si>
  <si>
    <t xml:space="preserve">丰都县香卤坊餐饮店</t>
  </si>
  <si>
    <t xml:space="preserve">代严川</t>
  </si>
  <si>
    <r>
      <rPr>
        <sz val="9"/>
        <rFont val="Noto Sans"/>
        <family val="2"/>
      </rPr>
      <t xml:space="preserve">重庆市丰都县三合街道南天湖东路</t>
    </r>
    <r>
      <rPr>
        <sz val="9"/>
        <rFont val="宋体"/>
        <family val="0"/>
        <charset val="134"/>
      </rPr>
      <t xml:space="preserve">6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食类食品制售（含冷荤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小型餐馆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网络经营</t>
    </r>
    <r>
      <rPr>
        <sz val="9"/>
        <rFont val="宋体"/>
        <family val="0"/>
        <charset val="134"/>
      </rPr>
      <t xml:space="preserve">)</t>
    </r>
  </si>
  <si>
    <t xml:space="preserve">JY25002301039508</t>
  </si>
  <si>
    <t xml:space="preserve">2028/04/17</t>
  </si>
  <si>
    <t xml:space="preserve">丰都县谭妹餐饮店</t>
  </si>
  <si>
    <t xml:space="preserve">丰都县董三餐饮店</t>
  </si>
  <si>
    <t xml:space="preserve">董渝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号</t>
    </r>
  </si>
  <si>
    <t xml:space="preserve">谭金权</t>
  </si>
  <si>
    <r>
      <rPr>
        <sz val="9"/>
        <rFont val="Noto Sans"/>
        <family val="2"/>
      </rPr>
      <t xml:space="preserve"> 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；经营者名称</t>
    </r>
  </si>
  <si>
    <t xml:space="preserve">JY25002301035457</t>
  </si>
  <si>
    <t xml:space="preserve">2024/10/10</t>
  </si>
  <si>
    <t xml:space="preserve">2028/01/08</t>
  </si>
  <si>
    <t xml:space="preserve">丰都县阿飞餐饮服务店</t>
  </si>
  <si>
    <t xml:space="preserve">刘飞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江洁</t>
  </si>
  <si>
    <r>
      <rPr>
        <sz val="9"/>
        <rFont val="Noto Sans"/>
        <family val="2"/>
      </rPr>
      <t xml:space="preserve"> 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</t>
    </r>
  </si>
  <si>
    <t xml:space="preserve">JY25002301061282</t>
  </si>
  <si>
    <t xml:space="preserve">2024/10/12</t>
  </si>
  <si>
    <t xml:space="preserve">2029/07/23</t>
  </si>
  <si>
    <t xml:space="preserve">丰都县邬吉波海鲜餐厅</t>
  </si>
  <si>
    <t xml:space="preserve">丰都县格焗火锅店</t>
  </si>
  <si>
    <t xml:space="preserve">冯艳</t>
  </si>
  <si>
    <r>
      <rPr>
        <sz val="9"/>
        <rFont val="Noto Sans"/>
        <family val="2"/>
      </rPr>
      <t xml:space="preserve">重庆市丰都县三合街道龙新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邬吉波</t>
  </si>
  <si>
    <t xml:space="preserve"> JY25002301060827</t>
  </si>
  <si>
    <t xml:space="preserve">2029/07/11</t>
  </si>
  <si>
    <t xml:space="preserve">丰都县名凯餐饮店</t>
  </si>
  <si>
    <t xml:space="preserve">夏传波</t>
  </si>
  <si>
    <r>
      <rPr>
        <sz val="9"/>
        <rFont val="Noto Sans"/>
        <family val="2"/>
      </rPr>
      <t xml:space="preserve">重庆市丰都县三合街道金竹滩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何雨洁</t>
  </si>
  <si>
    <t xml:space="preserve"> JY25002301056105</t>
  </si>
  <si>
    <t xml:space="preserve">2024/10/15</t>
  </si>
  <si>
    <t xml:space="preserve">2029/03/24</t>
  </si>
  <si>
    <t xml:space="preserve">丰都县夏斯彬餐饮店</t>
  </si>
  <si>
    <t xml:space="preserve">丰都县杨绍平餐饮店</t>
  </si>
  <si>
    <t xml:space="preserve">杨绍平</t>
  </si>
  <si>
    <r>
      <rPr>
        <sz val="9"/>
        <rFont val="Noto Sans"/>
        <family val="2"/>
      </rPr>
      <t xml:space="preserve"> 重庆市丰都县三合街道名山大道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2-4</t>
    </r>
  </si>
  <si>
    <t xml:space="preserve">夏斯彬</t>
  </si>
  <si>
    <r>
      <rPr>
        <sz val="9"/>
        <rFont val="Noto Sans"/>
        <family val="2"/>
      </rPr>
      <t xml:space="preserve">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；经营者名称</t>
    </r>
  </si>
  <si>
    <t xml:space="preserve"> JY25002301048381</t>
  </si>
  <si>
    <t xml:space="preserve">2028/10/8</t>
  </si>
  <si>
    <t xml:space="preserve">丰都县夜郎餐饮店</t>
  </si>
  <si>
    <t xml:space="preserve">代雪花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JY25002301037299</t>
  </si>
  <si>
    <t xml:space="preserve">2028/3/13</t>
  </si>
  <si>
    <t xml:space="preserve">丰都县孙妹餐饮店</t>
  </si>
  <si>
    <t xml:space="preserve">孙淑华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号</t>
    </r>
  </si>
  <si>
    <t xml:space="preserve">2024/10/29</t>
  </si>
  <si>
    <t xml:space="preserve">丰都县东潇餐饮店</t>
  </si>
  <si>
    <t xml:space="preserve">张勇</t>
  </si>
  <si>
    <t xml:space="preserve"> JY25002301053547</t>
  </si>
  <si>
    <t xml:space="preserve">2029/01/11</t>
  </si>
  <si>
    <t xml:space="preserve">重庆杜丰嘟餐饮文化有限责任公司</t>
  </si>
  <si>
    <t xml:space="preserve">丰都县歌烤场餐饮食府</t>
  </si>
  <si>
    <t xml:space="preserve">徐石寨</t>
  </si>
  <si>
    <r>
      <rPr>
        <sz val="9"/>
        <rFont val="Noto Sans"/>
        <family val="2"/>
      </rPr>
      <t xml:space="preserve"> 重庆市丰都县三合街道久桓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装食品销售（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直接入口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经营者名称</t>
  </si>
  <si>
    <t xml:space="preserve">JY25002301035078</t>
  </si>
  <si>
    <t xml:space="preserve">2027/12/27</t>
  </si>
  <si>
    <t xml:space="preserve"> 丰都县溢品源餐饮店</t>
  </si>
  <si>
    <t xml:space="preserve">丰都县万品源餐饮店</t>
  </si>
  <si>
    <t xml:space="preserve">蔡云芬</t>
  </si>
  <si>
    <r>
      <rPr>
        <sz val="9"/>
        <rFont val="Noto Sans"/>
        <family val="2"/>
      </rPr>
      <t xml:space="preserve">重庆市丰都县三合街道久桓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丰都县溢品源餐饮店</t>
  </si>
  <si>
    <t xml:space="preserve">向七零</t>
  </si>
  <si>
    <t xml:space="preserve">JY25002301017577</t>
  </si>
  <si>
    <t xml:space="preserve">2027/1/16</t>
  </si>
  <si>
    <t xml:space="preserve">梁春花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 热食类食品制售</t>
  </si>
  <si>
    <t xml:space="preserve">JY25002300063101</t>
  </si>
  <si>
    <t xml:space="preserve">2029/4/23</t>
  </si>
  <si>
    <t xml:space="preserve">丰都县春华家常菜</t>
  </si>
  <si>
    <t xml:space="preserve">代思江</t>
  </si>
  <si>
    <r>
      <rPr>
        <sz val="9"/>
        <rFont val="Noto Sans"/>
        <family val="2"/>
      </rPr>
      <t xml:space="preserve">重庆市丰都县三合街道龙城大道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包装食品销售（不含冷藏冷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特殊食品销售（保健食品销售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 JY15002301060942</t>
  </si>
  <si>
    <t xml:space="preserve">2029/07/14</t>
  </si>
  <si>
    <t xml:space="preserve">丰都县爪小鲜食品店</t>
  </si>
  <si>
    <t xml:space="preserve">柳宁</t>
  </si>
  <si>
    <r>
      <rPr>
        <sz val="9"/>
        <rFont val="Noto Sans"/>
        <family val="2"/>
      </rPr>
      <t xml:space="preserve">重庆市丰都县三合街道龙河路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散装食品销售（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直接入口食品）
</t>
    </r>
  </si>
  <si>
    <t xml:space="preserve">李莉</t>
  </si>
  <si>
    <t xml:space="preserve"> JY15002301031007</t>
  </si>
  <si>
    <t xml:space="preserve">2022/10/24</t>
  </si>
  <si>
    <t xml:space="preserve">2027/10/23</t>
  </si>
  <si>
    <t xml:space="preserve">周仕明</t>
  </si>
  <si>
    <r>
      <rPr>
        <sz val="9"/>
        <rFont val="Noto Sans"/>
        <family val="2"/>
      </rPr>
      <t xml:space="preserve">  重庆市丰都县三合街道久桓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 丰都县霖锐食品经营部</t>
  </si>
  <si>
    <t xml:space="preserve">JY15002301023849</t>
  </si>
  <si>
    <t xml:space="preserve">2027-06-07</t>
  </si>
  <si>
    <t xml:space="preserve">丰都县雪齐副食超市</t>
  </si>
  <si>
    <t xml:space="preserve">谭雪齐</t>
  </si>
  <si>
    <r>
      <rPr>
        <sz val="9"/>
        <rFont val="Noto Sans"/>
        <family val="2"/>
      </rPr>
      <t xml:space="preserve">重庆市丰都县南天湖镇南天湖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预包装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冷藏冷冻食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散装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冷藏冷冻食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不含直接入口食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特殊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食品销售</t>
    </r>
    <r>
      <rPr>
        <sz val="9"/>
        <rFont val="宋体"/>
        <family val="0"/>
        <charset val="134"/>
      </rPr>
      <t xml:space="preserve">)</t>
    </r>
  </si>
  <si>
    <t xml:space="preserve">名称变更</t>
  </si>
  <si>
    <t xml:space="preserve">JY25002301027666</t>
  </si>
  <si>
    <t xml:space="preserve">2027/09/01</t>
  </si>
  <si>
    <t xml:space="preserve">魏兴梅</t>
  </si>
  <si>
    <t xml:space="preserve">刘洪英</t>
  </si>
  <si>
    <r>
      <rPr>
        <sz val="11"/>
        <rFont val="Noto Sans"/>
        <family val="2"/>
      </rPr>
      <t xml:space="preserve">重庆市丰都县董家镇水巷子居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迎宾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含鲜榨饮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变更法人</t>
  </si>
  <si>
    <t xml:space="preserve">JY25002300064741</t>
  </si>
  <si>
    <t xml:space="preserve">2024-6-13</t>
  </si>
  <si>
    <t xml:space="preserve">2029-6-12</t>
  </si>
  <si>
    <t xml:space="preserve">丰都县冠二老火锅</t>
  </si>
  <si>
    <t xml:space="preserve">彭继淑</t>
  </si>
  <si>
    <r>
      <rPr>
        <sz val="9"/>
        <rFont val="Noto Sans"/>
        <family val="2"/>
      </rPr>
      <t xml:space="preserve">重庆市丰都县三合街道名山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中恒体育场商铺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号</t>
    </r>
  </si>
  <si>
    <t xml:space="preserve">彭红梅</t>
  </si>
  <si>
    <t xml:space="preserve">变更经营者</t>
  </si>
  <si>
    <t xml:space="preserve">JY35002300026299</t>
  </si>
  <si>
    <t xml:space="preserve">2024-10-16</t>
  </si>
  <si>
    <t xml:space="preserve">2027-08-23</t>
  </si>
  <si>
    <t xml:space="preserve">丰都县高家镇中心小学校</t>
  </si>
  <si>
    <t xml:space="preserve">邱伟</t>
  </si>
  <si>
    <r>
      <rPr>
        <sz val="9"/>
        <rFont val="Noto Sans"/>
        <family val="2"/>
      </rPr>
      <t xml:space="preserve">重庆市丰都县高家镇关田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陈越阔</t>
  </si>
  <si>
    <t xml:space="preserve">变更负责人</t>
  </si>
  <si>
    <t xml:space="preserve">大型学校食堂</t>
  </si>
  <si>
    <t xml:space="preserve">JY25002300081677</t>
  </si>
  <si>
    <t xml:space="preserve">丰都县晓琴火锅店</t>
  </si>
  <si>
    <t xml:space="preserve">邓晓琴</t>
  </si>
  <si>
    <t xml:space="preserve">重庆市丰都县包鸾镇场上老街</t>
  </si>
  <si>
    <t xml:space="preserve">预包装食品销售（含冷藏冷冻食品）；热食类食品制售</t>
  </si>
  <si>
    <t xml:space="preserve">丰都县晓琴餐饮店</t>
  </si>
  <si>
    <t xml:space="preserve">变更名称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周兴江</t>
  </si>
  <si>
    <r>
      <rPr>
        <sz val="8"/>
        <rFont val="Noto Sans"/>
        <family val="2"/>
      </rPr>
      <t xml:space="preserve">重庆市丰都县江池镇江洋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JY15002300088246</t>
  </si>
  <si>
    <t xml:space="preserve">2020-7-24</t>
  </si>
  <si>
    <t xml:space="preserve">92500230MA5YJWLA35</t>
  </si>
  <si>
    <t xml:space="preserve">联合注销</t>
  </si>
  <si>
    <t xml:space="preserve">孙浩南</t>
  </si>
  <si>
    <t xml:space="preserve">JY25002301050350</t>
  </si>
  <si>
    <t xml:space="preserve">2023-11-20</t>
  </si>
  <si>
    <t xml:space="preserve">付雪花</t>
  </si>
  <si>
    <r>
      <rPr>
        <sz val="8"/>
        <rFont val="Noto Sans"/>
        <family val="2"/>
      </rPr>
      <t xml:space="preserve">重庆市丰都县高家镇川祖东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15002300085209</t>
  </si>
  <si>
    <t xml:space="preserve">2020-5-21</t>
  </si>
  <si>
    <t xml:space="preserve">92500230MA60XC991R</t>
  </si>
  <si>
    <t xml:space="preserve">范绍兵</t>
  </si>
  <si>
    <r>
      <rPr>
        <sz val="8"/>
        <rFont val="Noto Sans"/>
        <family val="2"/>
      </rPr>
      <t xml:space="preserve">重庆市丰都县江池镇横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4098</t>
  </si>
  <si>
    <t xml:space="preserve">2019-10-10</t>
  </si>
  <si>
    <t xml:space="preserve">2024-10-25</t>
  </si>
  <si>
    <t xml:space="preserve">92500230MA5YE3KK22</t>
  </si>
  <si>
    <t xml:space="preserve">秦学芳</t>
  </si>
  <si>
    <r>
      <rPr>
        <sz val="8"/>
        <rFont val="Noto Sans"/>
        <family val="2"/>
      </rPr>
      <t xml:space="preserve">重庆市丰都县龙孔镇龙腾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2227</t>
  </si>
  <si>
    <t xml:space="preserve">2019-9-26</t>
  </si>
  <si>
    <t xml:space="preserve">92500230MA60JGLN70</t>
  </si>
  <si>
    <t xml:space="preserve">孙建洪</t>
  </si>
  <si>
    <t xml:space="preserve">JY15002300073963</t>
  </si>
  <si>
    <t xml:space="preserve">92500230MA5XYXC59N</t>
  </si>
  <si>
    <t xml:space="preserve">周小林</t>
  </si>
  <si>
    <r>
      <rPr>
        <sz val="8"/>
        <rFont val="Noto Sans"/>
        <family val="2"/>
      </rPr>
      <t xml:space="preserve">重庆市丰都县高家镇新高路上段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3883</t>
  </si>
  <si>
    <t xml:space="preserve">2019-10-9</t>
  </si>
  <si>
    <t xml:space="preserve">92500230MA60CP6Q27</t>
  </si>
  <si>
    <t xml:space="preserve">秦建廷</t>
  </si>
  <si>
    <r>
      <rPr>
        <sz val="8"/>
        <rFont val="Noto Sans"/>
        <family val="2"/>
      </rPr>
      <t xml:space="preserve">重庆市丰都县高家镇临江西路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0069300</t>
  </si>
  <si>
    <t xml:space="preserve">2019-8-27</t>
  </si>
  <si>
    <t xml:space="preserve">92500230MA60ACKA4R</t>
  </si>
  <si>
    <t xml:space="preserve">秦红烨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JY25002300070416</t>
  </si>
  <si>
    <t xml:space="preserve">2019-9-11</t>
  </si>
  <si>
    <t xml:space="preserve">92500230MA60G45B8C</t>
  </si>
  <si>
    <t xml:space="preserve">万书英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JY15002300069887</t>
  </si>
  <si>
    <t xml:space="preserve">2019-9-3</t>
  </si>
  <si>
    <t xml:space="preserve">92500230MA5XYG0G6N</t>
  </si>
  <si>
    <t xml:space="preserve">JY25002300074080</t>
  </si>
  <si>
    <t xml:space="preserve">黄超明</t>
  </si>
  <si>
    <r>
      <rPr>
        <sz val="8"/>
        <rFont val="Noto Sans"/>
        <family val="2"/>
      </rPr>
      <t xml:space="preserve">重庆市丰都县高家镇祥和路西段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15002300073310</t>
  </si>
  <si>
    <t xml:space="preserve">2019-9-29</t>
  </si>
  <si>
    <t xml:space="preserve">92500230MA60JKB73N</t>
  </si>
  <si>
    <t xml:space="preserve">范静伟</t>
  </si>
  <si>
    <r>
      <rPr>
        <sz val="8"/>
        <rFont val="Noto Sans"/>
        <family val="2"/>
      </rPr>
      <t xml:space="preserve">重庆市丰都县江池镇江洋路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JY15002300070029</t>
  </si>
  <si>
    <t xml:space="preserve">2019-9-5</t>
  </si>
  <si>
    <t xml:space="preserve">92500230MA5YDHQR0U</t>
  </si>
  <si>
    <t xml:space="preserve">丰糖司江池镇五松村便民店</t>
  </si>
  <si>
    <t xml:space="preserve">谭宗福</t>
  </si>
  <si>
    <t xml:space="preserve">JY15002300074013</t>
  </si>
  <si>
    <t xml:space="preserve">92500230MA5XYHD6XL</t>
  </si>
  <si>
    <t xml:space="preserve">周世芳</t>
  </si>
  <si>
    <r>
      <rPr>
        <sz val="8"/>
        <rFont val="Noto Sans"/>
        <family val="2"/>
      </rPr>
      <t xml:space="preserve">重庆市丰都县江池镇南滨路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JY15002300068804</t>
  </si>
  <si>
    <t xml:space="preserve">2019-8-19</t>
  </si>
  <si>
    <t xml:space="preserve">92500230MA60689188</t>
  </si>
  <si>
    <t xml:space="preserve">叶佑林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JY25002300070424</t>
  </si>
  <si>
    <t xml:space="preserve">92500230MA60H47E0R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冯德胜</t>
  </si>
  <si>
    <t xml:space="preserve">JY25002301032140</t>
  </si>
  <si>
    <t xml:space="preserve">2022-11-1</t>
  </si>
  <si>
    <t xml:space="preserve">92500230MA5Y0E793R</t>
  </si>
  <si>
    <t xml:space="preserve">隆庆芬</t>
  </si>
  <si>
    <r>
      <rPr>
        <sz val="8"/>
        <rFont val="Noto Sans"/>
        <family val="2"/>
      </rPr>
      <t xml:space="preserve">重庆市丰都县江池镇富强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3906</t>
  </si>
  <si>
    <t xml:space="preserve">92500230MA5Y7G5E5E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4022</t>
  </si>
  <si>
    <t xml:space="preserve">罗顺碧</t>
  </si>
  <si>
    <r>
      <rPr>
        <sz val="8"/>
        <rFont val="Noto Sans"/>
        <family val="2"/>
      </rPr>
      <t xml:space="preserve">重庆市丰都县龙孔镇兴龙社区兴隆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0071353</t>
  </si>
  <si>
    <t xml:space="preserve">2019-9-23</t>
  </si>
  <si>
    <t xml:space="preserve">92500230MA60G5RHXC</t>
  </si>
  <si>
    <t xml:space="preserve">谭宗娟</t>
  </si>
  <si>
    <r>
      <rPr>
        <sz val="8"/>
        <rFont val="Noto Sans"/>
        <family val="2"/>
      </rPr>
      <t xml:space="preserve">重庆市丰都县江池镇江洋社区江洋路</t>
    </r>
    <r>
      <rPr>
        <sz val="8"/>
        <rFont val="宋体"/>
        <family val="0"/>
        <charset val="134"/>
      </rPr>
      <t xml:space="preserve">357</t>
    </r>
    <r>
      <rPr>
        <sz val="8"/>
        <rFont val="Noto Sans"/>
        <family val="2"/>
      </rPr>
      <t xml:space="preserve">号</t>
    </r>
  </si>
  <si>
    <t xml:space="preserve">JY15002300073914</t>
  </si>
  <si>
    <t xml:space="preserve">92500230MA60HXKG9G</t>
  </si>
  <si>
    <t xml:space="preserve">孙大金</t>
  </si>
  <si>
    <t xml:space="preserve">JY15002300073947</t>
  </si>
  <si>
    <t xml:space="preserve">92500230MA5XYYCW20</t>
  </si>
  <si>
    <t xml:space="preserve">丰都县李三餐馆</t>
  </si>
  <si>
    <r>
      <rPr>
        <sz val="8"/>
        <rFont val="Noto Sans"/>
        <family val="2"/>
      </rPr>
      <t xml:space="preserve">重庆市丰都县江池镇江洋社区南滨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李卫红</t>
  </si>
  <si>
    <t xml:space="preserve">JY25002300074071</t>
  </si>
  <si>
    <t xml:space="preserve">92500230MA60ANXK9K</t>
  </si>
  <si>
    <t xml:space="preserve">陈正平</t>
  </si>
  <si>
    <r>
      <rPr>
        <sz val="8"/>
        <rFont val="Noto Sans"/>
        <family val="2"/>
      </rPr>
      <t xml:space="preserve">重庆市丰都县高家镇临江西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号门面</t>
    </r>
  </si>
  <si>
    <t xml:space="preserve">JY25002300070352</t>
  </si>
  <si>
    <t xml:space="preserve">2019-9-10</t>
  </si>
  <si>
    <t xml:space="preserve">92500230MA5YM1BF28</t>
  </si>
  <si>
    <t xml:space="preserve">余小兵</t>
  </si>
  <si>
    <t xml:space="preserve">JY15002300073955</t>
  </si>
  <si>
    <t xml:space="preserve">92500230MA5XYXWM5M</t>
  </si>
  <si>
    <t xml:space="preserve">丰都县味中鲜餐饮店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何杰</t>
  </si>
  <si>
    <t xml:space="preserve">JY25002301027699</t>
  </si>
  <si>
    <t xml:space="preserve">2024-7-30</t>
  </si>
  <si>
    <t xml:space="preserve">92500230MABXDHAQ0X</t>
  </si>
  <si>
    <t xml:space="preserve">李廷梅</t>
  </si>
  <si>
    <t xml:space="preserve">JY15002300074005</t>
  </si>
  <si>
    <t xml:space="preserve">92500230MA60J9102B</t>
  </si>
  <si>
    <t xml:space="preserve">秦杰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0051</t>
  </si>
  <si>
    <t xml:space="preserve">92500230MA60HFDQ7B</t>
  </si>
  <si>
    <t xml:space="preserve">陈万权</t>
  </si>
  <si>
    <r>
      <rPr>
        <sz val="8"/>
        <rFont val="Noto Sans"/>
        <family val="2"/>
      </rPr>
      <t xml:space="preserve">重庆市丰都县江池镇江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富强路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JY15002300070037</t>
  </si>
  <si>
    <t xml:space="preserve">92500230MA5Y063U8B</t>
  </si>
  <si>
    <t xml:space="preserve">夏群</t>
  </si>
  <si>
    <r>
      <rPr>
        <sz val="8"/>
        <rFont val="Noto Sans"/>
        <family val="2"/>
      </rPr>
      <t xml:space="preserve">重庆市丰都县高家镇新高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JY25002300068913</t>
  </si>
  <si>
    <t xml:space="preserve">2019-8-21</t>
  </si>
  <si>
    <t xml:space="preserve">92500230MA60F9GJ1Q</t>
  </si>
  <si>
    <t xml:space="preserve">袁浩</t>
  </si>
  <si>
    <r>
      <rPr>
        <sz val="8"/>
        <rFont val="Noto Sans"/>
        <family val="2"/>
      </rPr>
      <t xml:space="preserve">重庆市丰都县高家镇川祖路梯道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JY25002300068181</t>
  </si>
  <si>
    <t xml:space="preserve">2019-8-12</t>
  </si>
  <si>
    <t xml:space="preserve">92500230MA60FMHG9U</t>
  </si>
  <si>
    <t xml:space="preserve">JY15002300074030</t>
  </si>
  <si>
    <t xml:space="preserve">汪玲珑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JY25002300069287</t>
  </si>
  <si>
    <t xml:space="preserve">92500230MA60GQ5WXF</t>
  </si>
  <si>
    <t xml:space="preserve">杜淑琼</t>
  </si>
  <si>
    <r>
      <rPr>
        <sz val="8"/>
        <rFont val="Noto Sans"/>
        <family val="2"/>
      </rPr>
      <t xml:space="preserve">重庆市丰都县江池镇江洋社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富强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JY15002300068781</t>
  </si>
  <si>
    <t xml:space="preserve">92500230MA5XYWQUX8</t>
  </si>
  <si>
    <t xml:space="preserve">秦伟</t>
  </si>
  <si>
    <r>
      <rPr>
        <sz val="8"/>
        <rFont val="Noto Sans"/>
        <family val="2"/>
      </rPr>
      <t xml:space="preserve">重庆市丰都县高家镇广场梯道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JY25002300068190</t>
  </si>
  <si>
    <t xml:space="preserve">92500230MA60FNAP0N</t>
  </si>
  <si>
    <t xml:space="preserve">余启述</t>
  </si>
  <si>
    <t xml:space="preserve">重庆市丰都县江池镇五松村五组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</si>
  <si>
    <t xml:space="preserve">JY15002300074048</t>
  </si>
  <si>
    <t xml:space="preserve">92500230MA60JUCXXD</t>
  </si>
  <si>
    <t xml:space="preserve">江小兰</t>
  </si>
  <si>
    <r>
      <rPr>
        <sz val="8"/>
        <rFont val="Noto Sans"/>
        <family val="2"/>
      </rPr>
      <t xml:space="preserve">重庆市丰都县高家镇川祖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JY25002300069471</t>
  </si>
  <si>
    <t xml:space="preserve">2019-8-30</t>
  </si>
  <si>
    <t xml:space="preserve">92500230MA60E6Y31B</t>
  </si>
  <si>
    <t xml:space="preserve">李花</t>
  </si>
  <si>
    <r>
      <rPr>
        <sz val="8"/>
        <rFont val="Noto Sans"/>
        <family val="2"/>
      </rPr>
      <t xml:space="preserve">重庆市丰都县高家镇金刚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JY15002300070045</t>
  </si>
  <si>
    <t xml:space="preserve">92500230MA60HF917W</t>
  </si>
  <si>
    <t xml:space="preserve">李兴兰</t>
  </si>
  <si>
    <r>
      <rPr>
        <sz val="8"/>
        <rFont val="Noto Sans"/>
        <family val="2"/>
      </rPr>
      <t xml:space="preserve">重庆市丰都县高家镇中心校关田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JY15002300069276</t>
  </si>
  <si>
    <t xml:space="preserve">92500230MA60BRPX0D</t>
  </si>
  <si>
    <t xml:space="preserve">余淑蓉</t>
  </si>
  <si>
    <r>
      <rPr>
        <sz val="8"/>
        <rFont val="Noto Sans"/>
        <family val="2"/>
      </rPr>
      <t xml:space="preserve">重庆市丰都县江池镇富强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JY15002300073891</t>
  </si>
  <si>
    <t xml:space="preserve">92500230MA5XYA6J23</t>
  </si>
  <si>
    <t xml:space="preserve">丰都县老年之家餐馆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杨远芬</t>
  </si>
  <si>
    <t xml:space="preserve">JY25002301054319</t>
  </si>
  <si>
    <t xml:space="preserve">2024/1/26</t>
  </si>
  <si>
    <t xml:space="preserve">92500230MAD66A057F</t>
  </si>
  <si>
    <t xml:space="preserve">重庆脾丰农业开发有限公司</t>
  </si>
  <si>
    <r>
      <rPr>
        <sz val="8"/>
        <rFont val="Noto Sans"/>
        <family val="2"/>
      </rPr>
      <t xml:space="preserve">重庆市丰都县虎威镇大池社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张大平</t>
  </si>
  <si>
    <t xml:space="preserve">预包装食品销售（不含冷藏冷冻食品）</t>
  </si>
  <si>
    <t xml:space="preserve">JY15002300087229</t>
  </si>
  <si>
    <t xml:space="preserve">2020/07/01</t>
  </si>
  <si>
    <t xml:space="preserve">91500230MA5UDMWK1P</t>
  </si>
  <si>
    <r>
      <rPr>
        <sz val="8"/>
        <rFont val="Noto Sans"/>
        <family val="2"/>
      </rPr>
      <t xml:space="preserve">重庆市丰都县三合街道久恒大道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食品销售经营者（食杂店，网络食品销售商）</t>
  </si>
  <si>
    <t xml:space="preserve">预包装食品销售（含冷藏冷冻食品）；散装食品销售（含冷藏冷冻食品，含直接入口食品）</t>
  </si>
  <si>
    <t xml:space="preserve">JY15002301036271</t>
  </si>
  <si>
    <t xml:space="preserve">2023-2-21</t>
  </si>
  <si>
    <t xml:space="preserve">2024-10-8</t>
  </si>
  <si>
    <t xml:space="preserve">92500230MAC5Y4CA8H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JY25002301043336</t>
  </si>
  <si>
    <t xml:space="preserve">2024-3-6</t>
  </si>
  <si>
    <t xml:space="preserve">丰都县民誉堂陈仕兵大药房</t>
  </si>
  <si>
    <r>
      <rPr>
        <sz val="8"/>
        <rFont val="Noto Sans"/>
        <family val="2"/>
      </rPr>
      <t xml:space="preserve">重庆市丰都县双路镇双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陈仕兵</t>
  </si>
  <si>
    <t xml:space="preserve">食品销售经营者（药店经营者）</t>
  </si>
  <si>
    <t xml:space="preserve">特殊食品销售（保健食品销售）</t>
  </si>
  <si>
    <t xml:space="preserve">JY15002300074755</t>
  </si>
  <si>
    <t xml:space="preserve">2020-4-2</t>
  </si>
  <si>
    <t xml:space="preserve">91500230MA60PL9C7X</t>
  </si>
  <si>
    <t xml:space="preserve">重庆品净鲜商贸有限公司</t>
  </si>
  <si>
    <r>
      <rPr>
        <sz val="8"/>
        <rFont val="Noto Sans"/>
        <family val="2"/>
      </rPr>
      <t xml:space="preserve">重庆市丰都县葫芦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-2-3</t>
    </r>
  </si>
  <si>
    <t xml:space="preserve">周素华</t>
  </si>
  <si>
    <t xml:space="preserve">JY15002301061742</t>
  </si>
  <si>
    <t xml:space="preserve">2024-8-2</t>
  </si>
  <si>
    <t xml:space="preserve">91500230MADQ5TC66Y</t>
  </si>
  <si>
    <t xml:space="preserve">丰都县烫嘴角餐饮店</t>
  </si>
  <si>
    <r>
      <rPr>
        <sz val="8"/>
        <rFont val="Noto Sans"/>
        <family val="2"/>
      </rPr>
      <t xml:space="preserve">重庆市丰都县双路镇龙城大道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代会林</t>
  </si>
  <si>
    <t xml:space="preserve">JY25002301050227</t>
  </si>
  <si>
    <t xml:space="preserve">2023-11-15</t>
  </si>
  <si>
    <t xml:space="preserve">92500230MAD3WMHKXL</t>
  </si>
  <si>
    <t xml:space="preserve">丰都县喜来客卤菜馆</t>
  </si>
  <si>
    <r>
      <rPr>
        <sz val="8"/>
        <rFont val="Noto Sans"/>
        <family val="2"/>
      </rPr>
      <t xml:space="preserve">重庆市丰都县双路镇龙城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陈林</t>
  </si>
  <si>
    <t xml:space="preserve">散装食品销售（含冷藏冷冻食品，含直接入口食品）</t>
  </si>
  <si>
    <t xml:space="preserve">JY15002301051418</t>
  </si>
  <si>
    <t xml:space="preserve">2023-11-30</t>
  </si>
  <si>
    <t xml:space="preserve">92500230MAD44Y4JXK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陇江月（重庆）文化科技有限公司</t>
    </r>
  </si>
  <si>
    <r>
      <rPr>
        <sz val="8"/>
        <rFont val="Noto Sans"/>
        <family val="2"/>
      </rPr>
      <t xml:space="preserve">重庆市丰都县兴义镇水天坪工业园</t>
    </r>
    <r>
      <rPr>
        <sz val="8"/>
        <rFont val="宋体"/>
        <family val="0"/>
        <charset val="134"/>
      </rPr>
      <t xml:space="preserve">B07-1</t>
    </r>
    <r>
      <rPr>
        <sz val="8"/>
        <rFont val="Noto Sans"/>
        <family val="2"/>
      </rPr>
      <t xml:space="preserve">地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号</t>
    </r>
  </si>
  <si>
    <t xml:space="preserve">刘杰</t>
  </si>
  <si>
    <t xml:space="preserve">散装食品销售（不含冷藏冷冻食品，不含直接入口食品）</t>
  </si>
  <si>
    <t xml:space="preserve">JY15002301016139</t>
  </si>
  <si>
    <t xml:space="preserve">2021-12-7</t>
  </si>
  <si>
    <t xml:space="preserve"> 
91500230MAAC3NLD5J</t>
  </si>
  <si>
    <t xml:space="preserve">丰都县秋秋餐馆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8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4</t>
    </r>
  </si>
  <si>
    <t xml:space="preserve">张秋兰</t>
  </si>
  <si>
    <t xml:space="preserve">JY25002300072547</t>
  </si>
  <si>
    <t xml:space="preserve">2019-9-27</t>
  </si>
  <si>
    <t xml:space="preserve"> 
92500230MA60F2J9XY</t>
  </si>
  <si>
    <t xml:space="preserve">丰都县柒加壹便利店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号</t>
    </r>
  </si>
  <si>
    <t xml:space="preserve">刘朝辉</t>
  </si>
  <si>
    <t xml:space="preserve">预包装食品销售（不含冷藏冷冻）；散装食品销售（不含冷藏冷冻食品，含直接入口食品）</t>
  </si>
  <si>
    <t xml:space="preserve"> 
JY15002300071873</t>
  </si>
  <si>
    <t xml:space="preserve">2019-9-25</t>
  </si>
  <si>
    <t xml:space="preserve">92500230MA60AULT5F</t>
  </si>
  <si>
    <r>
      <rPr>
        <sz val="8"/>
        <rFont val="Noto Sans"/>
        <family val="2"/>
      </rPr>
      <t xml:space="preserve">重庆市丰都县兴义镇长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高建琼</t>
  </si>
  <si>
    <t xml:space="preserve">预包装食品销售（不含冷藏冷冻）；散装食品销售（不含冷藏冷冻食品，不含直接入口食品）</t>
  </si>
  <si>
    <t xml:space="preserve">JY15002300070772</t>
  </si>
  <si>
    <t xml:space="preserve">2019-9-18</t>
  </si>
  <si>
    <t xml:space="preserve"> 92500230MA60HN5T23</t>
  </si>
  <si>
    <r>
      <rPr>
        <sz val="8"/>
        <rFont val="Noto Sans"/>
        <family val="2"/>
      </rPr>
      <t xml:space="preserve">重庆市丰都县兴义镇胜利居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后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陈昌祥</t>
  </si>
  <si>
    <t xml:space="preserve">JY15002300070480</t>
  </si>
  <si>
    <t xml:space="preserve"> 
92500230MA5XYA4719</t>
  </si>
  <si>
    <t xml:space="preserve">丰都县人上人超市店</t>
  </si>
  <si>
    <r>
      <rPr>
        <sz val="8"/>
        <rFont val="Noto Sans"/>
        <family val="2"/>
      </rPr>
      <t xml:space="preserve">重庆市丰都县兴义镇水天坪观塔路</t>
    </r>
    <r>
      <rPr>
        <sz val="8"/>
        <rFont val="宋体"/>
        <family val="0"/>
        <charset val="134"/>
      </rPr>
      <t xml:space="preserve">75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徐小林</t>
  </si>
  <si>
    <t xml:space="preserve">预包装食品销售（不含冷藏冷冻）；散装食品销售（不含直接入口食品）</t>
  </si>
  <si>
    <t xml:space="preserve"> 
JY15002300068610</t>
  </si>
  <si>
    <t xml:space="preserve">2019-8-16</t>
  </si>
  <si>
    <t xml:space="preserve">92500230MA60GENP45
</t>
  </si>
  <si>
    <t xml:space="preserve">丰都县炭先生烧烤餐饮店</t>
  </si>
  <si>
    <r>
      <rPr>
        <sz val="8"/>
        <rFont val="Noto Sans"/>
        <family val="2"/>
      </rPr>
      <t xml:space="preserve">重庆市丰都县兴义镇水天坪工业园观塔路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号三期安置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门面</t>
    </r>
  </si>
  <si>
    <t xml:space="preserve">谭建鱼</t>
  </si>
  <si>
    <t xml:space="preserve">JY25002300073476</t>
  </si>
  <si>
    <t xml:space="preserve">2019-9-30</t>
  </si>
  <si>
    <t xml:space="preserve">92500230MA60HMCA9Q</t>
  </si>
  <si>
    <t xml:space="preserve">丰都县平常人家餐饮馆</t>
  </si>
  <si>
    <r>
      <rPr>
        <sz val="8"/>
        <rFont val="Noto Sans"/>
        <family val="2"/>
      </rPr>
      <t xml:space="preserve">重庆市丰都县双路镇安宁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秦大明</t>
  </si>
  <si>
    <t xml:space="preserve">JY25002300068124</t>
  </si>
  <si>
    <t xml:space="preserve">2019-8-9</t>
  </si>
  <si>
    <t xml:space="preserve"> 
92500230MA60G3YK3U</t>
  </si>
  <si>
    <r>
      <rPr>
        <sz val="8"/>
        <rFont val="Noto Sans"/>
        <family val="2"/>
      </rPr>
      <t xml:space="preserve">重庆市丰都县兴义镇水天坪小区一期安置房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门面</t>
    </r>
  </si>
  <si>
    <t xml:space="preserve">文敏</t>
  </si>
  <si>
    <t xml:space="preserve">预包装食品销售（不含冷藏冷冻）</t>
  </si>
  <si>
    <t xml:space="preserve">JY15002300070498</t>
  </si>
  <si>
    <t xml:space="preserve"> 
92500230MA60HR6X2H</t>
  </si>
  <si>
    <r>
      <rPr>
        <sz val="8"/>
        <rFont val="Noto Sans"/>
        <family val="2"/>
      </rPr>
      <t xml:space="preserve">重庆市丰都县兴义镇胜利居委新区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蒋春涛</t>
  </si>
  <si>
    <t xml:space="preserve">JY25002300071048</t>
  </si>
  <si>
    <t xml:space="preserve">2019-9-19</t>
  </si>
  <si>
    <t xml:space="preserve">92500230MA60DWMH5A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9</t>
    </r>
  </si>
  <si>
    <t xml:space="preserve">高朝棋</t>
  </si>
  <si>
    <t xml:space="preserve">中型餐饮服务经营者</t>
  </si>
  <si>
    <t xml:space="preserve">JY25002300068743</t>
  </si>
  <si>
    <t xml:space="preserve">92500230MA60FCDN3P</t>
  </si>
  <si>
    <r>
      <rPr>
        <sz val="8"/>
        <rFont val="Noto Sans"/>
        <family val="2"/>
      </rPr>
      <t xml:space="preserve">重庆市丰都县兴义镇坦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田锦兵</t>
  </si>
  <si>
    <t xml:space="preserve">JY15002300069895</t>
  </si>
  <si>
    <t xml:space="preserve"> 92500230MA5UN36M5R</t>
  </si>
  <si>
    <t xml:space="preserve">丰都县恒府盛方商贸有限公司</t>
  </si>
  <si>
    <r>
      <rPr>
        <sz val="8"/>
        <rFont val="Noto Sans"/>
        <family val="2"/>
      </rPr>
      <t xml:space="preserve">重庆市丰都县兴义镇水天坪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t xml:space="preserve">任洪兰</t>
  </si>
  <si>
    <t xml:space="preserve">JY15002300073859</t>
  </si>
  <si>
    <t xml:space="preserve">91500230MA5YQKW23T</t>
  </si>
  <si>
    <t xml:space="preserve">丰都县吉鑫副食批发经营部</t>
  </si>
  <si>
    <r>
      <rPr>
        <sz val="8"/>
        <rFont val="Noto Sans"/>
        <family val="2"/>
      </rPr>
      <t xml:space="preserve">重庆丰都县兴义镇兴丰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雷世桔</t>
  </si>
  <si>
    <t xml:space="preserve">JY15002300070764</t>
  </si>
  <si>
    <t xml:space="preserve">92500230MA60FQ4H5C</t>
  </si>
  <si>
    <t xml:space="preserve">丰都县路缘豆花面馆</t>
  </si>
  <si>
    <r>
      <rPr>
        <sz val="8"/>
        <rFont val="Noto Sans"/>
        <family val="2"/>
      </rPr>
      <t xml:space="preserve">重庆市丰都县兴义镇水天坪观塔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安置房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门面</t>
    </r>
  </si>
  <si>
    <t xml:space="preserve">曹顺超</t>
  </si>
  <si>
    <t xml:space="preserve">JY25002300068116</t>
  </si>
  <si>
    <t xml:space="preserve">92500230MA60FXGCXR</t>
  </si>
  <si>
    <r>
      <rPr>
        <sz val="8"/>
        <rFont val="Noto Sans"/>
        <family val="2"/>
      </rPr>
      <t xml:space="preserve">重庆市丰都县双路镇和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隆祖香</t>
  </si>
  <si>
    <t xml:space="preserve">JY15002300074423
</t>
  </si>
  <si>
    <t xml:space="preserve">2019-10-15</t>
  </si>
  <si>
    <t xml:space="preserve">92500230MA60JYY279</t>
  </si>
  <si>
    <r>
      <rPr>
        <sz val="8"/>
        <rFont val="Noto Sans"/>
        <family val="2"/>
      </rPr>
      <t xml:space="preserve">重庆市丰都县兴义镇水天坪工业园区观塔路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号三期安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门面</t>
    </r>
  </si>
  <si>
    <t xml:space="preserve">杨谭波</t>
  </si>
  <si>
    <t xml:space="preserve">预包装食品销售（含冷藏冷冻）</t>
  </si>
  <si>
    <t xml:space="preserve">JY15002300073867</t>
  </si>
  <si>
    <t xml:space="preserve">92500230MA60JX1Q0E</t>
  </si>
  <si>
    <r>
      <rPr>
        <sz val="8"/>
        <rFont val="Noto Sans"/>
        <family val="2"/>
      </rPr>
      <t xml:space="preserve">重庆市丰都县兴义镇漕溪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刘晓颖</t>
  </si>
  <si>
    <t xml:space="preserve">JY15002300070502</t>
  </si>
  <si>
    <t xml:space="preserve">92500230MA60GWW573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31044</t>
  </si>
  <si>
    <t xml:space="preserve">92500230MA5Y07GC6N</t>
  </si>
  <si>
    <t xml:space="preserve">余世权</t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08961</t>
  </si>
  <si>
    <t xml:space="preserve">92500230MA60KAW32N</t>
  </si>
  <si>
    <t xml:space="preserve">丰都县转福餐馆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44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9</t>
    </r>
    <r>
      <rPr>
        <sz val="8"/>
        <rFont val="Noto Sans"/>
        <family val="2"/>
      </rPr>
      <t xml:space="preserve">号</t>
    </r>
  </si>
  <si>
    <t xml:space="preserve">喻光琴</t>
  </si>
  <si>
    <t xml:space="preserve">JY25002301026333</t>
  </si>
  <si>
    <t xml:space="preserve">92500230MABRLKTT2B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t xml:space="preserve">蒋中兰</t>
  </si>
  <si>
    <r>
      <rPr>
        <sz val="8"/>
        <rFont val="Noto Sans"/>
        <family val="2"/>
      </rPr>
      <t xml:space="preserve">微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 JY25002301052992</t>
  </si>
  <si>
    <t xml:space="preserve">2023/12/29</t>
  </si>
  <si>
    <t xml:space="preserve">92500230MA5XYY9Q41</t>
  </si>
  <si>
    <r>
      <rPr>
        <sz val="8"/>
        <rFont val="Noto Sans"/>
        <family val="2"/>
      </rPr>
      <t xml:space="preserve">重庆市丰都县三合街道平都东路五支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第一层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食品销售经营者（食品贸易商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）；</t>
    </r>
  </si>
  <si>
    <t xml:space="preserve">JY15002301039825</t>
  </si>
  <si>
    <t xml:space="preserve">2023/4/21</t>
  </si>
  <si>
    <t xml:space="preserve">重庆市斋公堡餐饮文化有限公司海客分公司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熊亮宇</t>
  </si>
  <si>
    <t xml:space="preserve">食杂店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20898</t>
  </si>
  <si>
    <t xml:space="preserve">2023/03/03</t>
  </si>
  <si>
    <t xml:space="preserve">91500230MAAC9D4A8B</t>
  </si>
  <si>
    <t xml:space="preserve">丰都县黔夺夺餐饮餐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杨越涵</t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5014</t>
  </si>
  <si>
    <t xml:space="preserve">2024/02/27</t>
  </si>
  <si>
    <t xml:space="preserve">92500230MADB3TG40W</t>
  </si>
  <si>
    <t xml:space="preserve">丰都县懿瑜烤肉餐厅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聂小翠</t>
  </si>
  <si>
    <t xml:space="preserve">JY25002301003142</t>
  </si>
  <si>
    <t xml:space="preserve">2021/01/14</t>
  </si>
  <si>
    <t xml:space="preserve">92500230MA61AYH63U</t>
  </si>
  <si>
    <t xml:space="preserve">丰都县应暇餐饮店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号</t>
    </r>
  </si>
  <si>
    <t xml:space="preserve">王应霞</t>
  </si>
  <si>
    <t xml:space="preserve">JY25002301051344</t>
  </si>
  <si>
    <t xml:space="preserve">2023/11/30</t>
  </si>
  <si>
    <t xml:space="preserve">92500230MACP09A262</t>
  </si>
  <si>
    <t xml:space="preserve">丰都县迎面而来面馆</t>
  </si>
  <si>
    <r>
      <rPr>
        <sz val="8"/>
        <rFont val="Noto Sans"/>
        <family val="2"/>
      </rPr>
      <t xml:space="preserve">重庆市丰都县三合街道南中路九支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钱崇庚</t>
  </si>
  <si>
    <t xml:space="preserve">JY25002301061073</t>
  </si>
  <si>
    <t xml:space="preserve">2024/07/18</t>
  </si>
  <si>
    <t xml:space="preserve">92500230MADP9HP24B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许杰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0840</t>
  </si>
  <si>
    <t xml:space="preserve">2023/05/10</t>
  </si>
  <si>
    <t xml:space="preserve">92500230MA5UDPQLX4</t>
  </si>
  <si>
    <t xml:space="preserve">重庆花恬集蛋糕有限责任公司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建杰</t>
  </si>
  <si>
    <t xml:space="preserve">糕点类食品制售（含裱花糕点）</t>
  </si>
  <si>
    <t xml:space="preserve">JY15002301052280</t>
  </si>
  <si>
    <t xml:space="preserve">2023/12/15</t>
  </si>
  <si>
    <t xml:space="preserve">91500230MAABTDXA0H</t>
  </si>
  <si>
    <t xml:space="preserve">JY25002300073011</t>
  </si>
  <si>
    <t xml:space="preserve">2019/9/27</t>
  </si>
  <si>
    <t xml:space="preserve">丰都县碧水苑百货门市部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2</t>
    </r>
  </si>
  <si>
    <t xml:space="preserve">廖素碧</t>
  </si>
  <si>
    <t xml:space="preserve">JY15002300069838</t>
  </si>
  <si>
    <t xml:space="preserve">2019/9/2</t>
  </si>
  <si>
    <t xml:space="preserve">92500230MA5YC02Q84</t>
  </si>
  <si>
    <t xml:space="preserve">丰都县关聚食品经营部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-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-21</t>
    </r>
    <r>
      <rPr>
        <sz val="8"/>
        <rFont val="Noto Sans"/>
        <family val="2"/>
      </rPr>
      <t xml:space="preserve">号</t>
    </r>
  </si>
  <si>
    <t xml:space="preserve">董艳芬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</si>
  <si>
    <t xml:space="preserve">JY15002300069799</t>
  </si>
  <si>
    <t xml:space="preserve">92500230MA6074CF6C</t>
  </si>
  <si>
    <t xml:space="preserve">丰都县成谭食品经营部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张永华</t>
  </si>
  <si>
    <t xml:space="preserve">JY15002300070594</t>
  </si>
  <si>
    <t xml:space="preserve">2019/9/17</t>
  </si>
  <si>
    <t xml:space="preserve">92500230MA60HCJW63</t>
  </si>
  <si>
    <t xml:space="preserve">丰都县隆记副食店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隆春平</t>
  </si>
  <si>
    <t xml:space="preserve">JY15002300072831</t>
  </si>
  <si>
    <t xml:space="preserve">92500230MA5Y4W3722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1-8</t>
    </r>
    <r>
      <rPr>
        <sz val="8"/>
        <rFont val="Noto Sans"/>
        <family val="2"/>
      </rPr>
      <t xml:space="preserve">号（平都农贸市场）</t>
    </r>
  </si>
  <si>
    <t xml:space="preserve">胡训红</t>
  </si>
  <si>
    <t xml:space="preserve">JY15002300072995</t>
  </si>
  <si>
    <t xml:space="preserve">92500230MA60HTTC2Q</t>
  </si>
  <si>
    <t xml:space="preserve">丰都县融智学校（重庆市丰都中学校分校）</t>
  </si>
  <si>
    <t xml:space="preserve">重庆市丰都县三合街道乌龙村一组</t>
  </si>
  <si>
    <t xml:space="preserve">黄树权</t>
  </si>
  <si>
    <t xml:space="preserve">JY15002300072585</t>
  </si>
  <si>
    <t xml:space="preserve">2022/3/22</t>
  </si>
  <si>
    <t xml:space="preserve">125002307398136911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-9</t>
    </r>
    <r>
      <rPr>
        <sz val="8"/>
        <rFont val="Noto Sans"/>
        <family val="2"/>
      </rPr>
      <t xml:space="preserve">号摊位（平都农贸市场）</t>
    </r>
  </si>
  <si>
    <t xml:space="preserve">罗彪</t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0073002</t>
  </si>
  <si>
    <t xml:space="preserve">92500230MA60J8DL8F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秦桂红</t>
  </si>
  <si>
    <t xml:space="preserve">JY15002300069119</t>
  </si>
  <si>
    <t xml:space="preserve">2019/8/23</t>
  </si>
  <si>
    <t xml:space="preserve">92500230MA60GQE991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陶晓梅</t>
  </si>
  <si>
    <t xml:space="preserve">JY15002300072911</t>
  </si>
  <si>
    <t xml:space="preserve">92500230MA5Y045Q2J</t>
  </si>
  <si>
    <t xml:space="preserve">JY15002300073640</t>
  </si>
  <si>
    <t xml:space="preserve">2019/10/9</t>
  </si>
  <si>
    <t xml:space="preserve">丰都县爱上生活超市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553</t>
    </r>
    <r>
      <rPr>
        <sz val="8"/>
        <rFont val="Noto Sans"/>
        <family val="2"/>
      </rPr>
      <t xml:space="preserve">号</t>
    </r>
  </si>
  <si>
    <t xml:space="preserve">曾尚居</t>
  </si>
  <si>
    <t xml:space="preserve">JY15002300073109</t>
  </si>
  <si>
    <t xml:space="preserve">92500230MA60GK4A7Y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蒋晓梅</t>
  </si>
  <si>
    <t xml:space="preserve">JY15002300072874</t>
  </si>
  <si>
    <t xml:space="preserve">92500230MA5XF6LC6P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马世海</t>
  </si>
  <si>
    <t xml:space="preserve">JY15002300068054</t>
  </si>
  <si>
    <t xml:space="preserve">2019/8/9</t>
  </si>
  <si>
    <t xml:space="preserve">92500230MA60GFL427</t>
  </si>
  <si>
    <t xml:space="preserve">丰都县长江副食经营部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号</t>
    </r>
  </si>
  <si>
    <t xml:space="preserve">蒋泽学</t>
  </si>
  <si>
    <t xml:space="preserve">JY15002300073060</t>
  </si>
  <si>
    <t xml:space="preserve">92500230MA5YDF2A3A</t>
  </si>
  <si>
    <t xml:space="preserve">丰都县美洛购生活超市五分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8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8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8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88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（国际商贸城）</t>
    </r>
  </si>
  <si>
    <t xml:space="preserve">商场超市经营者</t>
  </si>
  <si>
    <t xml:space="preserve">JY15002300068716</t>
  </si>
  <si>
    <t xml:space="preserve">2019/8/16</t>
  </si>
  <si>
    <t xml:space="preserve">92500230MA60DPCG4Y</t>
  </si>
  <si>
    <t xml:space="preserve">丰都县爱之初孕婴店</t>
  </si>
  <si>
    <r>
      <rPr>
        <sz val="8"/>
        <rFont val="Noto Sans"/>
        <family val="2"/>
      </rPr>
      <t xml:space="preserve">重庆市丰都县三合镇名山大道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徐锋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2962</t>
  </si>
  <si>
    <t xml:space="preserve">915002303527671769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陈朝华</t>
  </si>
  <si>
    <t xml:space="preserve">JY15002300074353</t>
  </si>
  <si>
    <t xml:space="preserve">2019/10/14</t>
  </si>
  <si>
    <t xml:space="preserve">92500230MA60K1D45T</t>
  </si>
  <si>
    <t xml:space="preserve">刘进</t>
  </si>
  <si>
    <t xml:space="preserve">JY15002300072987</t>
  </si>
  <si>
    <t xml:space="preserve">92500230MA60J34R67</t>
  </si>
  <si>
    <r>
      <rPr>
        <sz val="8"/>
        <rFont val="Noto Sans"/>
        <family val="2"/>
      </rPr>
      <t xml:space="preserve">重庆市丰都县三合街道新建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黄帅</t>
  </si>
  <si>
    <t xml:space="preserve">JY15002300070949</t>
  </si>
  <si>
    <t xml:space="preserve">2019/9/18</t>
  </si>
  <si>
    <t xml:space="preserve">9250230MA5YC9AW24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黄朝华</t>
  </si>
  <si>
    <t xml:space="preserve">JY15002300073818</t>
  </si>
  <si>
    <t xml:space="preserve">92500230MA60JQ2K9N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号</t>
    </r>
  </si>
  <si>
    <t xml:space="preserve">黄南舟</t>
  </si>
  <si>
    <t xml:space="preserve">JY15002300072954</t>
  </si>
  <si>
    <t xml:space="preserve">92500230MA60J2FW4B</t>
  </si>
  <si>
    <t xml:space="preserve">丰都县恋馨食品店</t>
  </si>
  <si>
    <t xml:space="preserve">JY15002300069241</t>
  </si>
  <si>
    <t xml:space="preserve">2019/8/27</t>
  </si>
  <si>
    <t xml:space="preserve">92500230MA60GNAB15</t>
  </si>
  <si>
    <t xml:space="preserve">丰都县隔壁便利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谭博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68685</t>
  </si>
  <si>
    <t xml:space="preserve">92500230MA60G8U91E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刘艳</t>
  </si>
  <si>
    <t xml:space="preserve">JY15002300073086</t>
  </si>
  <si>
    <t xml:space="preserve">92500230MA5YJEHL9U</t>
  </si>
  <si>
    <r>
      <rPr>
        <sz val="8"/>
        <rFont val="Noto Sans"/>
        <family val="2"/>
      </rPr>
      <t xml:space="preserve">重庆市丰都县三合街道平都大道电影院前面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报亭</t>
    </r>
  </si>
  <si>
    <t xml:space="preserve">游德红</t>
  </si>
  <si>
    <t xml:space="preserve">JY15002300072946</t>
  </si>
  <si>
    <t xml:space="preserve">2023/12/12</t>
  </si>
  <si>
    <t xml:space="preserve">92500230MA60JM0H0P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A102</t>
    </r>
    <r>
      <rPr>
        <sz val="8"/>
        <rFont val="Noto Sans"/>
        <family val="2"/>
      </rPr>
      <t xml:space="preserve">号</t>
    </r>
  </si>
  <si>
    <t xml:space="preserve">向阳花</t>
  </si>
  <si>
    <t xml:space="preserve">JY15002300073248</t>
  </si>
  <si>
    <t xml:space="preserve">92500230MA60JNEM3U</t>
  </si>
  <si>
    <t xml:space="preserve">丰都县曾庆英副食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曾庆英</t>
  </si>
  <si>
    <t xml:space="preserve">JY15002300073720</t>
  </si>
  <si>
    <t xml:space="preserve">91500230588000799M</t>
  </si>
  <si>
    <t xml:space="preserve">丰都县山丘食品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B01</t>
    </r>
  </si>
  <si>
    <t xml:space="preserve">胡晨曦</t>
  </si>
  <si>
    <r>
      <rPr>
        <sz val="8"/>
        <rFont val="Noto Sans"/>
        <family val="2"/>
      </rPr>
      <t xml:space="preserve">糕点类食品制售（含裱花糕点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不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生鲜乳饮品）</t>
    </r>
  </si>
  <si>
    <t xml:space="preserve">JY15002300069846</t>
  </si>
  <si>
    <t xml:space="preserve">92500230MA5UPRTJ3Q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杨延娟</t>
  </si>
  <si>
    <t xml:space="preserve">JY15002300071525</t>
  </si>
  <si>
    <t xml:space="preserve">2019/9/23</t>
  </si>
  <si>
    <t xml:space="preserve">92500230MA5Y0HQD5A</t>
  </si>
  <si>
    <r>
      <rPr>
        <sz val="8"/>
        <rFont val="Noto Sans"/>
        <family val="2"/>
      </rPr>
      <t xml:space="preserve">重庆市丰都县三合街道龙城大道龙城华府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-1-2</t>
    </r>
  </si>
  <si>
    <t xml:space="preserve">蒋福英</t>
  </si>
  <si>
    <t xml:space="preserve">JY15002300072528</t>
  </si>
  <si>
    <t xml:space="preserve">92500230MA5UGY1U58</t>
  </si>
  <si>
    <t xml:space="preserve">JY15002300072815</t>
  </si>
  <si>
    <t xml:space="preserve">92500230MA5Y743B59</t>
  </si>
  <si>
    <t xml:space="preserve">丰都县乐茶奶茶店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报亭（工行右侧）</t>
    </r>
  </si>
  <si>
    <t xml:space="preserve">余琼</t>
  </si>
  <si>
    <t xml:space="preserve">JY15002300068087</t>
  </si>
  <si>
    <t xml:space="preserve">92500230MA60G2T996</t>
  </si>
  <si>
    <t xml:space="preserve">丰都县蜀酒食品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李燕</t>
  </si>
  <si>
    <t xml:space="preserve">JY15002300072796</t>
  </si>
  <si>
    <t xml:space="preserve">92500230MA60E63A19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朱春梅</t>
  </si>
  <si>
    <t xml:space="preserve">JY15002300070908</t>
  </si>
  <si>
    <t xml:space="preserve">92500230MA60J16L4Q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1</t>
    </r>
  </si>
  <si>
    <t xml:space="preserve">谭亚兰</t>
  </si>
  <si>
    <t xml:space="preserve">JY15002300071486</t>
  </si>
  <si>
    <t xml:space="preserve">92500230MA5U9PUYXG</t>
  </si>
  <si>
    <t xml:space="preserve">丰都县龙眼包子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C114</t>
    </r>
    <r>
      <rPr>
        <sz val="8"/>
        <rFont val="Noto Sans"/>
        <family val="2"/>
      </rPr>
      <t xml:space="preserve">号</t>
    </r>
  </si>
  <si>
    <t xml:space="preserve">李兴华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4604</t>
  </si>
  <si>
    <t xml:space="preserve">2019/10/16</t>
  </si>
  <si>
    <t xml:space="preserve">92500230MA60J4RL6G</t>
  </si>
  <si>
    <r>
      <rPr>
        <sz val="8"/>
        <rFont val="Noto Sans"/>
        <family val="2"/>
      </rPr>
      <t xml:space="preserve">重庆市丰都县三合街道平都东路二支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JY25002300070631</t>
  </si>
  <si>
    <t xml:space="preserve">92500230MA607K6GXY</t>
  </si>
  <si>
    <t xml:space="preserve">重庆慈云阁母婴护理有限公司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周南芳</t>
  </si>
  <si>
    <t xml:space="preserve">微型其他单位食堂</t>
  </si>
  <si>
    <t xml:space="preserve">JY35002300069856</t>
  </si>
  <si>
    <t xml:space="preserve">91500230MA602DW67E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甘朋</t>
  </si>
  <si>
    <t xml:space="preserve">JY25002300069088</t>
  </si>
  <si>
    <t xml:space="preserve">92500230MA608HTB21</t>
  </si>
  <si>
    <t xml:space="preserve">丰都县她他火锅店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冉蒙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1097</t>
  </si>
  <si>
    <t xml:space="preserve">92500230MA60A93M6T</t>
  </si>
  <si>
    <t xml:space="preserve">丰都县一酌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407-411</t>
    </r>
  </si>
  <si>
    <t xml:space="preserve">李霞</t>
  </si>
  <si>
    <t xml:space="preserve">JY25002300068420</t>
  </si>
  <si>
    <t xml:space="preserve">2019/8/14</t>
  </si>
  <si>
    <t xml:space="preserve">92500230MA60E4R31G</t>
  </si>
  <si>
    <t xml:space="preserve">丰都县宗鑫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号</t>
    </r>
  </si>
  <si>
    <t xml:space="preserve">陈术琼</t>
  </si>
  <si>
    <t xml:space="preserve">JY25002300070955</t>
  </si>
  <si>
    <t xml:space="preserve">92500230MA5UBHGQ4J</t>
  </si>
  <si>
    <t xml:space="preserve">JY25002300070971</t>
  </si>
  <si>
    <t xml:space="preserve">丰都县李二妹餐饮店</t>
  </si>
  <si>
    <r>
      <rPr>
        <sz val="8"/>
        <rFont val="Noto Sans"/>
        <family val="2"/>
      </rPr>
      <t xml:space="preserve">重庆市丰都县三合街道平都东路三支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李蕊</t>
  </si>
  <si>
    <t xml:space="preserve">JY25002300072555</t>
  </si>
  <si>
    <t xml:space="preserve">92500230MA607U9Q81</t>
  </si>
  <si>
    <t xml:space="preserve">丰都县兵哥烧烤店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汪宜兵</t>
  </si>
  <si>
    <t xml:space="preserve">JY25002300073652</t>
  </si>
  <si>
    <t xml:space="preserve">92500230MA604GKG15</t>
  </si>
  <si>
    <t xml:space="preserve">JY25002300072514</t>
  </si>
  <si>
    <t xml:space="preserve">JY25002300073175</t>
  </si>
  <si>
    <t xml:space="preserve">92500230MA5UR2DL01</t>
  </si>
  <si>
    <t xml:space="preserve">丰都县香香食品经营部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冉春玲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0086</t>
  </si>
  <si>
    <t xml:space="preserve">2019/9/5</t>
  </si>
  <si>
    <t xml:space="preserve">92500230MA60HDE219</t>
  </si>
  <si>
    <t xml:space="preserve">丰都县深水田三合鱼店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高亚新</t>
  </si>
  <si>
    <t xml:space="preserve">JY25002300070529</t>
  </si>
  <si>
    <t xml:space="preserve">2019/9/16</t>
  </si>
  <si>
    <t xml:space="preserve">92500230MA5YYCHF6U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t xml:space="preserve">王理英</t>
  </si>
  <si>
    <t xml:space="preserve">JY25002300072856</t>
  </si>
  <si>
    <t xml:space="preserve">92500230MA60JFE60G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409</t>
    </r>
    <r>
      <rPr>
        <sz val="8"/>
        <rFont val="Noto Sans"/>
        <family val="2"/>
      </rPr>
      <t xml:space="preserve">号</t>
    </r>
  </si>
  <si>
    <t xml:space="preserve">秦莉</t>
  </si>
  <si>
    <t xml:space="preserve">JY25002300071304</t>
  </si>
  <si>
    <t xml:space="preserve">92500230MA60HUFR9L</t>
  </si>
  <si>
    <t xml:space="preserve">丰都县东北情饺子王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0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017</t>
    </r>
  </si>
  <si>
    <t xml:space="preserve">徐家明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4389</t>
  </si>
  <si>
    <t xml:space="preserve">92500230MA5UH0A504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王亚梅</t>
  </si>
  <si>
    <t xml:space="preserve">JY25002300072889</t>
  </si>
  <si>
    <t xml:space="preserve">92500230MA60JFFE2L</t>
  </si>
  <si>
    <t xml:space="preserve">丰都县聚香朋餐馆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4</t>
    </r>
  </si>
  <si>
    <t xml:space="preserve">张世友</t>
  </si>
  <si>
    <t xml:space="preserve">JY25002300069713</t>
  </si>
  <si>
    <t xml:space="preserve">92500230MA60G7434P</t>
  </si>
  <si>
    <t xml:space="preserve">丰都县黄氏菜鱼庄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黄正国</t>
  </si>
  <si>
    <t xml:space="preserve">JY25002300073142</t>
  </si>
  <si>
    <t xml:space="preserve">92500230MA5UJ5PN84</t>
  </si>
  <si>
    <r>
      <rPr>
        <sz val="8"/>
        <rFont val="Noto Sans"/>
        <family val="2"/>
      </rPr>
      <t xml:space="preserve">重庆市丰都县三合街道南东路三支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张炼</t>
  </si>
  <si>
    <t xml:space="preserve">JY25002300074590</t>
  </si>
  <si>
    <t xml:space="preserve">92500230MA60JPK744</t>
  </si>
  <si>
    <t xml:space="preserve">JY25002300071466</t>
  </si>
  <si>
    <t xml:space="preserve">2022/12/16</t>
  </si>
  <si>
    <t xml:space="preserve">丰都县阿华羊庄</t>
  </si>
  <si>
    <t xml:space="preserve">李庆华</t>
  </si>
  <si>
    <t xml:space="preserve">JY25002300069730</t>
  </si>
  <si>
    <t xml:space="preserve">92500230MA5UFPDW8C</t>
  </si>
  <si>
    <t xml:space="preserve">丰都县和韵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449</t>
    </r>
    <r>
      <rPr>
        <sz val="8"/>
        <rFont val="Noto Sans"/>
        <family val="2"/>
      </rPr>
      <t xml:space="preserve">号</t>
    </r>
  </si>
  <si>
    <t xml:space="preserve">王朝芳</t>
  </si>
  <si>
    <t xml:space="preserve">JY25002300069203</t>
  </si>
  <si>
    <t xml:space="preserve">92500230MA60FWWHXU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（不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生鲜乳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3804</t>
  </si>
  <si>
    <t xml:space="preserve">92500230MA60JWRB02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任宗美</t>
  </si>
  <si>
    <t xml:space="preserve">JY25002300069981</t>
  </si>
  <si>
    <t xml:space="preserve">2019/9/4</t>
  </si>
  <si>
    <t xml:space="preserve">92500230MA60GX961W</t>
  </si>
  <si>
    <t xml:space="preserve">丰都县夜游神餐馆</t>
  </si>
  <si>
    <r>
      <rPr>
        <sz val="8"/>
        <rFont val="Noto Sans"/>
        <family val="2"/>
      </rPr>
      <t xml:space="preserve">重庆市丰都县三合街道平都东路二支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杨奉冬</t>
  </si>
  <si>
    <t xml:space="preserve">JY25002300070537</t>
  </si>
  <si>
    <t xml:space="preserve">92500230MA60ENR25X</t>
  </si>
  <si>
    <t xml:space="preserve">JY25002300072506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一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向甜甜</t>
  </si>
  <si>
    <t xml:space="preserve">JY25002300070623</t>
  </si>
  <si>
    <t xml:space="preserve">92500230MA60HYY93C</t>
  </si>
  <si>
    <t xml:space="preserve">丰都县八戒烧烤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黄超</t>
  </si>
  <si>
    <t xml:space="preserve">JY25002301057028</t>
  </si>
  <si>
    <t xml:space="preserve">2024/4/9</t>
  </si>
  <si>
    <t xml:space="preserve">92500230MADG7TJ707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0070859</t>
  </si>
  <si>
    <t xml:space="preserve">JY25002300069990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穆贵芬</t>
  </si>
  <si>
    <t xml:space="preserve">JY25002301017341</t>
  </si>
  <si>
    <t xml:space="preserve">2022/1/6</t>
  </si>
  <si>
    <t xml:space="preserve">92500230MAAC60XF1G</t>
  </si>
  <si>
    <t xml:space="preserve">丰都县昌宏餐馆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谭昌红</t>
  </si>
  <si>
    <t xml:space="preserve">JY25002300073790</t>
  </si>
  <si>
    <t xml:space="preserve">92500230MA60G5L10M</t>
  </si>
  <si>
    <t xml:space="preserve">丰都县嚼味耙牛肉店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曾小容</t>
  </si>
  <si>
    <t xml:space="preserve">JY25002300071739</t>
  </si>
  <si>
    <t xml:space="preserve">2019/9/25</t>
  </si>
  <si>
    <t xml:space="preserve">9250230MA60H58W7T</t>
  </si>
  <si>
    <t xml:space="preserve">丰都县文冲丫羊肉馆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3</t>
    </r>
  </si>
  <si>
    <t xml:space="preserve">李惠民</t>
  </si>
  <si>
    <t xml:space="preserve">JY25002300073263</t>
  </si>
  <si>
    <t xml:space="preserve">92500230MA60JNJU0F</t>
  </si>
  <si>
    <t xml:space="preserve">丰都县谭贤群餐馆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谭贤群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71101</t>
  </si>
  <si>
    <t xml:space="preserve">91500230305249034K</t>
  </si>
  <si>
    <t xml:space="preserve">JY25002300074397</t>
  </si>
  <si>
    <t xml:space="preserve">丰都县饥饿先生餐馆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秦楠溪</t>
  </si>
  <si>
    <t xml:space="preserve">JY25002300068559</t>
  </si>
  <si>
    <t xml:space="preserve">2019/8/15</t>
  </si>
  <si>
    <t xml:space="preserve">92500230MA60G2UE6P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刘兴东</t>
  </si>
  <si>
    <t xml:space="preserve">JY25002300074225</t>
  </si>
  <si>
    <t xml:space="preserve">2019/10/11</t>
  </si>
  <si>
    <t xml:space="preserve">92500230MA60J4ENXB</t>
  </si>
  <si>
    <t xml:space="preserve">丰都县熊秦餐馆</t>
  </si>
  <si>
    <r>
      <rPr>
        <sz val="8"/>
        <rFont val="Noto Sans"/>
        <family val="2"/>
      </rPr>
      <t xml:space="preserve">重庆市丰都县三合街道乌杨树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-7(</t>
    </r>
    <r>
      <rPr>
        <sz val="8"/>
        <rFont val="Noto Sans"/>
        <family val="2"/>
      </rPr>
      <t xml:space="preserve">龙河东组团长坪安置房）</t>
    </r>
  </si>
  <si>
    <t xml:space="preserve">秦登山</t>
  </si>
  <si>
    <t xml:space="preserve">JY25002300071851</t>
  </si>
  <si>
    <t xml:space="preserve">2023/6/27</t>
  </si>
  <si>
    <t xml:space="preserve">92500230MA60DGK26U</t>
  </si>
  <si>
    <t xml:space="preserve">JY25002300070141</t>
  </si>
  <si>
    <t xml:space="preserve">2023/2/23</t>
  </si>
  <si>
    <t xml:space="preserve">丰都县华玥餐馆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13</t>
    </r>
  </si>
  <si>
    <t xml:space="preserve">冯月</t>
  </si>
  <si>
    <t xml:space="preserve">JY25002300068702</t>
  </si>
  <si>
    <t xml:space="preserve">92500230MA60EMAQ0Q</t>
  </si>
  <si>
    <t xml:space="preserve">丰都县胖胖花甲米线餐馆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甘国君</t>
  </si>
  <si>
    <t xml:space="preserve">JY25002300071763</t>
  </si>
  <si>
    <t xml:space="preserve">2019/8/17</t>
  </si>
  <si>
    <t xml:space="preserve">92500230MA60HM3U5T</t>
  </si>
  <si>
    <t xml:space="preserve">JY25002300068841</t>
  </si>
  <si>
    <t xml:space="preserve">2019/8/19</t>
  </si>
  <si>
    <t xml:space="preserve">丰都县团圆火锅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谭倩</t>
  </si>
  <si>
    <t xml:space="preserve">JY25002300072215</t>
  </si>
  <si>
    <t xml:space="preserve">2024/4/18</t>
  </si>
  <si>
    <t xml:space="preserve">92500230MA6083FW7E</t>
  </si>
  <si>
    <t xml:space="preserve">丰都县微胖餐馆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A16</t>
    </r>
  </si>
  <si>
    <t xml:space="preserve">孙朝阳</t>
  </si>
  <si>
    <t xml:space="preserve">JY25002300070891</t>
  </si>
  <si>
    <t xml:space="preserve">91500230MA60GW07XD</t>
  </si>
  <si>
    <t xml:space="preserve">JY25002300069131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24</t>
    </r>
    <r>
      <rPr>
        <sz val="8"/>
        <rFont val="Noto Sans"/>
        <family val="2"/>
      </rPr>
      <t xml:space="preserve">号</t>
    </r>
  </si>
  <si>
    <t xml:space="preserve">陈芳</t>
  </si>
  <si>
    <t xml:space="preserve">JY25002301000666</t>
  </si>
  <si>
    <t xml:space="preserve">2020/11/20</t>
  </si>
  <si>
    <t xml:space="preserve">92500230MA6144EF3R</t>
  </si>
  <si>
    <r>
      <rPr>
        <sz val="8"/>
        <rFont val="Noto Sans"/>
        <family val="2"/>
      </rPr>
      <t xml:space="preserve">重庆市丰都县三合街道南天湖中路三支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JY25002301044388</t>
  </si>
  <si>
    <t xml:space="preserve">2024/3/4</t>
  </si>
  <si>
    <t xml:space="preserve">92500230MACPJU1M3N</t>
  </si>
  <si>
    <t xml:space="preserve">丰都县探索烧烤店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谭赟霞</t>
  </si>
  <si>
    <t xml:space="preserve">JY25002300068833</t>
  </si>
  <si>
    <t xml:space="preserve">92500230MA60GCMN66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周海森</t>
  </si>
  <si>
    <t xml:space="preserve">JY25002300072188</t>
  </si>
  <si>
    <t xml:space="preserve">2019/9/26</t>
  </si>
  <si>
    <t xml:space="preserve">92500230MA60FEU68L</t>
  </si>
  <si>
    <t xml:space="preserve">丰都县杨昌蓉餐馆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7</t>
    </r>
  </si>
  <si>
    <t xml:space="preserve">杨昌蓉</t>
  </si>
  <si>
    <t xml:space="preserve">JY25002300070963</t>
  </si>
  <si>
    <t xml:space="preserve">92500230MA60D6TG07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黄波</t>
  </si>
  <si>
    <t xml:space="preserve">JY15002300073289</t>
  </si>
  <si>
    <t xml:space="preserve">92500230MA5YRCDP4G</t>
  </si>
  <si>
    <t xml:space="preserve">丰都县妇幼保健计划生育服务中心</t>
  </si>
  <si>
    <r>
      <rPr>
        <sz val="8"/>
        <rFont val="Noto Sans"/>
        <family val="2"/>
      </rPr>
      <t xml:space="preserve">丰都县三合街道南天湖中路庙坡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梁節</t>
  </si>
  <si>
    <t xml:space="preserve">2019/9/28</t>
  </si>
  <si>
    <t xml:space="preserve">92500230MA60J49A1U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2</t>
    </r>
  </si>
  <si>
    <t xml:space="preserve">汤寿昌</t>
  </si>
  <si>
    <t xml:space="preserve">JY15002300071517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范德林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4683</t>
  </si>
  <si>
    <t xml:space="preserve">92500230MA5Y8M6C74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刘阳</t>
  </si>
  <si>
    <t xml:space="preserve">JY15002300073205</t>
  </si>
  <si>
    <t xml:space="preserve">92500230MA5UM2JF2F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杜福燕</t>
  </si>
  <si>
    <t xml:space="preserve">JY15002300073779</t>
  </si>
  <si>
    <t xml:space="preserve">92500230MA60J25E31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素兰</t>
  </si>
  <si>
    <t xml:space="preserve">JY15002300072979</t>
  </si>
  <si>
    <t xml:space="preserve">92500230MA60J9C532</t>
  </si>
  <si>
    <t xml:space="preserve">丰都县华逸商务酒店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（第一、二、三、四、五、七层）</t>
    </r>
  </si>
  <si>
    <t xml:space="preserve">代长春</t>
  </si>
  <si>
    <t xml:space="preserve">JY15002300069217</t>
  </si>
  <si>
    <t xml:space="preserve">92500230MA605PKJ61</t>
  </si>
  <si>
    <t xml:space="preserve">宜果多（重庆）果品有限公司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张洪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0877</t>
  </si>
  <si>
    <t xml:space="preserve">91500230MA60GUU755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秦大升</t>
  </si>
  <si>
    <t xml:space="preserve">JY15002300070609</t>
  </si>
  <si>
    <t xml:space="preserve">92500230MA60HKJL8K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（平都农贸市场）</t>
    </r>
  </si>
  <si>
    <t xml:space="preserve">JY15002300073078</t>
  </si>
  <si>
    <r>
      <rPr>
        <sz val="8"/>
        <rFont val="Noto Sans"/>
        <family val="2"/>
      </rPr>
      <t xml:space="preserve">重庆市丰都县三合街道新湾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杨燕</t>
  </si>
  <si>
    <t xml:space="preserve">JY15002300070383</t>
  </si>
  <si>
    <t xml:space="preserve">2019/9/11</t>
  </si>
  <si>
    <t xml:space="preserve">92500230MA5YP66323</t>
  </si>
  <si>
    <t xml:space="preserve">华博健康药房丰都县李政第一药店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李政</t>
  </si>
  <si>
    <t xml:space="preserve">药店</t>
  </si>
  <si>
    <t xml:space="preserve">JY15002300072840</t>
  </si>
  <si>
    <t xml:space="preserve">92500230MA5UDDUHXR</t>
  </si>
  <si>
    <t xml:space="preserve">丰都县天佑子康母婴用品店</t>
  </si>
  <si>
    <r>
      <rPr>
        <sz val="8"/>
        <rFont val="Noto Sans"/>
        <family val="2"/>
      </rPr>
      <t xml:space="preserve">重庆市丰都县三合街道南天湖东路二支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李田凤</t>
  </si>
  <si>
    <t xml:space="preserve">JY15002300070158</t>
  </si>
  <si>
    <t xml:space="preserve">2019/9/9</t>
  </si>
  <si>
    <t xml:space="preserve">92500230MA60GNEL9X</t>
  </si>
  <si>
    <t xml:space="preserve">丰都县明荣干鲜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C106</t>
    </r>
    <r>
      <rPr>
        <sz val="8"/>
        <rFont val="Noto Sans"/>
        <family val="2"/>
      </rPr>
      <t xml:space="preserve">号</t>
    </r>
  </si>
  <si>
    <t xml:space="preserve">彭江红</t>
  </si>
  <si>
    <t xml:space="preserve">JY15002300072497</t>
  </si>
  <si>
    <t xml:space="preserve">92500230MA601JTT71</t>
  </si>
  <si>
    <t xml:space="preserve">巨琪大药房丰都县平都药房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湛勇</t>
  </si>
  <si>
    <t xml:space="preserve">JY15002300073117</t>
  </si>
  <si>
    <t xml:space="preserve">92500230MA5UFGPR9J</t>
  </si>
  <si>
    <t xml:space="preserve">丰都县明日众购日用百货经营店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何海均</t>
  </si>
  <si>
    <t xml:space="preserve">JY15002300069959</t>
  </si>
  <si>
    <t xml:space="preserve">92500230MA5YW5L928</t>
  </si>
  <si>
    <t xml:space="preserve">丰都县腾飞食品经营部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黄雁</t>
  </si>
  <si>
    <t xml:space="preserve">JY15002300073754</t>
  </si>
  <si>
    <t xml:space="preserve">92500230MA5UDKL45M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负</t>
    </r>
    <r>
      <rPr>
        <sz val="8"/>
        <rFont val="宋体"/>
        <family val="0"/>
        <charset val="134"/>
      </rPr>
      <t xml:space="preserve">1-1C112</t>
    </r>
  </si>
  <si>
    <t xml:space="preserve">JY15002300071494</t>
  </si>
  <si>
    <t xml:space="preserve">92500230MA60J02R53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秦亚梅</t>
  </si>
  <si>
    <t xml:space="preserve">JY15002300073674</t>
  </si>
  <si>
    <t xml:space="preserve">92500230MA5UA6KNXP</t>
  </si>
  <si>
    <t xml:space="preserve">曾绍祥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JY15002300072202</t>
  </si>
  <si>
    <t xml:space="preserve">92500230MA60DKMQ6K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张朝辉</t>
  </si>
  <si>
    <t xml:space="preserve">JY15002300072745</t>
  </si>
  <si>
    <t xml:space="preserve">92500230MA5YDML01B</t>
  </si>
  <si>
    <t xml:space="preserve">丰都县福满园食品经营部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敖庆福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</si>
  <si>
    <t xml:space="preserve">JY15002300072920</t>
  </si>
  <si>
    <t xml:space="preserve">92500230MA5YWNHX2N</t>
  </si>
  <si>
    <t xml:space="preserve">丰都县峰稳坝汤锅餐饮馆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万福川</t>
  </si>
  <si>
    <t xml:space="preserve">小型餐馆经营者（含网络经营）</t>
  </si>
  <si>
    <t xml:space="preserve">JY25002301032586</t>
  </si>
  <si>
    <t xml:space="preserve">2022/11/7</t>
  </si>
  <si>
    <t xml:space="preserve">92500230MAC02FCG8H</t>
  </si>
  <si>
    <t xml:space="preserve">丰都县尧尧餐饮店</t>
  </si>
  <si>
    <r>
      <rPr>
        <sz val="8"/>
        <rFont val="Noto Sans"/>
        <family val="2"/>
      </rPr>
      <t xml:space="preserve">重庆市丰都县三合街道南天湖中路七支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张罗蓉</t>
  </si>
  <si>
    <t xml:space="preserve">微型餐馆经营者（含网络经营）</t>
  </si>
  <si>
    <t xml:space="preserve">JY25002301038046</t>
  </si>
  <si>
    <t xml:space="preserve">2023/3/29</t>
  </si>
  <si>
    <t xml:space="preserve">92500230MAC99C0H86</t>
  </si>
  <si>
    <t xml:space="preserve">丰都县中安老火锅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文艳</t>
  </si>
  <si>
    <t xml:space="preserve">JY25002301052691</t>
  </si>
  <si>
    <t xml:space="preserve">2023/12/22</t>
  </si>
  <si>
    <t xml:space="preserve">92500230MAD7B1QB50</t>
  </si>
  <si>
    <t xml:space="preserve">丰都县肉肆餐饮店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李明鑫</t>
  </si>
  <si>
    <t xml:space="preserve">JY25002301060600</t>
  </si>
  <si>
    <t xml:space="preserve">2024/7/8</t>
  </si>
  <si>
    <t xml:space="preserve">92500230MADMFU3B3H</t>
  </si>
  <si>
    <t xml:space="preserve">JY15002301059623</t>
  </si>
  <si>
    <t xml:space="preserve">2024/6/5</t>
  </si>
  <si>
    <t xml:space="preserve">92500230MADJQ9LE2X</t>
  </si>
  <si>
    <t xml:space="preserve">丰都县澜天小淼林农家乐</t>
  </si>
  <si>
    <r>
      <rPr>
        <sz val="8"/>
        <rFont val="Noto Sans"/>
        <family val="2"/>
      </rPr>
      <t xml:space="preserve">重庆市丰都县仙女湖镇硝厂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厢坝集市安置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夏远坤</t>
  </si>
  <si>
    <t xml:space="preserve">JY25002301061660</t>
  </si>
  <si>
    <t xml:space="preserve">2024/8/1</t>
  </si>
  <si>
    <t xml:space="preserve">92500230MACTNQ4D3G</t>
  </si>
  <si>
    <t xml:space="preserve">文学清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JY25002300071950</t>
  </si>
  <si>
    <t xml:space="preserve">92500230MA5XYXF74A</t>
  </si>
  <si>
    <t xml:space="preserve">舒玉坤</t>
  </si>
  <si>
    <r>
      <rPr>
        <sz val="8"/>
        <rFont val="Noto Sans"/>
        <family val="2"/>
      </rPr>
      <t xml:space="preserve">重庆市丰都县保合镇普子场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JY15002300072649</t>
  </si>
  <si>
    <t xml:space="preserve">92500230MA5Y00B07E</t>
  </si>
  <si>
    <t xml:space="preserve">胡文学</t>
  </si>
  <si>
    <r>
      <rPr>
        <sz val="8"/>
        <rFont val="Noto Sans"/>
        <family val="2"/>
      </rPr>
      <t xml:space="preserve">重庆市丰都县社坛镇平安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JY15002300072059</t>
  </si>
  <si>
    <t xml:space="preserve">92500230MA5XFQLK61</t>
  </si>
  <si>
    <t xml:space="preserve">周茂芳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JY15002300069774</t>
  </si>
  <si>
    <t xml:space="preserve">92500230MA60GR3WXB</t>
  </si>
  <si>
    <t xml:space="preserve">孙春蓉</t>
  </si>
  <si>
    <r>
      <rPr>
        <sz val="8"/>
        <rFont val="Noto Sans"/>
        <family val="2"/>
      </rPr>
      <t xml:space="preserve">重庆市丰都县社坛镇三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JY15002300069758</t>
  </si>
  <si>
    <t xml:space="preserve">92500230MA5Y0F2Y9W</t>
  </si>
  <si>
    <t xml:space="preserve">陶红</t>
  </si>
  <si>
    <r>
      <rPr>
        <sz val="8"/>
        <rFont val="Noto Sans"/>
        <family val="2"/>
      </rPr>
      <t xml:space="preserve">重庆市丰都县仁沙镇石盘滩居委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沙滩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JY25002300072694</t>
  </si>
  <si>
    <t xml:space="preserve">92500230MA60HBHU4Y</t>
  </si>
  <si>
    <t xml:space="preserve">丰都县旺水食品经营部</t>
  </si>
  <si>
    <t xml:space="preserve">重庆市丰都县仁沙镇永坪寨村三组</t>
  </si>
  <si>
    <t xml:space="preserve">杨天生</t>
  </si>
  <si>
    <t xml:space="preserve">JY15002300072681</t>
  </si>
  <si>
    <t xml:space="preserve">9150023007566037XB</t>
  </si>
  <si>
    <t xml:space="preserve">周廷才</t>
  </si>
  <si>
    <r>
      <rPr>
        <sz val="8"/>
        <rFont val="Noto Sans"/>
        <family val="2"/>
      </rPr>
      <t xml:space="preserve">重庆市丰都县社坛镇大胜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15002300071929</t>
  </si>
  <si>
    <t xml:space="preserve">92500230MA5YR50K1N</t>
  </si>
  <si>
    <t xml:space="preserve">蒋邦华</t>
  </si>
  <si>
    <r>
      <rPr>
        <sz val="8"/>
        <rFont val="Noto Sans"/>
        <family val="2"/>
      </rPr>
      <t xml:space="preserve">重庆市丰都县社坛镇社坛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15002300071996</t>
  </si>
  <si>
    <t xml:space="preserve">92500230MA60DM6X75</t>
  </si>
  <si>
    <t xml:space="preserve">柯作发</t>
  </si>
  <si>
    <r>
      <rPr>
        <sz val="8"/>
        <rFont val="Noto Sans"/>
        <family val="2"/>
      </rPr>
      <t xml:space="preserve">重庆市丰都县社坛镇三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JY15002300071970</t>
  </si>
  <si>
    <t xml:space="preserve">92500230MA5YBH9L28</t>
  </si>
  <si>
    <t xml:space="preserve">许东阳</t>
  </si>
  <si>
    <r>
      <rPr>
        <sz val="8"/>
        <rFont val="Noto Sans"/>
        <family val="2"/>
      </rPr>
      <t xml:space="preserve">重庆市丰都县社坛镇社稷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JY25002300069721</t>
  </si>
  <si>
    <t xml:space="preserve">92500230MA60G6AJ0M</t>
  </si>
  <si>
    <t xml:space="preserve">丰糖司社坛镇文汇村便民店</t>
  </si>
  <si>
    <r>
      <rPr>
        <sz val="8"/>
        <rFont val="Noto Sans"/>
        <family val="2"/>
      </rPr>
      <t xml:space="preserve">重庆市丰都县社坛镇文汇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兴琼</t>
  </si>
  <si>
    <t xml:space="preserve">JY15002300073588</t>
  </si>
  <si>
    <t xml:space="preserve">92500230MA5Y0G0D71</t>
  </si>
  <si>
    <t xml:space="preserve">郑明理</t>
  </si>
  <si>
    <r>
      <rPr>
        <sz val="8"/>
        <rFont val="Noto Sans"/>
        <family val="2"/>
      </rPr>
      <t xml:space="preserve">重庆市丰都县社坛镇大胜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JY15002300072673</t>
  </si>
  <si>
    <t xml:space="preserve">92500230MA60J9WBXK</t>
  </si>
  <si>
    <t xml:space="preserve">舒仕平</t>
  </si>
  <si>
    <r>
      <rPr>
        <sz val="8"/>
        <rFont val="Noto Sans"/>
        <family val="2"/>
      </rPr>
      <t xml:space="preserve">重庆市丰都县社坛镇朝门街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JY25002301041808</t>
  </si>
  <si>
    <t xml:space="preserve">92500230MACFUH4H7Q</t>
  </si>
  <si>
    <t xml:space="preserve">余启林</t>
  </si>
  <si>
    <r>
      <rPr>
        <sz val="8"/>
        <rFont val="Noto Sans"/>
        <family val="2"/>
      </rPr>
      <t xml:space="preserve">重庆市丰都县仁沙镇渠溪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0072032</t>
  </si>
  <si>
    <t xml:space="preserve">92500230MA60HQB28D</t>
  </si>
  <si>
    <t xml:space="preserve">陈文娟</t>
  </si>
  <si>
    <r>
      <rPr>
        <sz val="8"/>
        <rFont val="Noto Sans"/>
        <family val="2"/>
      </rPr>
      <t xml:space="preserve">重庆市丰都县社坛镇地坝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JY15002300071937</t>
  </si>
  <si>
    <t xml:space="preserve">92500230MA60J47L9K</t>
  </si>
  <si>
    <t xml:space="preserve">胡孝发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JY15002300072665</t>
  </si>
  <si>
    <t xml:space="preserve">92500230MA5XYXBA3K</t>
  </si>
  <si>
    <t xml:space="preserve">余松礼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JY15002300073607</t>
  </si>
  <si>
    <t xml:space="preserve">92500230MA5YB9EM0M</t>
  </si>
  <si>
    <t xml:space="preserve">李启茂</t>
  </si>
  <si>
    <r>
      <rPr>
        <sz val="8"/>
        <rFont val="Noto Sans"/>
        <family val="2"/>
      </rPr>
      <t xml:space="preserve">重庆市丰都县社坛镇平安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（石堰口）</t>
    </r>
  </si>
  <si>
    <t xml:space="preserve">JY15002300071961</t>
  </si>
  <si>
    <t xml:space="preserve">92500230MA5YGWFC5H</t>
  </si>
  <si>
    <t xml:space="preserve">陈亚琼</t>
  </si>
  <si>
    <r>
      <rPr>
        <sz val="8"/>
        <rFont val="Noto Sans"/>
        <family val="2"/>
      </rPr>
      <t xml:space="preserve">重庆市丰都县社坛镇张爷庙街</t>
    </r>
    <r>
      <rPr>
        <sz val="8"/>
        <rFont val="宋体"/>
        <family val="0"/>
        <charset val="134"/>
      </rPr>
      <t xml:space="preserve">62-11</t>
    </r>
    <r>
      <rPr>
        <sz val="8"/>
        <rFont val="Noto Sans"/>
        <family val="2"/>
      </rPr>
      <t xml:space="preserve">号</t>
    </r>
  </si>
  <si>
    <t xml:space="preserve">JY15002300074216</t>
  </si>
  <si>
    <t xml:space="preserve">92500230MA5XYUTR9C</t>
  </si>
  <si>
    <t xml:space="preserve">陈会媛</t>
  </si>
  <si>
    <r>
      <rPr>
        <sz val="8"/>
        <rFont val="Noto Sans"/>
        <family val="2"/>
      </rPr>
      <t xml:space="preserve">重庆市丰都县仁沙镇渠溪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JY15002300072042</t>
  </si>
  <si>
    <t xml:space="preserve">92500230MA5XYYCX0T</t>
  </si>
  <si>
    <t xml:space="preserve">周茂权</t>
  </si>
  <si>
    <r>
      <rPr>
        <sz val="8"/>
        <rFont val="Noto Sans"/>
        <family val="2"/>
      </rPr>
      <t xml:space="preserve">重庆市丰都县社坛镇朝门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15002300069803</t>
  </si>
  <si>
    <t xml:space="preserve">92500230MA60GRB33E</t>
  </si>
  <si>
    <t xml:space="preserve">曾如明</t>
  </si>
  <si>
    <r>
      <rPr>
        <sz val="8"/>
        <rFont val="Noto Sans"/>
        <family val="2"/>
      </rPr>
      <t xml:space="preserve">重庆市丰都县社坛镇三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JY15002300071988</t>
  </si>
  <si>
    <t xml:space="preserve">92500230MA5XYDBG8M</t>
  </si>
  <si>
    <t xml:space="preserve">丰都县欣然母婴用品商场</t>
  </si>
  <si>
    <r>
      <rPr>
        <sz val="8"/>
        <rFont val="Noto Sans"/>
        <family val="2"/>
      </rPr>
      <t xml:space="preserve">重庆市丰都县董家镇迎宾路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张龙琼</t>
  </si>
  <si>
    <t xml:space="preserve">食品销售经营者（便利店）</t>
  </si>
  <si>
    <t xml:space="preserve">JY15002301010644</t>
  </si>
  <si>
    <t xml:space="preserve">92500230MAABT64K93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3694</t>
  </si>
  <si>
    <t xml:space="preserve">丰都县肽博食品经营部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蒲炳全</t>
  </si>
  <si>
    <t xml:space="preserve">JY15002300058909</t>
  </si>
  <si>
    <t xml:space="preserve">92500230MA6021W058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0068382</t>
  </si>
  <si>
    <t xml:space="preserve">丰都县镜智生活馆</t>
  </si>
  <si>
    <r>
      <rPr>
        <sz val="8"/>
        <rFont val="Noto Sans"/>
        <family val="2"/>
      </rPr>
      <t xml:space="preserve">重庆市丰都县三合街道平都中路一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夏真伟</t>
  </si>
  <si>
    <t xml:space="preserve">JY15002300070844</t>
  </si>
  <si>
    <t xml:space="preserve">9250020MA60C6KB78</t>
  </si>
  <si>
    <t xml:space="preserve">丰都县霍妹面庄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</t>
    </r>
  </si>
  <si>
    <t xml:space="preserve">鲁革军</t>
  </si>
  <si>
    <t xml:space="preserve">JY25002300064643</t>
  </si>
  <si>
    <t xml:space="preserve">92500230MA5Y058CX2</t>
  </si>
  <si>
    <t xml:space="preserve">钟浩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（不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生鲜乳饮品）</t>
    </r>
  </si>
  <si>
    <t xml:space="preserve">JY25002300065003</t>
  </si>
  <si>
    <t xml:space="preserve">92500230MA60DF1M62</t>
  </si>
  <si>
    <t xml:space="preserve">丰都县陈林奶茶店</t>
  </si>
  <si>
    <r>
      <rPr>
        <sz val="8"/>
        <rFont val="Noto Sans"/>
        <family val="2"/>
      </rPr>
      <t xml:space="preserve">重庆市丰都县三合街道世平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一层</t>
    </r>
  </si>
  <si>
    <r>
      <rPr>
        <sz val="8"/>
        <rFont val="Noto Sans"/>
        <family val="2"/>
      </rPr>
      <t xml:space="preserve">自制饮品制售（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生鲜乳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6887</t>
  </si>
  <si>
    <t xml:space="preserve">92500230MA60E9DNXT</t>
  </si>
  <si>
    <t xml:space="preserve">丰都县欧泉妮丝美容中心</t>
  </si>
  <si>
    <r>
      <rPr>
        <sz val="8"/>
        <rFont val="Noto Sans"/>
        <family val="2"/>
      </rPr>
      <t xml:space="preserve">重庆市丰都县三合街道峡南溪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刘玲</t>
  </si>
  <si>
    <t xml:space="preserve">JY15002300062810</t>
  </si>
  <si>
    <t xml:space="preserve">92500230MA6035WNXX</t>
  </si>
  <si>
    <t xml:space="preserve">赵海科</t>
  </si>
  <si>
    <r>
      <rPr>
        <sz val="8"/>
        <rFont val="Noto Sans"/>
        <family val="2"/>
      </rPr>
      <t xml:space="preserve">重庆市丰都县三合街道新建场上（新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）</t>
    </r>
  </si>
  <si>
    <t xml:space="preserve">JY15002300062721</t>
  </si>
  <si>
    <t xml:space="preserve">92500230MA5UL6LY6U</t>
  </si>
  <si>
    <t xml:space="preserve">丰都县王家酸辣粉店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晓梅</t>
  </si>
  <si>
    <t xml:space="preserve">JY25002300064215</t>
  </si>
  <si>
    <t xml:space="preserve">92500230MA60CMBL5A</t>
  </si>
  <si>
    <t xml:space="preserve">丰都县四季酒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号</t>
    </r>
  </si>
  <si>
    <t xml:space="preserve">李扬应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不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生鲜乳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2117</t>
  </si>
  <si>
    <t xml:space="preserve">92500230MA60A6D36B</t>
  </si>
  <si>
    <t xml:space="preserve">丰都县老杨餐馆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59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杨培标</t>
  </si>
  <si>
    <t xml:space="preserve">JY25002300064936</t>
  </si>
  <si>
    <t xml:space="preserve">92500230MA60D0498G</t>
  </si>
  <si>
    <t xml:space="preserve">丰都县吉古石锅拌饭馆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余成前</t>
  </si>
  <si>
    <t xml:space="preserve">JY25002300059076</t>
  </si>
  <si>
    <t xml:space="preserve">92500230MA5XH1QE1C</t>
  </si>
  <si>
    <t xml:space="preserve">丰都县岳妹副食店</t>
  </si>
  <si>
    <r>
      <rPr>
        <sz val="8"/>
        <rFont val="Noto Sans"/>
        <family val="2"/>
      </rPr>
      <t xml:space="preserve">丰都县三合街道南天湖西路五支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岳廷培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67258</t>
  </si>
  <si>
    <t xml:space="preserve">92500230MA60F5L66M</t>
  </si>
  <si>
    <t xml:space="preserve">重庆吧唧侠食品有限公司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孙小波</t>
  </si>
  <si>
    <t xml:space="preserve">JY25002300066209</t>
  </si>
  <si>
    <t xml:space="preserve">91500230MA60B3AT7A</t>
  </si>
  <si>
    <t xml:space="preserve">丰都县醉源酒水经营部</t>
  </si>
  <si>
    <r>
      <rPr>
        <sz val="8"/>
        <rFont val="Noto Sans"/>
        <family val="2"/>
      </rPr>
      <t xml:space="preserve">重庆市丰都县三合街道平都中路二支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朱小明</t>
  </si>
  <si>
    <t xml:space="preserve">JY15002300064376</t>
  </si>
  <si>
    <t xml:space="preserve">92500230MA5YN60U48</t>
  </si>
  <si>
    <t xml:space="preserve">马世洪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15002300060488</t>
  </si>
  <si>
    <t xml:space="preserve">92500230MA5Y98AB11</t>
  </si>
  <si>
    <t xml:space="preserve">江小玲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0061139</t>
  </si>
  <si>
    <t xml:space="preserve">92500230MA5YJGBM4R</t>
  </si>
  <si>
    <t xml:space="preserve">丰都县小勇花椒鱼店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93</t>
    </r>
    <r>
      <rPr>
        <sz val="8"/>
        <rFont val="Noto Sans"/>
        <family val="2"/>
      </rPr>
      <t xml:space="preserve">号</t>
    </r>
  </si>
  <si>
    <t xml:space="preserve">杨勇</t>
  </si>
  <si>
    <t xml:space="preserve">JY25002300067855</t>
  </si>
  <si>
    <t xml:space="preserve">92500230MA60EDT04D</t>
  </si>
  <si>
    <t xml:space="preserve">丰都县金昌副食店</t>
  </si>
  <si>
    <r>
      <rPr>
        <sz val="8"/>
        <rFont val="Noto Sans"/>
        <family val="2"/>
      </rPr>
      <t xml:space="preserve">重庆市丰都县三合街道峡南溪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熊金昌房屋</t>
    </r>
  </si>
  <si>
    <t xml:space="preserve">熊金昌</t>
  </si>
  <si>
    <t xml:space="preserve">JY15002300059258</t>
  </si>
  <si>
    <t xml:space="preserve">92500230MA5ULG8W4P</t>
  </si>
  <si>
    <t xml:space="preserve">隆淑萍</t>
  </si>
  <si>
    <r>
      <rPr>
        <sz val="8"/>
        <rFont val="Noto Sans"/>
        <family val="2"/>
      </rPr>
      <t xml:space="preserve">重庆市丰都县三合街道南西路四支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15002300070713</t>
  </si>
  <si>
    <t xml:space="preserve">92500230MA5UFP265X</t>
  </si>
  <si>
    <t xml:space="preserve">秦洪云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0065175</t>
  </si>
  <si>
    <t xml:space="preserve">92500230MA5UNL735P</t>
  </si>
  <si>
    <t xml:space="preserve">丰都县肖应红中餐厅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第四层</t>
    </r>
  </si>
  <si>
    <t xml:space="preserve">肖应红</t>
  </si>
  <si>
    <t xml:space="preserve">JY25002300066241</t>
  </si>
  <si>
    <t xml:space="preserve">92500230MA60CQB8XX</t>
  </si>
  <si>
    <t xml:space="preserve">丰都县丰凯商贸经营部</t>
  </si>
  <si>
    <r>
      <rPr>
        <sz val="8"/>
        <rFont val="Noto Sans"/>
        <family val="2"/>
      </rPr>
      <t xml:space="preserve">重庆市丰都县三合街道滨江西路二支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孙怀居</t>
  </si>
  <si>
    <t xml:space="preserve">JY15002300062012</t>
  </si>
  <si>
    <t xml:space="preserve">92500230MA5UDTUJXQ</t>
  </si>
  <si>
    <t xml:space="preserve">丰都县陈氏私房菜馆</t>
  </si>
  <si>
    <r>
      <rPr>
        <sz val="8"/>
        <rFont val="Noto Sans"/>
        <family val="2"/>
      </rPr>
      <t xml:space="preserve">重庆市丰都县三合街道河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陈晨</t>
  </si>
  <si>
    <t xml:space="preserve">JY25002300062205</t>
  </si>
  <si>
    <t xml:space="preserve">92500230MA60BMMN6G</t>
  </si>
  <si>
    <t xml:space="preserve">丰都县韩蒸养生馆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-3</t>
    </r>
  </si>
  <si>
    <t xml:space="preserve">杨小玲</t>
  </si>
  <si>
    <t xml:space="preserve">JY15002300061591</t>
  </si>
  <si>
    <t xml:space="preserve">92500230MA5Y9KQD25</t>
  </si>
  <si>
    <t xml:space="preserve">丰都县星星坝坝茶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陈宗秀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不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7863</t>
  </si>
  <si>
    <t xml:space="preserve">92500230MA5UDR2D7A</t>
  </si>
  <si>
    <t xml:space="preserve">丰都县正佳食化经营部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门面</t>
    </r>
  </si>
  <si>
    <t xml:space="preserve">代苏蓉</t>
  </si>
  <si>
    <t xml:space="preserve">JY15002300073408</t>
  </si>
  <si>
    <t xml:space="preserve">92500230MA5UQA1X0L</t>
  </si>
  <si>
    <t xml:space="preserve">丰都县蒋三餐馆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蒋正贵</t>
  </si>
  <si>
    <t xml:space="preserve">JY2500230006510</t>
  </si>
  <si>
    <t xml:space="preserve">92500230MA60DF6AXA</t>
  </si>
  <si>
    <t xml:space="preserve">丰都县桃园桶装水销售部</t>
  </si>
  <si>
    <r>
      <rPr>
        <sz val="8"/>
        <rFont val="Noto Sans"/>
        <family val="2"/>
      </rPr>
      <t xml:space="preserve">重庆市丰都县三合街道滨西路三支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秦利涛</t>
  </si>
  <si>
    <t xml:space="preserve">JY15002300063443</t>
  </si>
  <si>
    <t xml:space="preserve">92500230MA5XEL5Q46</t>
  </si>
  <si>
    <t xml:space="preserve">丰都县重庆地税希望小学校（附属幼儿园）</t>
  </si>
  <si>
    <r>
      <rPr>
        <sz val="8"/>
        <rFont val="Noto Sans"/>
        <family val="2"/>
      </rPr>
      <t xml:space="preserve">重庆市丰都县暨龙镇凤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黎万光</t>
  </si>
  <si>
    <t xml:space="preserve">中型幼儿园食堂</t>
  </si>
  <si>
    <t xml:space="preserve">JY35002300043749</t>
  </si>
  <si>
    <t xml:space="preserve">2023-05-26</t>
  </si>
  <si>
    <t xml:space="preserve">12500230592250491R</t>
  </si>
  <si>
    <t xml:space="preserve">重庆市丰都县吉之源餐饮管理有限公司</t>
  </si>
  <si>
    <r>
      <rPr>
        <sz val="8"/>
        <rFont val="Noto Sans"/>
        <family val="2"/>
      </rPr>
      <t xml:space="preserve">重庆市丰都县三合街道滨江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二楼</t>
    </r>
  </si>
  <si>
    <t xml:space="preserve">郭凤兰</t>
  </si>
  <si>
    <t xml:space="preserve">大型餐馆经营者（含网络经营）</t>
  </si>
  <si>
    <t xml:space="preserve">冷食类食品制售（含肉类冷食）；特殊食品销售（保健食品销售 ；热食类食品制售 </t>
  </si>
  <si>
    <t xml:space="preserve">JY25002300091276</t>
  </si>
  <si>
    <t xml:space="preserve">2024-07-22</t>
  </si>
  <si>
    <t xml:space="preserve">91500230MA614EEY6X</t>
  </si>
  <si>
    <t xml:space="preserve">秦淑珍</t>
  </si>
  <si>
    <r>
      <rPr>
        <sz val="8"/>
        <rFont val="Noto Sans"/>
        <family val="2"/>
      </rPr>
      <t xml:space="preserve">重庆市丰都县包鸾镇青鸾路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冷藏冷冻食品）</t>
    </r>
  </si>
  <si>
    <t xml:space="preserve">JY15002300063226</t>
  </si>
  <si>
    <t xml:space="preserve">92500230MA5XYU9193</t>
  </si>
  <si>
    <t xml:space="preserve">黄中洪</t>
  </si>
  <si>
    <r>
      <rPr>
        <sz val="8"/>
        <rFont val="Noto Sans"/>
        <family val="2"/>
      </rPr>
      <t xml:space="preserve">重庆市丰都县包鸾镇红花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25002300063208</t>
  </si>
  <si>
    <t xml:space="preserve">92500230MA60BJWDXG</t>
  </si>
  <si>
    <t xml:space="preserve">杨淑琼</t>
  </si>
  <si>
    <r>
      <rPr>
        <sz val="8"/>
        <rFont val="Noto Sans"/>
        <family val="2"/>
      </rPr>
      <t xml:space="preserve">重庆市丰都县包鸾镇龙井居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桐山路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JY25002300070344</t>
  </si>
  <si>
    <t xml:space="preserve">92500230MA5XYEQK9W</t>
  </si>
  <si>
    <t xml:space="preserve">郑素蓉</t>
  </si>
  <si>
    <r>
      <rPr>
        <sz val="8"/>
        <rFont val="Noto Sans"/>
        <family val="2"/>
      </rPr>
      <t xml:space="preserve">重庆市丰都县包鸾镇农贸市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门面</t>
    </r>
  </si>
  <si>
    <r>
      <rPr>
        <sz val="8"/>
        <rFont val="Noto Sans"/>
        <family val="2"/>
      </rPr>
      <t xml:space="preserve">预包装食品销售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含冷藏冷冻食品）；散装食品销售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含冷藏冷冻食品）</t>
    </r>
  </si>
  <si>
    <t xml:space="preserve">JY15002301030705</t>
  </si>
  <si>
    <t xml:space="preserve">92500230MA61PN2E50</t>
  </si>
  <si>
    <t xml:space="preserve">何发琼</t>
  </si>
  <si>
    <r>
      <rPr>
        <sz val="8"/>
        <rFont val="Noto Sans"/>
        <family val="2"/>
      </rPr>
      <t xml:space="preserve">重庆市丰都县湛普镇世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预包装食品销售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含冷藏冷冻食品）；散装食品销售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不含冷藏冷冻食品）</t>
    </r>
  </si>
  <si>
    <t xml:space="preserve">JY15002300043759</t>
  </si>
  <si>
    <t xml:space="preserve">2018/5/29</t>
  </si>
  <si>
    <t xml:space="preserve">500230600114350</t>
  </si>
  <si>
    <t xml:space="preserve">丰都县黄静波诊所</t>
  </si>
  <si>
    <t xml:space="preserve">重庆市丰都县包鸾镇场上</t>
  </si>
  <si>
    <t xml:space="preserve">黄静波</t>
  </si>
  <si>
    <t xml:space="preserve">JY15002300001429</t>
  </si>
  <si>
    <t xml:space="preserve">2016/8/22</t>
  </si>
  <si>
    <t xml:space="preserve">92500230MA5UNAJ664</t>
  </si>
  <si>
    <t xml:space="preserve">丰都县鸡力社麻辣鸡店</t>
  </si>
  <si>
    <t xml:space="preserve">重庆市丰都县包鸾镇花地堡村六组</t>
  </si>
  <si>
    <t xml:space="preserve">谭小容</t>
  </si>
  <si>
    <t xml:space="preserve">JY15002300063234</t>
  </si>
  <si>
    <t xml:space="preserve">2019/5/10</t>
  </si>
  <si>
    <t xml:space="preserve">92500230MA60CFBW6A</t>
  </si>
  <si>
    <t xml:space="preserve">丰都县包鸾镇中心小学校</t>
  </si>
  <si>
    <r>
      <rPr>
        <sz val="8"/>
        <rFont val="Noto Sans"/>
        <family val="2"/>
      </rPr>
      <t xml:space="preserve">重庆市丰都县包鸾镇红花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何祥胜</t>
  </si>
  <si>
    <t xml:space="preserve">小型学校食堂</t>
  </si>
  <si>
    <t xml:space="preserve">JY35002300063181</t>
  </si>
  <si>
    <t xml:space="preserve">12500230452028784W</t>
  </si>
  <si>
    <r>
      <rPr>
        <sz val="8"/>
        <rFont val="Noto Sans"/>
        <family val="2"/>
      </rPr>
      <t xml:space="preserve">重庆市丰都县包鸾镇华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JY35002300061209</t>
  </si>
  <si>
    <t xml:space="preserve">2019/4/16</t>
  </si>
  <si>
    <t xml:space="preserve">陈智</t>
  </si>
  <si>
    <t xml:space="preserve">JY25002301001216</t>
  </si>
  <si>
    <t xml:space="preserve">2020/12/03</t>
  </si>
  <si>
    <t xml:space="preserve">92500230MA5U8QYB40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yyyy/m/d;@"/>
    <numFmt numFmtId="169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 SC"/>
      <family val="2"/>
    </font>
    <font>
      <sz val="12"/>
      <color rgb="FF000000"/>
      <name val="Noto Sans"/>
      <family val="2"/>
    </font>
    <font>
      <sz val="10.5"/>
      <color rgb="FF808080"/>
      <name val="Noto Sans SC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新宋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新宋体"/>
      <family val="3"/>
      <charset val="134"/>
    </font>
    <font>
      <sz val="10.5"/>
      <color rgb="FF80808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true" hidden="false" outlineLevel="0" max="3" min="3" style="1" width="7.5"/>
    <col collapsed="false" customWidth="true" hidden="false" outlineLevel="0" max="4" min="4" style="1" width="30.87"/>
    <col collapsed="false" customWidth="true" hidden="false" outlineLevel="0" max="5" min="5" style="1" width="11.87"/>
    <col collapsed="false" customWidth="true" hidden="false" outlineLevel="0" max="6" min="6" style="1" width="31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4.36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8" customFormat="true" ht="14.2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7" t="s">
        <v>17</v>
      </c>
      <c r="I3" s="7" t="s">
        <v>18</v>
      </c>
      <c r="J3" s="7" t="s">
        <v>19</v>
      </c>
    </row>
    <row r="4" s="8" customFormat="true" ht="21" hidden="false" customHeight="fals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5" t="s">
        <v>25</v>
      </c>
      <c r="H4" s="7" t="s">
        <v>26</v>
      </c>
      <c r="I4" s="7" t="s">
        <v>27</v>
      </c>
      <c r="J4" s="7" t="s">
        <v>28</v>
      </c>
    </row>
    <row r="5" s="8" customFormat="true" ht="21" hidden="false" customHeight="fals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23</v>
      </c>
      <c r="F5" s="6" t="s">
        <v>32</v>
      </c>
      <c r="G5" s="5" t="s">
        <v>33</v>
      </c>
      <c r="H5" s="7" t="s">
        <v>26</v>
      </c>
      <c r="I5" s="7" t="s">
        <v>27</v>
      </c>
      <c r="J5" s="7" t="s">
        <v>34</v>
      </c>
    </row>
    <row r="6" s="8" customFormat="true" ht="14.25" hidden="false" customHeight="false" outlineLevel="0" collapsed="false">
      <c r="A6" s="5" t="n">
        <v>4</v>
      </c>
      <c r="B6" s="5" t="s">
        <v>35</v>
      </c>
      <c r="C6" s="6" t="s">
        <v>36</v>
      </c>
      <c r="D6" s="6" t="s">
        <v>37</v>
      </c>
      <c r="E6" s="6" t="s">
        <v>14</v>
      </c>
      <c r="F6" s="6" t="s">
        <v>15</v>
      </c>
      <c r="G6" s="5" t="s">
        <v>38</v>
      </c>
      <c r="H6" s="7" t="s">
        <v>39</v>
      </c>
      <c r="I6" s="7" t="s">
        <v>40</v>
      </c>
      <c r="J6" s="7" t="s">
        <v>41</v>
      </c>
    </row>
    <row r="7" s="8" customFormat="true" ht="14.25" hidden="false" customHeight="false" outlineLevel="0" collapsed="false">
      <c r="A7" s="5" t="n">
        <v>5</v>
      </c>
      <c r="B7" s="6" t="s">
        <v>42</v>
      </c>
      <c r="C7" s="6" t="s">
        <v>43</v>
      </c>
      <c r="D7" s="6" t="s">
        <v>44</v>
      </c>
      <c r="E7" s="6" t="s">
        <v>14</v>
      </c>
      <c r="F7" s="6" t="s">
        <v>15</v>
      </c>
      <c r="G7" s="5" t="s">
        <v>45</v>
      </c>
      <c r="H7" s="7" t="s">
        <v>39</v>
      </c>
      <c r="I7" s="7" t="s">
        <v>40</v>
      </c>
      <c r="J7" s="7" t="s">
        <v>46</v>
      </c>
    </row>
    <row r="8" s="8" customFormat="true" ht="21" hidden="false" customHeight="false" outlineLevel="0" collapsed="false">
      <c r="A8" s="5" t="n">
        <v>6</v>
      </c>
      <c r="B8" s="5" t="s">
        <v>20</v>
      </c>
      <c r="C8" s="6" t="s">
        <v>47</v>
      </c>
      <c r="D8" s="6" t="s">
        <v>48</v>
      </c>
      <c r="E8" s="6" t="s">
        <v>23</v>
      </c>
      <c r="F8" s="6" t="s">
        <v>24</v>
      </c>
      <c r="G8" s="5" t="s">
        <v>49</v>
      </c>
      <c r="H8" s="7" t="s">
        <v>50</v>
      </c>
      <c r="I8" s="7" t="s">
        <v>51</v>
      </c>
      <c r="J8" s="7" t="s">
        <v>52</v>
      </c>
    </row>
    <row r="9" s="8" customFormat="true" ht="14.25" hidden="false" customHeight="false" outlineLevel="0" collapsed="false">
      <c r="A9" s="5" t="n">
        <v>7</v>
      </c>
      <c r="B9" s="5" t="s">
        <v>53</v>
      </c>
      <c r="C9" s="6" t="s">
        <v>54</v>
      </c>
      <c r="D9" s="6" t="s">
        <v>55</v>
      </c>
      <c r="E9" s="6" t="s">
        <v>56</v>
      </c>
      <c r="F9" s="6" t="s">
        <v>15</v>
      </c>
      <c r="G9" s="5" t="s">
        <v>57</v>
      </c>
      <c r="H9" s="7" t="s">
        <v>50</v>
      </c>
      <c r="I9" s="7" t="s">
        <v>51</v>
      </c>
      <c r="J9" s="7" t="s">
        <v>58</v>
      </c>
    </row>
    <row r="10" s="8" customFormat="true" ht="14.25" hidden="false" customHeight="false" outlineLevel="0" collapsed="false">
      <c r="A10" s="5" t="n">
        <v>8</v>
      </c>
      <c r="B10" s="6" t="s">
        <v>59</v>
      </c>
      <c r="C10" s="6" t="s">
        <v>60</v>
      </c>
      <c r="D10" s="6" t="s">
        <v>61</v>
      </c>
      <c r="E10" s="6" t="s">
        <v>14</v>
      </c>
      <c r="F10" s="6" t="s">
        <v>15</v>
      </c>
      <c r="G10" s="5" t="s">
        <v>62</v>
      </c>
      <c r="H10" s="7" t="s">
        <v>63</v>
      </c>
      <c r="I10" s="7" t="s">
        <v>64</v>
      </c>
      <c r="J10" s="7" t="s">
        <v>65</v>
      </c>
    </row>
    <row r="11" s="8" customFormat="true" ht="14.25" hidden="false" customHeight="false" outlineLevel="0" collapsed="false">
      <c r="A11" s="5" t="n">
        <v>9</v>
      </c>
      <c r="B11" s="6" t="s">
        <v>66</v>
      </c>
      <c r="C11" s="6" t="s">
        <v>67</v>
      </c>
      <c r="D11" s="6" t="s">
        <v>68</v>
      </c>
      <c r="E11" s="6" t="s">
        <v>14</v>
      </c>
      <c r="F11" s="6" t="s">
        <v>15</v>
      </c>
      <c r="G11" s="5" t="s">
        <v>69</v>
      </c>
      <c r="H11" s="7" t="s">
        <v>70</v>
      </c>
      <c r="I11" s="7" t="s">
        <v>71</v>
      </c>
      <c r="J11" s="5" t="s">
        <v>72</v>
      </c>
    </row>
    <row r="12" s="8" customFormat="true" ht="21" hidden="false" customHeight="false" outlineLevel="0" collapsed="false">
      <c r="A12" s="5" t="n">
        <v>10</v>
      </c>
      <c r="B12" s="5" t="s">
        <v>73</v>
      </c>
      <c r="C12" s="6" t="s">
        <v>74</v>
      </c>
      <c r="D12" s="6" t="s">
        <v>75</v>
      </c>
      <c r="E12" s="6" t="s">
        <v>23</v>
      </c>
      <c r="F12" s="6" t="s">
        <v>32</v>
      </c>
      <c r="G12" s="5" t="s">
        <v>76</v>
      </c>
      <c r="H12" s="7" t="s">
        <v>77</v>
      </c>
      <c r="I12" s="7" t="s">
        <v>78</v>
      </c>
      <c r="J12" s="5" t="s">
        <v>79</v>
      </c>
    </row>
    <row r="13" s="8" customFormat="true" ht="31.5" hidden="false" customHeight="false" outlineLevel="0" collapsed="false">
      <c r="A13" s="5" t="n">
        <v>11</v>
      </c>
      <c r="B13" s="6" t="s">
        <v>80</v>
      </c>
      <c r="C13" s="6" t="s">
        <v>81</v>
      </c>
      <c r="D13" s="6" t="s">
        <v>82</v>
      </c>
      <c r="E13" s="6" t="s">
        <v>83</v>
      </c>
      <c r="F13" s="6" t="s">
        <v>84</v>
      </c>
      <c r="G13" s="5" t="s">
        <v>85</v>
      </c>
      <c r="H13" s="7" t="s">
        <v>77</v>
      </c>
      <c r="I13" s="7" t="s">
        <v>78</v>
      </c>
      <c r="J13" s="7" t="s">
        <v>86</v>
      </c>
    </row>
    <row r="14" s="8" customFormat="true" ht="21" hidden="false" customHeight="false" outlineLevel="0" collapsed="false">
      <c r="A14" s="5" t="n">
        <v>12</v>
      </c>
      <c r="B14" s="5" t="s">
        <v>87</v>
      </c>
      <c r="C14" s="6" t="s">
        <v>88</v>
      </c>
      <c r="D14" s="6" t="s">
        <v>89</v>
      </c>
      <c r="E14" s="6" t="s">
        <v>23</v>
      </c>
      <c r="F14" s="6" t="s">
        <v>90</v>
      </c>
      <c r="G14" s="5" t="s">
        <v>91</v>
      </c>
      <c r="H14" s="7" t="s">
        <v>77</v>
      </c>
      <c r="I14" s="7" t="s">
        <v>78</v>
      </c>
      <c r="J14" s="7" t="s">
        <v>92</v>
      </c>
    </row>
    <row r="15" s="8" customFormat="true" ht="21" hidden="false" customHeight="false" outlineLevel="0" collapsed="false">
      <c r="A15" s="5" t="n">
        <v>13</v>
      </c>
      <c r="B15" s="6" t="s">
        <v>93</v>
      </c>
      <c r="C15" s="6" t="s">
        <v>94</v>
      </c>
      <c r="D15" s="6" t="s">
        <v>95</v>
      </c>
      <c r="E15" s="6" t="s">
        <v>96</v>
      </c>
      <c r="F15" s="6" t="s">
        <v>15</v>
      </c>
      <c r="G15" s="5" t="s">
        <v>97</v>
      </c>
      <c r="H15" s="7" t="s">
        <v>98</v>
      </c>
      <c r="I15" s="7" t="s">
        <v>99</v>
      </c>
      <c r="J15" s="7" t="s">
        <v>100</v>
      </c>
    </row>
    <row r="16" customFormat="false" ht="33" hidden="false" customHeight="true" outlineLevel="0" collapsed="false">
      <c r="A16" s="5" t="n">
        <v>14</v>
      </c>
      <c r="B16" s="6" t="s">
        <v>101</v>
      </c>
      <c r="C16" s="6" t="s">
        <v>102</v>
      </c>
      <c r="D16" s="6" t="s">
        <v>103</v>
      </c>
      <c r="E16" s="6" t="s">
        <v>14</v>
      </c>
      <c r="F16" s="6" t="s">
        <v>15</v>
      </c>
      <c r="G16" s="5" t="s">
        <v>104</v>
      </c>
      <c r="H16" s="9" t="s">
        <v>105</v>
      </c>
      <c r="I16" s="9" t="s">
        <v>106</v>
      </c>
      <c r="J16" s="9" t="s">
        <v>107</v>
      </c>
    </row>
    <row r="17" customFormat="false" ht="33" hidden="false" customHeight="true" outlineLevel="0" collapsed="false">
      <c r="A17" s="5" t="n">
        <v>15</v>
      </c>
      <c r="B17" s="6" t="s">
        <v>108</v>
      </c>
      <c r="C17" s="6" t="s">
        <v>109</v>
      </c>
      <c r="D17" s="6" t="s">
        <v>110</v>
      </c>
      <c r="E17" s="6" t="s">
        <v>14</v>
      </c>
      <c r="F17" s="6" t="s">
        <v>15</v>
      </c>
      <c r="G17" s="5" t="s">
        <v>111</v>
      </c>
      <c r="H17" s="9" t="s">
        <v>112</v>
      </c>
      <c r="I17" s="9" t="s">
        <v>113</v>
      </c>
      <c r="J17" s="9" t="s">
        <v>114</v>
      </c>
    </row>
    <row r="18" s="10" customFormat="true" ht="14.25" hidden="false" customHeight="false" outlineLevel="0" collapsed="false">
      <c r="A18" s="5" t="n">
        <v>16</v>
      </c>
      <c r="B18" s="6" t="s">
        <v>115</v>
      </c>
      <c r="C18" s="6" t="s">
        <v>116</v>
      </c>
      <c r="D18" s="6" t="s">
        <v>117</v>
      </c>
      <c r="E18" s="6" t="s">
        <v>118</v>
      </c>
      <c r="F18" s="6" t="s">
        <v>15</v>
      </c>
      <c r="G18" s="5" t="s">
        <v>119</v>
      </c>
      <c r="H18" s="9" t="s">
        <v>120</v>
      </c>
      <c r="I18" s="9" t="s">
        <v>121</v>
      </c>
      <c r="J18" s="9" t="s">
        <v>122</v>
      </c>
    </row>
    <row r="19" s="10" customFormat="true" ht="44.25" hidden="false" customHeight="false" outlineLevel="0" collapsed="false">
      <c r="A19" s="5" t="n">
        <v>17</v>
      </c>
      <c r="B19" s="6" t="s">
        <v>123</v>
      </c>
      <c r="C19" s="6" t="s">
        <v>124</v>
      </c>
      <c r="D19" s="6" t="s">
        <v>125</v>
      </c>
      <c r="E19" s="11" t="s">
        <v>23</v>
      </c>
      <c r="F19" s="11" t="s">
        <v>126</v>
      </c>
      <c r="G19" s="5" t="s">
        <v>127</v>
      </c>
      <c r="H19" s="9" t="s">
        <v>120</v>
      </c>
      <c r="I19" s="9" t="s">
        <v>121</v>
      </c>
      <c r="J19" s="9" t="s">
        <v>128</v>
      </c>
    </row>
    <row r="20" customFormat="false" ht="28.5" hidden="false" customHeight="false" outlineLevel="0" collapsed="false">
      <c r="A20" s="5" t="n">
        <v>18</v>
      </c>
      <c r="B20" s="12" t="s">
        <v>20</v>
      </c>
      <c r="C20" s="11" t="s">
        <v>129</v>
      </c>
      <c r="D20" s="11" t="s">
        <v>130</v>
      </c>
      <c r="E20" s="11" t="s">
        <v>56</v>
      </c>
      <c r="F20" s="11" t="s">
        <v>15</v>
      </c>
      <c r="G20" s="13" t="s">
        <v>131</v>
      </c>
      <c r="H20" s="9" t="s">
        <v>132</v>
      </c>
      <c r="I20" s="9" t="s">
        <v>133</v>
      </c>
      <c r="J20" s="9" t="s">
        <v>134</v>
      </c>
    </row>
    <row r="21" customFormat="false" ht="14.25" hidden="false" customHeight="false" outlineLevel="0" collapsed="false">
      <c r="A21" s="5" t="n">
        <v>19</v>
      </c>
      <c r="B21" s="11" t="s">
        <v>135</v>
      </c>
      <c r="C21" s="11" t="s">
        <v>136</v>
      </c>
      <c r="D21" s="11" t="s">
        <v>137</v>
      </c>
      <c r="E21" s="11" t="s">
        <v>56</v>
      </c>
      <c r="F21" s="11" t="s">
        <v>15</v>
      </c>
      <c r="G21" s="14" t="s">
        <v>138</v>
      </c>
      <c r="H21" s="9" t="s">
        <v>26</v>
      </c>
      <c r="I21" s="9" t="s">
        <v>27</v>
      </c>
      <c r="J21" s="9" t="s">
        <v>139</v>
      </c>
    </row>
    <row r="22" customFormat="false" ht="42.75" hidden="false" customHeight="false" outlineLevel="0" collapsed="false">
      <c r="A22" s="5" t="n">
        <v>20</v>
      </c>
      <c r="B22" s="11" t="s">
        <v>140</v>
      </c>
      <c r="C22" s="11" t="s">
        <v>141</v>
      </c>
      <c r="D22" s="11" t="s">
        <v>142</v>
      </c>
      <c r="E22" s="11" t="s">
        <v>23</v>
      </c>
      <c r="F22" s="11" t="s">
        <v>143</v>
      </c>
      <c r="G22" s="13" t="s">
        <v>144</v>
      </c>
      <c r="H22" s="9" t="s">
        <v>145</v>
      </c>
      <c r="I22" s="9" t="s">
        <v>146</v>
      </c>
      <c r="J22" s="9" t="s">
        <v>147</v>
      </c>
    </row>
    <row r="23" customFormat="false" ht="42.75" hidden="false" customHeight="false" outlineLevel="0" collapsed="false">
      <c r="A23" s="5" t="n">
        <v>21</v>
      </c>
      <c r="B23" s="11" t="s">
        <v>148</v>
      </c>
      <c r="C23" s="11" t="s">
        <v>149</v>
      </c>
      <c r="D23" s="11" t="s">
        <v>150</v>
      </c>
      <c r="E23" s="11" t="s">
        <v>56</v>
      </c>
      <c r="F23" s="11" t="s">
        <v>15</v>
      </c>
      <c r="G23" s="13" t="s">
        <v>151</v>
      </c>
      <c r="H23" s="9" t="s">
        <v>152</v>
      </c>
      <c r="I23" s="9" t="s">
        <v>153</v>
      </c>
      <c r="J23" s="9" t="s">
        <v>154</v>
      </c>
    </row>
    <row r="24" customFormat="false" ht="28.5" hidden="false" customHeight="false" outlineLevel="0" collapsed="false">
      <c r="A24" s="5" t="n">
        <v>22</v>
      </c>
      <c r="B24" s="11" t="s">
        <v>155</v>
      </c>
      <c r="C24" s="11" t="s">
        <v>156</v>
      </c>
      <c r="D24" s="11" t="s">
        <v>157</v>
      </c>
      <c r="E24" s="11" t="s">
        <v>23</v>
      </c>
      <c r="F24" s="11" t="s">
        <v>143</v>
      </c>
      <c r="G24" s="13" t="s">
        <v>158</v>
      </c>
      <c r="H24" s="9" t="s">
        <v>159</v>
      </c>
      <c r="I24" s="9" t="s">
        <v>160</v>
      </c>
      <c r="J24" s="9" t="s">
        <v>161</v>
      </c>
    </row>
    <row r="25" customFormat="false" ht="42.75" hidden="false" customHeight="false" outlineLevel="0" collapsed="false">
      <c r="A25" s="5" t="n">
        <v>23</v>
      </c>
      <c r="B25" s="11" t="s">
        <v>162</v>
      </c>
      <c r="C25" s="11" t="s">
        <v>163</v>
      </c>
      <c r="D25" s="11" t="s">
        <v>164</v>
      </c>
      <c r="E25" s="11" t="s">
        <v>56</v>
      </c>
      <c r="F25" s="11" t="s">
        <v>15</v>
      </c>
      <c r="G25" s="13" t="s">
        <v>165</v>
      </c>
      <c r="H25" s="9" t="s">
        <v>166</v>
      </c>
      <c r="I25" s="9" t="s">
        <v>167</v>
      </c>
      <c r="J25" s="9" t="s">
        <v>168</v>
      </c>
    </row>
    <row r="26" customFormat="false" ht="31.5" hidden="false" customHeight="false" outlineLevel="0" collapsed="false">
      <c r="A26" s="5" t="n">
        <v>24</v>
      </c>
      <c r="B26" s="11" t="s">
        <v>169</v>
      </c>
      <c r="C26" s="11" t="s">
        <v>170</v>
      </c>
      <c r="D26" s="11" t="s">
        <v>171</v>
      </c>
      <c r="E26" s="11" t="s">
        <v>172</v>
      </c>
      <c r="F26" s="11" t="s">
        <v>15</v>
      </c>
      <c r="G26" s="13" t="s">
        <v>173</v>
      </c>
      <c r="H26" s="9" t="s">
        <v>63</v>
      </c>
      <c r="I26" s="9" t="s">
        <v>64</v>
      </c>
      <c r="J26" s="9" t="s">
        <v>174</v>
      </c>
    </row>
    <row r="27" customFormat="false" ht="28.5" hidden="false" customHeight="false" outlineLevel="0" collapsed="false">
      <c r="A27" s="5" t="n">
        <v>25</v>
      </c>
      <c r="B27" s="11" t="s">
        <v>175</v>
      </c>
      <c r="C27" s="11" t="s">
        <v>176</v>
      </c>
      <c r="D27" s="11" t="s">
        <v>177</v>
      </c>
      <c r="E27" s="11" t="s">
        <v>56</v>
      </c>
      <c r="F27" s="11" t="s">
        <v>15</v>
      </c>
      <c r="G27" s="13" t="s">
        <v>178</v>
      </c>
      <c r="H27" s="9" t="s">
        <v>159</v>
      </c>
      <c r="I27" s="9" t="s">
        <v>160</v>
      </c>
      <c r="J27" s="9" t="s">
        <v>179</v>
      </c>
    </row>
    <row r="28" customFormat="false" ht="21" hidden="false" customHeight="false" outlineLevel="0" collapsed="false">
      <c r="A28" s="5" t="n">
        <v>26</v>
      </c>
      <c r="B28" s="11" t="s">
        <v>180</v>
      </c>
      <c r="C28" s="11" t="s">
        <v>181</v>
      </c>
      <c r="D28" s="11" t="s">
        <v>182</v>
      </c>
      <c r="E28" s="11" t="s">
        <v>96</v>
      </c>
      <c r="F28" s="11" t="s">
        <v>15</v>
      </c>
      <c r="G28" s="12" t="s">
        <v>183</v>
      </c>
      <c r="H28" s="9" t="s">
        <v>39</v>
      </c>
      <c r="I28" s="9" t="s">
        <v>40</v>
      </c>
      <c r="J28" s="9" t="s">
        <v>184</v>
      </c>
    </row>
    <row r="29" customFormat="false" ht="31.5" hidden="false" customHeight="false" outlineLevel="0" collapsed="false">
      <c r="A29" s="5" t="n">
        <v>27</v>
      </c>
      <c r="B29" s="11" t="s">
        <v>185</v>
      </c>
      <c r="C29" s="11" t="s">
        <v>186</v>
      </c>
      <c r="D29" s="11" t="s">
        <v>187</v>
      </c>
      <c r="E29" s="11" t="s">
        <v>188</v>
      </c>
      <c r="F29" s="11" t="s">
        <v>189</v>
      </c>
      <c r="G29" s="12" t="s">
        <v>190</v>
      </c>
      <c r="H29" s="9" t="s">
        <v>98</v>
      </c>
      <c r="I29" s="9" t="s">
        <v>99</v>
      </c>
      <c r="J29" s="9" t="s">
        <v>191</v>
      </c>
    </row>
    <row r="30" customFormat="false" ht="31.5" hidden="false" customHeight="false" outlineLevel="0" collapsed="false">
      <c r="A30" s="5" t="n">
        <v>28</v>
      </c>
      <c r="B30" s="11" t="s">
        <v>192</v>
      </c>
      <c r="C30" s="11" t="s">
        <v>193</v>
      </c>
      <c r="D30" s="11" t="s">
        <v>194</v>
      </c>
      <c r="E30" s="11" t="s">
        <v>188</v>
      </c>
      <c r="F30" s="11" t="s">
        <v>189</v>
      </c>
      <c r="G30" s="12" t="s">
        <v>195</v>
      </c>
      <c r="H30" s="9" t="s">
        <v>98</v>
      </c>
      <c r="I30" s="9" t="s">
        <v>99</v>
      </c>
      <c r="J30" s="9" t="s">
        <v>196</v>
      </c>
    </row>
    <row r="31" s="15" customFormat="true" ht="44" hidden="false" customHeight="true" outlineLevel="0" collapsed="false">
      <c r="A31" s="5" t="n">
        <v>29</v>
      </c>
      <c r="B31" s="12" t="s">
        <v>20</v>
      </c>
      <c r="C31" s="11" t="s">
        <v>197</v>
      </c>
      <c r="D31" s="11" t="s">
        <v>198</v>
      </c>
      <c r="E31" s="11" t="s">
        <v>199</v>
      </c>
      <c r="F31" s="11" t="s">
        <v>200</v>
      </c>
      <c r="G31" s="12" t="s">
        <v>201</v>
      </c>
      <c r="H31" s="12" t="s">
        <v>202</v>
      </c>
      <c r="I31" s="12" t="s">
        <v>203</v>
      </c>
      <c r="J31" s="9" t="s">
        <v>204</v>
      </c>
    </row>
    <row r="32" s="15" customFormat="true" ht="36" hidden="false" customHeight="true" outlineLevel="0" collapsed="false">
      <c r="A32" s="5" t="n">
        <v>30</v>
      </c>
      <c r="B32" s="11" t="s">
        <v>205</v>
      </c>
      <c r="C32" s="11" t="s">
        <v>206</v>
      </c>
      <c r="D32" s="11" t="s">
        <v>207</v>
      </c>
      <c r="E32" s="11" t="s">
        <v>208</v>
      </c>
      <c r="F32" s="11" t="s">
        <v>209</v>
      </c>
      <c r="G32" s="12" t="s">
        <v>210</v>
      </c>
      <c r="H32" s="12" t="s">
        <v>202</v>
      </c>
      <c r="I32" s="12" t="s">
        <v>203</v>
      </c>
      <c r="J32" s="9" t="s">
        <v>211</v>
      </c>
    </row>
    <row r="33" s="15" customFormat="true" ht="48" hidden="false" customHeight="true" outlineLevel="0" collapsed="false">
      <c r="A33" s="5" t="n">
        <v>31</v>
      </c>
      <c r="B33" s="11" t="s">
        <v>212</v>
      </c>
      <c r="C33" s="11" t="s">
        <v>213</v>
      </c>
      <c r="D33" s="11" t="s">
        <v>214</v>
      </c>
      <c r="E33" s="11" t="s">
        <v>199</v>
      </c>
      <c r="F33" s="11" t="s">
        <v>200</v>
      </c>
      <c r="G33" s="12" t="s">
        <v>215</v>
      </c>
      <c r="H33" s="12" t="s">
        <v>202</v>
      </c>
      <c r="I33" s="12" t="s">
        <v>203</v>
      </c>
      <c r="J33" s="9" t="s">
        <v>216</v>
      </c>
    </row>
    <row r="34" s="15" customFormat="true" ht="43" hidden="false" customHeight="true" outlineLevel="0" collapsed="false">
      <c r="A34" s="5" t="n">
        <v>32</v>
      </c>
      <c r="B34" s="11" t="s">
        <v>217</v>
      </c>
      <c r="C34" s="11" t="s">
        <v>218</v>
      </c>
      <c r="D34" s="11" t="s">
        <v>219</v>
      </c>
      <c r="E34" s="11" t="s">
        <v>220</v>
      </c>
      <c r="F34" s="11" t="s">
        <v>200</v>
      </c>
      <c r="G34" s="12" t="s">
        <v>221</v>
      </c>
      <c r="H34" s="12" t="s">
        <v>202</v>
      </c>
      <c r="I34" s="12" t="s">
        <v>203</v>
      </c>
      <c r="J34" s="9" t="s">
        <v>222</v>
      </c>
    </row>
    <row r="35" s="15" customFormat="true" ht="24" hidden="false" customHeight="true" outlineLevel="0" collapsed="false">
      <c r="A35" s="5" t="n">
        <v>33</v>
      </c>
      <c r="B35" s="11" t="s">
        <v>223</v>
      </c>
      <c r="C35" s="11" t="s">
        <v>224</v>
      </c>
      <c r="D35" s="11" t="s">
        <v>225</v>
      </c>
      <c r="E35" s="11" t="s">
        <v>226</v>
      </c>
      <c r="F35" s="11" t="s">
        <v>200</v>
      </c>
      <c r="G35" s="12" t="s">
        <v>227</v>
      </c>
      <c r="H35" s="12" t="s">
        <v>228</v>
      </c>
      <c r="I35" s="12" t="s">
        <v>229</v>
      </c>
      <c r="J35" s="9" t="s">
        <v>230</v>
      </c>
    </row>
    <row r="36" s="15" customFormat="true" ht="46" hidden="false" customHeight="true" outlineLevel="0" collapsed="false">
      <c r="A36" s="5" t="n">
        <v>34</v>
      </c>
      <c r="B36" s="11" t="s">
        <v>231</v>
      </c>
      <c r="C36" s="11" t="s">
        <v>232</v>
      </c>
      <c r="D36" s="11" t="s">
        <v>233</v>
      </c>
      <c r="E36" s="11" t="s">
        <v>220</v>
      </c>
      <c r="F36" s="11" t="s">
        <v>234</v>
      </c>
      <c r="G36" s="12" t="s">
        <v>235</v>
      </c>
      <c r="H36" s="12" t="s">
        <v>228</v>
      </c>
      <c r="I36" s="12" t="s">
        <v>229</v>
      </c>
      <c r="J36" s="9" t="s">
        <v>236</v>
      </c>
    </row>
    <row r="37" s="15" customFormat="true" ht="37" hidden="false" customHeight="true" outlineLevel="0" collapsed="false">
      <c r="A37" s="5" t="n">
        <v>35</v>
      </c>
      <c r="B37" s="11" t="s">
        <v>237</v>
      </c>
      <c r="C37" s="11" t="s">
        <v>238</v>
      </c>
      <c r="D37" s="11" t="s">
        <v>239</v>
      </c>
      <c r="E37" s="11" t="s">
        <v>220</v>
      </c>
      <c r="F37" s="11" t="s">
        <v>15</v>
      </c>
      <c r="G37" s="12" t="s">
        <v>240</v>
      </c>
      <c r="H37" s="12" t="s">
        <v>241</v>
      </c>
      <c r="I37" s="12" t="s">
        <v>242</v>
      </c>
      <c r="J37" s="9" t="s">
        <v>243</v>
      </c>
    </row>
    <row r="38" s="15" customFormat="true" ht="49" hidden="false" customHeight="true" outlineLevel="0" collapsed="false">
      <c r="A38" s="5" t="n">
        <v>36</v>
      </c>
      <c r="B38" s="11" t="s">
        <v>244</v>
      </c>
      <c r="C38" s="11" t="s">
        <v>245</v>
      </c>
      <c r="D38" s="11" t="s">
        <v>246</v>
      </c>
      <c r="E38" s="11" t="s">
        <v>247</v>
      </c>
      <c r="F38" s="11" t="s">
        <v>248</v>
      </c>
      <c r="G38" s="12" t="s">
        <v>249</v>
      </c>
      <c r="H38" s="12" t="s">
        <v>241</v>
      </c>
      <c r="I38" s="12" t="s">
        <v>242</v>
      </c>
      <c r="J38" s="9" t="s">
        <v>250</v>
      </c>
    </row>
    <row r="39" s="15" customFormat="true" ht="47" hidden="false" customHeight="true" outlineLevel="0" collapsed="false">
      <c r="A39" s="5" t="n">
        <v>37</v>
      </c>
      <c r="B39" s="11" t="s">
        <v>251</v>
      </c>
      <c r="C39" s="11" t="s">
        <v>252</v>
      </c>
      <c r="D39" s="11" t="s">
        <v>253</v>
      </c>
      <c r="E39" s="11" t="s">
        <v>226</v>
      </c>
      <c r="F39" s="11" t="s">
        <v>248</v>
      </c>
      <c r="G39" s="12" t="s">
        <v>254</v>
      </c>
      <c r="H39" s="12" t="s">
        <v>241</v>
      </c>
      <c r="I39" s="12" t="s">
        <v>242</v>
      </c>
      <c r="J39" s="9" t="s">
        <v>255</v>
      </c>
    </row>
    <row r="40" s="15" customFormat="true" ht="48" hidden="false" customHeight="true" outlineLevel="0" collapsed="false">
      <c r="A40" s="5" t="n">
        <v>38</v>
      </c>
      <c r="B40" s="11" t="s">
        <v>256</v>
      </c>
      <c r="C40" s="11" t="s">
        <v>257</v>
      </c>
      <c r="D40" s="11" t="s">
        <v>258</v>
      </c>
      <c r="E40" s="11" t="s">
        <v>199</v>
      </c>
      <c r="F40" s="11" t="s">
        <v>200</v>
      </c>
      <c r="G40" s="12" t="s">
        <v>259</v>
      </c>
      <c r="H40" s="12" t="s">
        <v>241</v>
      </c>
      <c r="I40" s="12" t="s">
        <v>242</v>
      </c>
      <c r="J40" s="9" t="s">
        <v>260</v>
      </c>
    </row>
    <row r="41" s="15" customFormat="true" ht="53" hidden="false" customHeight="true" outlineLevel="0" collapsed="false">
      <c r="A41" s="5" t="n">
        <v>39</v>
      </c>
      <c r="B41" s="11" t="s">
        <v>261</v>
      </c>
      <c r="C41" s="11" t="s">
        <v>262</v>
      </c>
      <c r="D41" s="11" t="s">
        <v>263</v>
      </c>
      <c r="E41" s="11" t="s">
        <v>199</v>
      </c>
      <c r="F41" s="11" t="s">
        <v>264</v>
      </c>
      <c r="G41" s="12" t="s">
        <v>265</v>
      </c>
      <c r="H41" s="12" t="s">
        <v>266</v>
      </c>
      <c r="I41" s="12" t="s">
        <v>267</v>
      </c>
      <c r="J41" s="9" t="s">
        <v>268</v>
      </c>
    </row>
    <row r="42" s="15" customFormat="true" ht="47" hidden="false" customHeight="true" outlineLevel="0" collapsed="false">
      <c r="A42" s="5" t="n">
        <v>40</v>
      </c>
      <c r="B42" s="11" t="s">
        <v>269</v>
      </c>
      <c r="C42" s="11" t="s">
        <v>270</v>
      </c>
      <c r="D42" s="11" t="s">
        <v>271</v>
      </c>
      <c r="E42" s="11" t="s">
        <v>208</v>
      </c>
      <c r="F42" s="11" t="s">
        <v>15</v>
      </c>
      <c r="G42" s="12" t="s">
        <v>272</v>
      </c>
      <c r="H42" s="12" t="s">
        <v>273</v>
      </c>
      <c r="I42" s="12" t="s">
        <v>274</v>
      </c>
      <c r="J42" s="9" t="s">
        <v>275</v>
      </c>
    </row>
    <row r="43" s="15" customFormat="true" ht="31" hidden="false" customHeight="true" outlineLevel="0" collapsed="false">
      <c r="A43" s="5" t="n">
        <v>41</v>
      </c>
      <c r="B43" s="11" t="s">
        <v>276</v>
      </c>
      <c r="C43" s="11" t="s">
        <v>277</v>
      </c>
      <c r="D43" s="11" t="s">
        <v>278</v>
      </c>
      <c r="E43" s="11" t="s">
        <v>279</v>
      </c>
      <c r="F43" s="11" t="s">
        <v>200</v>
      </c>
      <c r="G43" s="12" t="s">
        <v>280</v>
      </c>
      <c r="H43" s="12" t="s">
        <v>273</v>
      </c>
      <c r="I43" s="12" t="s">
        <v>274</v>
      </c>
      <c r="J43" s="9" t="s">
        <v>281</v>
      </c>
    </row>
    <row r="44" s="15" customFormat="true" ht="30" hidden="false" customHeight="true" outlineLevel="0" collapsed="false">
      <c r="A44" s="5" t="n">
        <v>42</v>
      </c>
      <c r="B44" s="12" t="s">
        <v>20</v>
      </c>
      <c r="C44" s="11" t="s">
        <v>282</v>
      </c>
      <c r="D44" s="11" t="s">
        <v>283</v>
      </c>
      <c r="E44" s="11" t="s">
        <v>226</v>
      </c>
      <c r="F44" s="11" t="s">
        <v>15</v>
      </c>
      <c r="G44" s="12" t="s">
        <v>284</v>
      </c>
      <c r="H44" s="12" t="s">
        <v>285</v>
      </c>
      <c r="I44" s="12" t="s">
        <v>286</v>
      </c>
      <c r="J44" s="9" t="s">
        <v>287</v>
      </c>
    </row>
    <row r="45" s="15" customFormat="true" ht="30" hidden="false" customHeight="true" outlineLevel="0" collapsed="false">
      <c r="A45" s="5" t="n">
        <v>43</v>
      </c>
      <c r="B45" s="11" t="s">
        <v>288</v>
      </c>
      <c r="C45" s="11" t="s">
        <v>289</v>
      </c>
      <c r="D45" s="11" t="s">
        <v>290</v>
      </c>
      <c r="E45" s="11" t="s">
        <v>226</v>
      </c>
      <c r="F45" s="11" t="s">
        <v>15</v>
      </c>
      <c r="G45" s="12" t="s">
        <v>291</v>
      </c>
      <c r="H45" s="12" t="s">
        <v>292</v>
      </c>
      <c r="I45" s="12" t="s">
        <v>293</v>
      </c>
      <c r="J45" s="9" t="s">
        <v>294</v>
      </c>
    </row>
    <row r="46" s="15" customFormat="true" ht="28" hidden="false" customHeight="true" outlineLevel="0" collapsed="false">
      <c r="A46" s="5" t="n">
        <v>44</v>
      </c>
      <c r="B46" s="11" t="s">
        <v>295</v>
      </c>
      <c r="C46" s="11" t="s">
        <v>296</v>
      </c>
      <c r="D46" s="11" t="s">
        <v>297</v>
      </c>
      <c r="E46" s="11" t="s">
        <v>226</v>
      </c>
      <c r="F46" s="11" t="s">
        <v>15</v>
      </c>
      <c r="G46" s="12" t="s">
        <v>298</v>
      </c>
      <c r="H46" s="12" t="s">
        <v>292</v>
      </c>
      <c r="I46" s="12" t="s">
        <v>293</v>
      </c>
      <c r="J46" s="9" t="s">
        <v>299</v>
      </c>
    </row>
    <row r="47" s="15" customFormat="true" ht="30" hidden="false" customHeight="true" outlineLevel="0" collapsed="false">
      <c r="A47" s="5" t="n">
        <v>45</v>
      </c>
      <c r="B47" s="11" t="s">
        <v>300</v>
      </c>
      <c r="C47" s="11" t="s">
        <v>301</v>
      </c>
      <c r="D47" s="11" t="s">
        <v>302</v>
      </c>
      <c r="E47" s="11" t="s">
        <v>247</v>
      </c>
      <c r="F47" s="11" t="s">
        <v>15</v>
      </c>
      <c r="G47" s="12" t="s">
        <v>303</v>
      </c>
      <c r="H47" s="12" t="s">
        <v>292</v>
      </c>
      <c r="I47" s="12" t="s">
        <v>293</v>
      </c>
      <c r="J47" s="9" t="s">
        <v>304</v>
      </c>
    </row>
    <row r="48" s="15" customFormat="true" ht="48" hidden="false" customHeight="true" outlineLevel="0" collapsed="false">
      <c r="A48" s="5" t="n">
        <v>46</v>
      </c>
      <c r="B48" s="11" t="s">
        <v>305</v>
      </c>
      <c r="C48" s="11" t="s">
        <v>306</v>
      </c>
      <c r="D48" s="11" t="s">
        <v>307</v>
      </c>
      <c r="E48" s="11" t="s">
        <v>226</v>
      </c>
      <c r="F48" s="11" t="s">
        <v>200</v>
      </c>
      <c r="G48" s="12" t="s">
        <v>308</v>
      </c>
      <c r="H48" s="12" t="s">
        <v>292</v>
      </c>
      <c r="I48" s="12" t="s">
        <v>293</v>
      </c>
      <c r="J48" s="9" t="s">
        <v>309</v>
      </c>
    </row>
    <row r="49" s="15" customFormat="true" ht="27" hidden="false" customHeight="true" outlineLevel="0" collapsed="false">
      <c r="A49" s="5" t="n">
        <v>47</v>
      </c>
      <c r="B49" s="11" t="s">
        <v>310</v>
      </c>
      <c r="C49" s="11" t="s">
        <v>311</v>
      </c>
      <c r="D49" s="11" t="s">
        <v>312</v>
      </c>
      <c r="E49" s="11" t="s">
        <v>199</v>
      </c>
      <c r="F49" s="11" t="s">
        <v>15</v>
      </c>
      <c r="G49" s="12" t="s">
        <v>313</v>
      </c>
      <c r="H49" s="12" t="s">
        <v>314</v>
      </c>
      <c r="I49" s="12" t="s">
        <v>315</v>
      </c>
      <c r="J49" s="9" t="s">
        <v>316</v>
      </c>
    </row>
    <row r="50" s="15" customFormat="true" ht="53" hidden="false" customHeight="true" outlineLevel="0" collapsed="false">
      <c r="A50" s="5" t="n">
        <v>48</v>
      </c>
      <c r="B50" s="12" t="s">
        <v>20</v>
      </c>
      <c r="C50" s="11" t="s">
        <v>317</v>
      </c>
      <c r="D50" s="11" t="s">
        <v>318</v>
      </c>
      <c r="E50" s="11" t="s">
        <v>199</v>
      </c>
      <c r="F50" s="11" t="s">
        <v>15</v>
      </c>
      <c r="G50" s="12" t="s">
        <v>319</v>
      </c>
      <c r="H50" s="12" t="s">
        <v>314</v>
      </c>
      <c r="I50" s="12" t="s">
        <v>315</v>
      </c>
      <c r="J50" s="9" t="s">
        <v>320</v>
      </c>
    </row>
    <row r="51" s="10" customFormat="true" ht="30" hidden="false" customHeight="true" outlineLevel="0" collapsed="false">
      <c r="A51" s="5" t="n">
        <v>49</v>
      </c>
      <c r="B51" s="12" t="s">
        <v>20</v>
      </c>
      <c r="C51" s="11" t="s">
        <v>321</v>
      </c>
      <c r="D51" s="11" t="s">
        <v>322</v>
      </c>
      <c r="E51" s="11" t="s">
        <v>199</v>
      </c>
      <c r="F51" s="11" t="s">
        <v>15</v>
      </c>
      <c r="G51" s="12" t="s">
        <v>323</v>
      </c>
      <c r="H51" s="12" t="s">
        <v>324</v>
      </c>
      <c r="I51" s="12" t="s">
        <v>325</v>
      </c>
      <c r="J51" s="9" t="s">
        <v>326</v>
      </c>
    </row>
    <row r="52" s="10" customFormat="true" ht="33" hidden="false" customHeight="true" outlineLevel="0" collapsed="false">
      <c r="A52" s="5" t="n">
        <v>50</v>
      </c>
      <c r="B52" s="11" t="s">
        <v>327</v>
      </c>
      <c r="C52" s="11" t="s">
        <v>328</v>
      </c>
      <c r="D52" s="11" t="s">
        <v>329</v>
      </c>
      <c r="E52" s="11" t="s">
        <v>226</v>
      </c>
      <c r="F52" s="11" t="s">
        <v>15</v>
      </c>
      <c r="G52" s="12" t="s">
        <v>330</v>
      </c>
      <c r="H52" s="12" t="s">
        <v>331</v>
      </c>
      <c r="I52" s="12" t="s">
        <v>332</v>
      </c>
      <c r="J52" s="9" t="s">
        <v>333</v>
      </c>
    </row>
    <row r="53" s="10" customFormat="true" ht="27" hidden="false" customHeight="true" outlineLevel="0" collapsed="false">
      <c r="A53" s="5" t="n">
        <v>51</v>
      </c>
      <c r="B53" s="11" t="s">
        <v>334</v>
      </c>
      <c r="C53" s="11" t="s">
        <v>335</v>
      </c>
      <c r="D53" s="11" t="s">
        <v>336</v>
      </c>
      <c r="E53" s="11" t="s">
        <v>199</v>
      </c>
      <c r="F53" s="11" t="s">
        <v>15</v>
      </c>
      <c r="G53" s="12" t="s">
        <v>337</v>
      </c>
      <c r="H53" s="12" t="s">
        <v>331</v>
      </c>
      <c r="I53" s="12" t="s">
        <v>332</v>
      </c>
      <c r="J53" s="9" t="s">
        <v>338</v>
      </c>
    </row>
    <row r="54" s="10" customFormat="true" ht="57" hidden="false" customHeight="true" outlineLevel="0" collapsed="false">
      <c r="A54" s="5" t="n">
        <v>52</v>
      </c>
      <c r="B54" s="11" t="s">
        <v>339</v>
      </c>
      <c r="C54" s="11" t="s">
        <v>340</v>
      </c>
      <c r="D54" s="11" t="s">
        <v>341</v>
      </c>
      <c r="E54" s="11" t="s">
        <v>199</v>
      </c>
      <c r="F54" s="11" t="s">
        <v>15</v>
      </c>
      <c r="G54" s="12" t="s">
        <v>342</v>
      </c>
      <c r="H54" s="12" t="s">
        <v>331</v>
      </c>
      <c r="I54" s="12" t="s">
        <v>332</v>
      </c>
      <c r="J54" s="9" t="s">
        <v>343</v>
      </c>
    </row>
    <row r="55" s="10" customFormat="true" ht="21" hidden="false" customHeight="false" outlineLevel="0" collapsed="false">
      <c r="A55" s="5" t="n">
        <v>53</v>
      </c>
      <c r="B55" s="12" t="s">
        <v>20</v>
      </c>
      <c r="C55" s="11" t="s">
        <v>344</v>
      </c>
      <c r="D55" s="11" t="s">
        <v>345</v>
      </c>
      <c r="E55" s="11" t="s">
        <v>199</v>
      </c>
      <c r="F55" s="11" t="s">
        <v>15</v>
      </c>
      <c r="G55" s="12" t="s">
        <v>346</v>
      </c>
      <c r="H55" s="12" t="s">
        <v>331</v>
      </c>
      <c r="I55" s="12" t="s">
        <v>332</v>
      </c>
      <c r="J55" s="9" t="s">
        <v>347</v>
      </c>
    </row>
    <row r="56" s="10" customFormat="true" ht="21" hidden="false" customHeight="false" outlineLevel="0" collapsed="false">
      <c r="A56" s="5" t="n">
        <v>54</v>
      </c>
      <c r="B56" s="11" t="s">
        <v>348</v>
      </c>
      <c r="C56" s="11" t="s">
        <v>349</v>
      </c>
      <c r="D56" s="11" t="s">
        <v>350</v>
      </c>
      <c r="E56" s="11" t="s">
        <v>199</v>
      </c>
      <c r="F56" s="11" t="s">
        <v>15</v>
      </c>
      <c r="G56" s="12" t="s">
        <v>351</v>
      </c>
      <c r="H56" s="12" t="s">
        <v>331</v>
      </c>
      <c r="I56" s="12" t="s">
        <v>332</v>
      </c>
      <c r="J56" s="9" t="s">
        <v>352</v>
      </c>
    </row>
    <row r="57" s="10" customFormat="true" ht="21" hidden="false" customHeight="false" outlineLevel="0" collapsed="false">
      <c r="A57" s="5" t="n">
        <v>55</v>
      </c>
      <c r="B57" s="11" t="s">
        <v>353</v>
      </c>
      <c r="C57" s="11" t="s">
        <v>354</v>
      </c>
      <c r="D57" s="11" t="s">
        <v>355</v>
      </c>
      <c r="E57" s="11" t="s">
        <v>199</v>
      </c>
      <c r="F57" s="11" t="s">
        <v>15</v>
      </c>
      <c r="G57" s="12" t="s">
        <v>356</v>
      </c>
      <c r="H57" s="12" t="s">
        <v>331</v>
      </c>
      <c r="I57" s="12" t="s">
        <v>332</v>
      </c>
      <c r="J57" s="9" t="s">
        <v>357</v>
      </c>
    </row>
    <row r="58" s="10" customFormat="true" ht="31.5" hidden="false" customHeight="false" outlineLevel="0" collapsed="false">
      <c r="A58" s="5" t="n">
        <v>56</v>
      </c>
      <c r="B58" s="11" t="s">
        <v>358</v>
      </c>
      <c r="C58" s="11" t="s">
        <v>359</v>
      </c>
      <c r="D58" s="11" t="s">
        <v>360</v>
      </c>
      <c r="E58" s="11" t="s">
        <v>220</v>
      </c>
      <c r="F58" s="11" t="s">
        <v>264</v>
      </c>
      <c r="G58" s="12" t="s">
        <v>361</v>
      </c>
      <c r="H58" s="12" t="s">
        <v>331</v>
      </c>
      <c r="I58" s="12" t="s">
        <v>332</v>
      </c>
      <c r="J58" s="9" t="s">
        <v>362</v>
      </c>
    </row>
    <row r="59" s="10" customFormat="true" ht="21" hidden="false" customHeight="false" outlineLevel="0" collapsed="false">
      <c r="A59" s="5" t="n">
        <v>57</v>
      </c>
      <c r="B59" s="12" t="s">
        <v>20</v>
      </c>
      <c r="C59" s="11" t="s">
        <v>363</v>
      </c>
      <c r="D59" s="11" t="s">
        <v>364</v>
      </c>
      <c r="E59" s="11" t="s">
        <v>226</v>
      </c>
      <c r="F59" s="11" t="s">
        <v>15</v>
      </c>
      <c r="G59" s="12" t="s">
        <v>365</v>
      </c>
      <c r="H59" s="12" t="s">
        <v>112</v>
      </c>
      <c r="I59" s="12" t="s">
        <v>113</v>
      </c>
      <c r="J59" s="9" t="s">
        <v>366</v>
      </c>
    </row>
    <row r="60" s="10" customFormat="true" ht="21" hidden="false" customHeight="false" outlineLevel="0" collapsed="false">
      <c r="A60" s="5" t="n">
        <v>58</v>
      </c>
      <c r="B60" s="12" t="s">
        <v>20</v>
      </c>
      <c r="C60" s="11" t="s">
        <v>367</v>
      </c>
      <c r="D60" s="11" t="s">
        <v>368</v>
      </c>
      <c r="E60" s="11" t="s">
        <v>199</v>
      </c>
      <c r="F60" s="11" t="s">
        <v>15</v>
      </c>
      <c r="G60" s="12" t="s">
        <v>369</v>
      </c>
      <c r="H60" s="12" t="s">
        <v>112</v>
      </c>
      <c r="I60" s="12" t="s">
        <v>113</v>
      </c>
      <c r="J60" s="9" t="s">
        <v>370</v>
      </c>
    </row>
    <row r="61" s="10" customFormat="true" ht="31.5" hidden="false" customHeight="false" outlineLevel="0" collapsed="false">
      <c r="A61" s="5" t="n">
        <v>59</v>
      </c>
      <c r="B61" s="11" t="s">
        <v>371</v>
      </c>
      <c r="C61" s="11" t="s">
        <v>372</v>
      </c>
      <c r="D61" s="11" t="s">
        <v>373</v>
      </c>
      <c r="E61" s="11" t="s">
        <v>247</v>
      </c>
      <c r="F61" s="11" t="s">
        <v>15</v>
      </c>
      <c r="G61" s="12" t="s">
        <v>374</v>
      </c>
      <c r="H61" s="12" t="s">
        <v>112</v>
      </c>
      <c r="I61" s="12" t="s">
        <v>113</v>
      </c>
      <c r="J61" s="9" t="s">
        <v>375</v>
      </c>
    </row>
    <row r="62" s="10" customFormat="true" ht="21" hidden="false" customHeight="false" outlineLevel="0" collapsed="false">
      <c r="A62" s="5" t="n">
        <v>60</v>
      </c>
      <c r="B62" s="11" t="s">
        <v>376</v>
      </c>
      <c r="C62" s="11" t="s">
        <v>377</v>
      </c>
      <c r="D62" s="11" t="s">
        <v>378</v>
      </c>
      <c r="E62" s="11" t="s">
        <v>23</v>
      </c>
      <c r="F62" s="11" t="s">
        <v>379</v>
      </c>
      <c r="G62" s="12" t="s">
        <v>380</v>
      </c>
      <c r="H62" s="12" t="s">
        <v>381</v>
      </c>
      <c r="I62" s="12" t="s">
        <v>382</v>
      </c>
      <c r="J62" s="9" t="s">
        <v>383</v>
      </c>
    </row>
    <row r="63" s="10" customFormat="true" ht="31.5" hidden="false" customHeight="false" outlineLevel="0" collapsed="false">
      <c r="A63" s="5" t="n">
        <v>61</v>
      </c>
      <c r="B63" s="12" t="s">
        <v>20</v>
      </c>
      <c r="C63" s="11" t="s">
        <v>384</v>
      </c>
      <c r="D63" s="11" t="s">
        <v>385</v>
      </c>
      <c r="E63" s="11" t="s">
        <v>386</v>
      </c>
      <c r="F63" s="11" t="s">
        <v>387</v>
      </c>
      <c r="G63" s="12" t="s">
        <v>388</v>
      </c>
      <c r="H63" s="12" t="s">
        <v>381</v>
      </c>
      <c r="I63" s="12" t="s">
        <v>382</v>
      </c>
      <c r="J63" s="9" t="s">
        <v>389</v>
      </c>
    </row>
    <row r="64" s="10" customFormat="true" ht="21" hidden="false" customHeight="false" outlineLevel="0" collapsed="false">
      <c r="A64" s="5" t="n">
        <v>62</v>
      </c>
      <c r="B64" s="11" t="s">
        <v>390</v>
      </c>
      <c r="C64" s="11" t="s">
        <v>391</v>
      </c>
      <c r="D64" s="11" t="s">
        <v>392</v>
      </c>
      <c r="E64" s="11" t="s">
        <v>23</v>
      </c>
      <c r="F64" s="11" t="s">
        <v>393</v>
      </c>
      <c r="G64" s="12" t="s">
        <v>394</v>
      </c>
      <c r="H64" s="12" t="s">
        <v>381</v>
      </c>
      <c r="I64" s="12" t="s">
        <v>382</v>
      </c>
      <c r="J64" s="9" t="s">
        <v>395</v>
      </c>
    </row>
    <row r="65" s="10" customFormat="true" ht="31.5" hidden="false" customHeight="false" outlineLevel="0" collapsed="false">
      <c r="A65" s="5" t="n">
        <v>63</v>
      </c>
      <c r="B65" s="11" t="s">
        <v>396</v>
      </c>
      <c r="C65" s="11" t="s">
        <v>397</v>
      </c>
      <c r="D65" s="11" t="s">
        <v>398</v>
      </c>
      <c r="E65" s="11" t="s">
        <v>386</v>
      </c>
      <c r="F65" s="11" t="s">
        <v>399</v>
      </c>
      <c r="G65" s="12" t="s">
        <v>400</v>
      </c>
      <c r="H65" s="12" t="s">
        <v>381</v>
      </c>
      <c r="I65" s="12" t="s">
        <v>382</v>
      </c>
      <c r="J65" s="9" t="s">
        <v>401</v>
      </c>
    </row>
    <row r="66" s="10" customFormat="true" ht="31.5" hidden="false" customHeight="false" outlineLevel="0" collapsed="false">
      <c r="A66" s="5" t="n">
        <v>64</v>
      </c>
      <c r="B66" s="11" t="s">
        <v>402</v>
      </c>
      <c r="C66" s="11" t="s">
        <v>403</v>
      </c>
      <c r="D66" s="11" t="s">
        <v>404</v>
      </c>
      <c r="E66" s="11" t="s">
        <v>23</v>
      </c>
      <c r="F66" s="11" t="s">
        <v>405</v>
      </c>
      <c r="G66" s="12" t="s">
        <v>406</v>
      </c>
      <c r="H66" s="12" t="s">
        <v>241</v>
      </c>
      <c r="I66" s="12" t="s">
        <v>242</v>
      </c>
      <c r="J66" s="9" t="s">
        <v>407</v>
      </c>
    </row>
    <row r="67" s="10" customFormat="true" ht="21" hidden="false" customHeight="false" outlineLevel="0" collapsed="false">
      <c r="A67" s="5" t="n">
        <v>65</v>
      </c>
      <c r="B67" s="11" t="s">
        <v>408</v>
      </c>
      <c r="C67" s="11" t="s">
        <v>409</v>
      </c>
      <c r="D67" s="11" t="s">
        <v>410</v>
      </c>
      <c r="E67" s="11" t="s">
        <v>23</v>
      </c>
      <c r="F67" s="11" t="s">
        <v>411</v>
      </c>
      <c r="G67" s="12" t="s">
        <v>412</v>
      </c>
      <c r="H67" s="12" t="s">
        <v>273</v>
      </c>
      <c r="I67" s="12" t="s">
        <v>274</v>
      </c>
      <c r="J67" s="9" t="s">
        <v>413</v>
      </c>
    </row>
    <row r="68" s="10" customFormat="true" ht="31.5" hidden="false" customHeight="false" outlineLevel="0" collapsed="false">
      <c r="A68" s="5" t="n">
        <v>66</v>
      </c>
      <c r="B68" s="11" t="s">
        <v>414</v>
      </c>
      <c r="C68" s="11" t="s">
        <v>415</v>
      </c>
      <c r="D68" s="11" t="s">
        <v>416</v>
      </c>
      <c r="E68" s="11" t="s">
        <v>386</v>
      </c>
      <c r="F68" s="11" t="s">
        <v>417</v>
      </c>
      <c r="G68" s="12" t="s">
        <v>418</v>
      </c>
      <c r="H68" s="12" t="s">
        <v>314</v>
      </c>
      <c r="I68" s="12" t="s">
        <v>315</v>
      </c>
      <c r="J68" s="9" t="s">
        <v>419</v>
      </c>
    </row>
    <row r="69" s="10" customFormat="true" ht="21" hidden="false" customHeight="false" outlineLevel="0" collapsed="false">
      <c r="A69" s="5" t="n">
        <v>67</v>
      </c>
      <c r="B69" s="11" t="s">
        <v>420</v>
      </c>
      <c r="C69" s="11" t="s">
        <v>421</v>
      </c>
      <c r="D69" s="11" t="s">
        <v>422</v>
      </c>
      <c r="E69" s="11" t="s">
        <v>23</v>
      </c>
      <c r="F69" s="11" t="s">
        <v>379</v>
      </c>
      <c r="G69" s="12" t="s">
        <v>423</v>
      </c>
      <c r="H69" s="12" t="s">
        <v>314</v>
      </c>
      <c r="I69" s="12" t="s">
        <v>315</v>
      </c>
      <c r="J69" s="9" t="s">
        <v>424</v>
      </c>
    </row>
    <row r="70" s="10" customFormat="true" ht="21" hidden="false" customHeight="false" outlineLevel="0" collapsed="false">
      <c r="A70" s="5" t="n">
        <v>68</v>
      </c>
      <c r="B70" s="12" t="s">
        <v>20</v>
      </c>
      <c r="C70" s="11" t="s">
        <v>425</v>
      </c>
      <c r="D70" s="11" t="s">
        <v>426</v>
      </c>
      <c r="E70" s="11" t="s">
        <v>23</v>
      </c>
      <c r="F70" s="11" t="s">
        <v>427</v>
      </c>
      <c r="G70" s="12" t="s">
        <v>428</v>
      </c>
      <c r="H70" s="12" t="s">
        <v>314</v>
      </c>
      <c r="I70" s="12" t="s">
        <v>315</v>
      </c>
      <c r="J70" s="9" t="s">
        <v>429</v>
      </c>
    </row>
    <row r="71" s="10" customFormat="true" ht="31.5" hidden="false" customHeight="false" outlineLevel="0" collapsed="false">
      <c r="A71" s="5" t="n">
        <v>69</v>
      </c>
      <c r="B71" s="11" t="s">
        <v>430</v>
      </c>
      <c r="C71" s="11" t="s">
        <v>431</v>
      </c>
      <c r="D71" s="11" t="s">
        <v>432</v>
      </c>
      <c r="E71" s="11" t="s">
        <v>386</v>
      </c>
      <c r="F71" s="11" t="s">
        <v>433</v>
      </c>
      <c r="G71" s="12" t="s">
        <v>434</v>
      </c>
      <c r="H71" s="12" t="s">
        <v>314</v>
      </c>
      <c r="I71" s="12" t="s">
        <v>315</v>
      </c>
      <c r="J71" s="9" t="s">
        <v>435</v>
      </c>
    </row>
    <row r="72" s="10" customFormat="true" ht="31.5" hidden="false" customHeight="false" outlineLevel="0" collapsed="false">
      <c r="A72" s="5" t="n">
        <v>70</v>
      </c>
      <c r="B72" s="11" t="s">
        <v>436</v>
      </c>
      <c r="C72" s="11" t="s">
        <v>437</v>
      </c>
      <c r="D72" s="11" t="s">
        <v>438</v>
      </c>
      <c r="E72" s="11" t="s">
        <v>386</v>
      </c>
      <c r="F72" s="11" t="s">
        <v>405</v>
      </c>
      <c r="G72" s="12" t="s">
        <v>439</v>
      </c>
      <c r="H72" s="12" t="s">
        <v>314</v>
      </c>
      <c r="I72" s="12" t="s">
        <v>315</v>
      </c>
      <c r="J72" s="9" t="s">
        <v>440</v>
      </c>
    </row>
    <row r="73" s="10" customFormat="true" ht="21" hidden="false" customHeight="false" outlineLevel="0" collapsed="false">
      <c r="A73" s="5" t="n">
        <v>71</v>
      </c>
      <c r="B73" s="12" t="s">
        <v>20</v>
      </c>
      <c r="C73" s="11" t="s">
        <v>441</v>
      </c>
      <c r="D73" s="11" t="s">
        <v>442</v>
      </c>
      <c r="E73" s="11" t="s">
        <v>23</v>
      </c>
      <c r="F73" s="11" t="s">
        <v>443</v>
      </c>
      <c r="G73" s="12" t="s">
        <v>444</v>
      </c>
      <c r="H73" s="12" t="s">
        <v>314</v>
      </c>
      <c r="I73" s="12" t="s">
        <v>315</v>
      </c>
      <c r="J73" s="9" t="s">
        <v>445</v>
      </c>
    </row>
    <row r="74" s="10" customFormat="true" ht="31.5" hidden="false" customHeight="false" outlineLevel="0" collapsed="false">
      <c r="A74" s="5" t="n">
        <v>72</v>
      </c>
      <c r="B74" s="11" t="s">
        <v>446</v>
      </c>
      <c r="C74" s="11" t="s">
        <v>447</v>
      </c>
      <c r="D74" s="11" t="s">
        <v>448</v>
      </c>
      <c r="E74" s="11" t="s">
        <v>23</v>
      </c>
      <c r="F74" s="11" t="s">
        <v>449</v>
      </c>
      <c r="G74" s="12" t="s">
        <v>450</v>
      </c>
      <c r="H74" s="12" t="s">
        <v>314</v>
      </c>
      <c r="I74" s="12" t="s">
        <v>315</v>
      </c>
      <c r="J74" s="9" t="s">
        <v>451</v>
      </c>
    </row>
    <row r="75" s="10" customFormat="true" ht="21" hidden="false" customHeight="false" outlineLevel="0" collapsed="false">
      <c r="A75" s="5" t="n">
        <v>73</v>
      </c>
      <c r="B75" s="11" t="s">
        <v>452</v>
      </c>
      <c r="C75" s="11" t="s">
        <v>453</v>
      </c>
      <c r="D75" s="11" t="s">
        <v>454</v>
      </c>
      <c r="E75" s="11" t="s">
        <v>23</v>
      </c>
      <c r="F75" s="11" t="s">
        <v>455</v>
      </c>
      <c r="G75" s="12" t="s">
        <v>456</v>
      </c>
      <c r="H75" s="12" t="s">
        <v>314</v>
      </c>
      <c r="I75" s="12" t="s">
        <v>315</v>
      </c>
      <c r="J75" s="9" t="s">
        <v>457</v>
      </c>
    </row>
    <row r="76" s="10" customFormat="true" ht="31.5" hidden="false" customHeight="false" outlineLevel="0" collapsed="false">
      <c r="A76" s="5" t="n">
        <v>74</v>
      </c>
      <c r="B76" s="11" t="s">
        <v>458</v>
      </c>
      <c r="C76" s="11" t="s">
        <v>459</v>
      </c>
      <c r="D76" s="11" t="s">
        <v>460</v>
      </c>
      <c r="E76" s="11" t="s">
        <v>386</v>
      </c>
      <c r="F76" s="11" t="s">
        <v>411</v>
      </c>
      <c r="G76" s="12" t="s">
        <v>461</v>
      </c>
      <c r="H76" s="12" t="s">
        <v>324</v>
      </c>
      <c r="I76" s="12" t="s">
        <v>325</v>
      </c>
      <c r="J76" s="9" t="s">
        <v>462</v>
      </c>
    </row>
    <row r="77" s="10" customFormat="true" ht="31.5" hidden="false" customHeight="false" outlineLevel="0" collapsed="false">
      <c r="A77" s="5" t="n">
        <v>75</v>
      </c>
      <c r="B77" s="11" t="s">
        <v>463</v>
      </c>
      <c r="C77" s="11" t="s">
        <v>464</v>
      </c>
      <c r="D77" s="11" t="s">
        <v>465</v>
      </c>
      <c r="E77" s="11" t="s">
        <v>386</v>
      </c>
      <c r="F77" s="11" t="s">
        <v>411</v>
      </c>
      <c r="G77" s="12" t="s">
        <v>466</v>
      </c>
      <c r="H77" s="12" t="s">
        <v>331</v>
      </c>
      <c r="I77" s="12" t="s">
        <v>332</v>
      </c>
      <c r="J77" s="9" t="s">
        <v>467</v>
      </c>
    </row>
    <row r="78" s="10" customFormat="true" ht="21" hidden="false" customHeight="false" outlineLevel="0" collapsed="false">
      <c r="A78" s="5" t="n">
        <v>76</v>
      </c>
      <c r="B78" s="11" t="s">
        <v>468</v>
      </c>
      <c r="C78" s="11" t="s">
        <v>469</v>
      </c>
      <c r="D78" s="11" t="s">
        <v>470</v>
      </c>
      <c r="E78" s="11" t="s">
        <v>23</v>
      </c>
      <c r="F78" s="11" t="s">
        <v>471</v>
      </c>
      <c r="G78" s="12" t="s">
        <v>472</v>
      </c>
      <c r="H78" s="12" t="s">
        <v>112</v>
      </c>
      <c r="I78" s="12" t="s">
        <v>113</v>
      </c>
      <c r="J78" s="9" t="s">
        <v>473</v>
      </c>
    </row>
    <row r="79" s="10" customFormat="true" ht="21" hidden="false" customHeight="false" outlineLevel="0" collapsed="false">
      <c r="A79" s="5" t="n">
        <v>77</v>
      </c>
      <c r="B79" s="11" t="s">
        <v>474</v>
      </c>
      <c r="C79" s="11" t="s">
        <v>475</v>
      </c>
      <c r="D79" s="11" t="s">
        <v>476</v>
      </c>
      <c r="E79" s="11" t="s">
        <v>23</v>
      </c>
      <c r="F79" s="11" t="s">
        <v>477</v>
      </c>
      <c r="G79" s="12" t="s">
        <v>478</v>
      </c>
      <c r="H79" s="12" t="s">
        <v>112</v>
      </c>
      <c r="I79" s="12" t="s">
        <v>113</v>
      </c>
      <c r="J79" s="9" t="s">
        <v>479</v>
      </c>
    </row>
    <row r="80" s="10" customFormat="true" ht="14.25" hidden="false" customHeight="false" outlineLevel="0" collapsed="false">
      <c r="A80" s="5" t="n">
        <v>78</v>
      </c>
      <c r="B80" s="11" t="s">
        <v>480</v>
      </c>
      <c r="C80" s="11" t="s">
        <v>481</v>
      </c>
      <c r="D80" s="11" t="s">
        <v>482</v>
      </c>
      <c r="E80" s="11" t="s">
        <v>14</v>
      </c>
      <c r="F80" s="11" t="s">
        <v>15</v>
      </c>
      <c r="G80" s="12" t="s">
        <v>483</v>
      </c>
      <c r="H80" s="12" t="s">
        <v>484</v>
      </c>
      <c r="I80" s="12" t="s">
        <v>485</v>
      </c>
      <c r="J80" s="9" t="s">
        <v>486</v>
      </c>
    </row>
    <row r="81" s="10" customFormat="true" ht="14.25" hidden="false" customHeight="false" outlineLevel="0" collapsed="false">
      <c r="A81" s="5" t="n">
        <v>79</v>
      </c>
      <c r="B81" s="11" t="s">
        <v>487</v>
      </c>
      <c r="C81" s="11" t="s">
        <v>488</v>
      </c>
      <c r="D81" s="11" t="s">
        <v>489</v>
      </c>
      <c r="E81" s="11" t="s">
        <v>14</v>
      </c>
      <c r="F81" s="11" t="s">
        <v>15</v>
      </c>
      <c r="G81" s="12" t="s">
        <v>490</v>
      </c>
      <c r="H81" s="12" t="s">
        <v>145</v>
      </c>
      <c r="I81" s="12" t="s">
        <v>146</v>
      </c>
      <c r="J81" s="9" t="s">
        <v>491</v>
      </c>
    </row>
    <row r="82" s="10" customFormat="true" ht="14.25" hidden="false" customHeight="false" outlineLevel="0" collapsed="false">
      <c r="A82" s="5" t="n">
        <v>80</v>
      </c>
      <c r="B82" s="12" t="s">
        <v>20</v>
      </c>
      <c r="C82" s="11" t="s">
        <v>492</v>
      </c>
      <c r="D82" s="11" t="s">
        <v>493</v>
      </c>
      <c r="E82" s="11" t="s">
        <v>56</v>
      </c>
      <c r="F82" s="11" t="s">
        <v>15</v>
      </c>
      <c r="G82" s="12" t="s">
        <v>494</v>
      </c>
      <c r="H82" s="12" t="s">
        <v>159</v>
      </c>
      <c r="I82" s="12" t="s">
        <v>160</v>
      </c>
      <c r="J82" s="9" t="s">
        <v>495</v>
      </c>
    </row>
    <row r="83" s="10" customFormat="true" ht="21" hidden="false" customHeight="false" outlineLevel="0" collapsed="false">
      <c r="A83" s="5" t="n">
        <v>81</v>
      </c>
      <c r="B83" s="11" t="s">
        <v>496</v>
      </c>
      <c r="C83" s="11" t="s">
        <v>497</v>
      </c>
      <c r="D83" s="11" t="s">
        <v>498</v>
      </c>
      <c r="E83" s="11" t="s">
        <v>499</v>
      </c>
      <c r="F83" s="11" t="s">
        <v>500</v>
      </c>
      <c r="G83" s="12" t="s">
        <v>501</v>
      </c>
      <c r="H83" s="12" t="s">
        <v>159</v>
      </c>
      <c r="I83" s="12" t="s">
        <v>160</v>
      </c>
      <c r="J83" s="9" t="s">
        <v>502</v>
      </c>
    </row>
    <row r="84" s="10" customFormat="true" ht="21" hidden="false" customHeight="false" outlineLevel="0" collapsed="false">
      <c r="A84" s="5" t="n">
        <v>82</v>
      </c>
      <c r="B84" s="12" t="s">
        <v>503</v>
      </c>
      <c r="C84" s="11" t="s">
        <v>504</v>
      </c>
      <c r="D84" s="11" t="s">
        <v>505</v>
      </c>
      <c r="E84" s="11" t="s">
        <v>56</v>
      </c>
      <c r="F84" s="11" t="s">
        <v>506</v>
      </c>
      <c r="G84" s="12" t="s">
        <v>507</v>
      </c>
      <c r="H84" s="16" t="n">
        <v>45580</v>
      </c>
      <c r="I84" s="16" t="n">
        <v>45579</v>
      </c>
      <c r="J84" s="9" t="s">
        <v>508</v>
      </c>
    </row>
    <row r="85" s="10" customFormat="true" ht="21" hidden="false" customHeight="false" outlineLevel="0" collapsed="false">
      <c r="A85" s="5" t="n">
        <v>83</v>
      </c>
      <c r="B85" s="11" t="s">
        <v>509</v>
      </c>
      <c r="C85" s="11" t="s">
        <v>510</v>
      </c>
      <c r="D85" s="11" t="s">
        <v>511</v>
      </c>
      <c r="E85" s="11" t="s">
        <v>56</v>
      </c>
      <c r="F85" s="11" t="s">
        <v>15</v>
      </c>
      <c r="G85" s="12" t="s">
        <v>512</v>
      </c>
      <c r="H85" s="16" t="n">
        <v>45587</v>
      </c>
      <c r="I85" s="16" t="n">
        <v>47412</v>
      </c>
      <c r="J85" s="9" t="s">
        <v>513</v>
      </c>
    </row>
    <row r="86" s="10" customFormat="true" ht="14.25" hidden="false" customHeight="false" outlineLevel="0" collapsed="false">
      <c r="A86" s="5" t="n">
        <v>84</v>
      </c>
      <c r="B86" s="12" t="s">
        <v>514</v>
      </c>
      <c r="C86" s="11" t="s">
        <v>515</v>
      </c>
      <c r="D86" s="11" t="s">
        <v>516</v>
      </c>
      <c r="E86" s="11" t="s">
        <v>56</v>
      </c>
      <c r="F86" s="11" t="s">
        <v>15</v>
      </c>
      <c r="G86" s="12" t="s">
        <v>517</v>
      </c>
      <c r="H86" s="16" t="n">
        <v>45588</v>
      </c>
      <c r="I86" s="16" t="n">
        <v>47413</v>
      </c>
      <c r="J86" s="9" t="s">
        <v>518</v>
      </c>
    </row>
    <row r="87" s="10" customFormat="true" ht="14.25" hidden="false" customHeight="false" outlineLevel="0" collapsed="false">
      <c r="A87" s="5" t="n">
        <v>85</v>
      </c>
      <c r="B87" s="12" t="s">
        <v>519</v>
      </c>
      <c r="C87" s="11" t="s">
        <v>520</v>
      </c>
      <c r="D87" s="11" t="s">
        <v>521</v>
      </c>
      <c r="E87" s="11" t="s">
        <v>14</v>
      </c>
      <c r="F87" s="11" t="s">
        <v>15</v>
      </c>
      <c r="G87" s="12" t="s">
        <v>522</v>
      </c>
      <c r="H87" s="16" t="n">
        <v>45596</v>
      </c>
      <c r="I87" s="16" t="n">
        <v>47421</v>
      </c>
      <c r="J87" s="9" t="s">
        <v>523</v>
      </c>
    </row>
    <row r="88" s="10" customFormat="true" ht="21" hidden="false" customHeight="false" outlineLevel="0" collapsed="false">
      <c r="A88" s="5" t="n">
        <v>86</v>
      </c>
      <c r="B88" s="12" t="s">
        <v>524</v>
      </c>
      <c r="C88" s="11" t="s">
        <v>525</v>
      </c>
      <c r="D88" s="11" t="s">
        <v>526</v>
      </c>
      <c r="E88" s="11" t="s">
        <v>56</v>
      </c>
      <c r="F88" s="11" t="s">
        <v>15</v>
      </c>
      <c r="G88" s="12" t="s">
        <v>527</v>
      </c>
      <c r="H88" s="16" t="n">
        <v>45596</v>
      </c>
      <c r="I88" s="16" t="n">
        <v>47421</v>
      </c>
      <c r="J88" s="9" t="s">
        <v>528</v>
      </c>
    </row>
    <row r="89" customFormat="false" ht="21" hidden="false" customHeight="false" outlineLevel="0" collapsed="false">
      <c r="A89" s="5" t="n">
        <v>87</v>
      </c>
      <c r="B89" s="11" t="s">
        <v>529</v>
      </c>
      <c r="C89" s="11" t="s">
        <v>530</v>
      </c>
      <c r="D89" s="11" t="s">
        <v>531</v>
      </c>
      <c r="E89" s="11" t="s">
        <v>499</v>
      </c>
      <c r="F89" s="11" t="s">
        <v>532</v>
      </c>
      <c r="G89" s="12" t="s">
        <v>533</v>
      </c>
      <c r="H89" s="17" t="n">
        <v>45579</v>
      </c>
      <c r="I89" s="17" t="n">
        <v>47404</v>
      </c>
      <c r="J89" s="9" t="s">
        <v>534</v>
      </c>
    </row>
    <row r="90" customFormat="false" ht="14.25" hidden="false" customHeight="false" outlineLevel="0" collapsed="false">
      <c r="A90" s="5" t="n">
        <v>88</v>
      </c>
      <c r="B90" s="11" t="s">
        <v>535</v>
      </c>
      <c r="C90" s="11" t="s">
        <v>536</v>
      </c>
      <c r="D90" s="11" t="s">
        <v>537</v>
      </c>
      <c r="E90" s="11" t="s">
        <v>538</v>
      </c>
      <c r="F90" s="11" t="s">
        <v>200</v>
      </c>
      <c r="G90" s="12" t="s">
        <v>539</v>
      </c>
      <c r="H90" s="17" t="n">
        <v>45579</v>
      </c>
      <c r="I90" s="17" t="n">
        <v>47404</v>
      </c>
      <c r="J90" s="9" t="s">
        <v>540</v>
      </c>
    </row>
    <row r="91" customFormat="false" ht="14.25" hidden="false" customHeight="false" outlineLevel="0" collapsed="false">
      <c r="A91" s="5" t="n">
        <v>89</v>
      </c>
      <c r="B91" s="11" t="s">
        <v>541</v>
      </c>
      <c r="C91" s="11" t="s">
        <v>542</v>
      </c>
      <c r="D91" s="11" t="s">
        <v>543</v>
      </c>
      <c r="E91" s="11" t="s">
        <v>538</v>
      </c>
      <c r="F91" s="11" t="s">
        <v>15</v>
      </c>
      <c r="G91" s="12" t="s">
        <v>544</v>
      </c>
      <c r="H91" s="17" t="n">
        <v>45579</v>
      </c>
      <c r="I91" s="17" t="n">
        <v>47404</v>
      </c>
      <c r="J91" s="9" t="s">
        <v>545</v>
      </c>
    </row>
    <row r="92" customFormat="false" ht="21" hidden="false" customHeight="false" outlineLevel="0" collapsed="false">
      <c r="A92" s="5" t="n">
        <v>90</v>
      </c>
      <c r="B92" s="11" t="s">
        <v>546</v>
      </c>
      <c r="C92" s="11" t="s">
        <v>547</v>
      </c>
      <c r="D92" s="11" t="s">
        <v>548</v>
      </c>
      <c r="E92" s="11" t="s">
        <v>538</v>
      </c>
      <c r="F92" s="11" t="s">
        <v>549</v>
      </c>
      <c r="G92" s="12" t="s">
        <v>550</v>
      </c>
      <c r="H92" s="17" t="n">
        <v>45579</v>
      </c>
      <c r="I92" s="17" t="n">
        <v>47404</v>
      </c>
      <c r="J92" s="9" t="s">
        <v>551</v>
      </c>
    </row>
    <row r="93" customFormat="false" ht="21" hidden="false" customHeight="false" outlineLevel="0" collapsed="false">
      <c r="A93" s="5" t="n">
        <v>91</v>
      </c>
      <c r="B93" s="11" t="s">
        <v>552</v>
      </c>
      <c r="C93" s="11" t="s">
        <v>553</v>
      </c>
      <c r="D93" s="11" t="s">
        <v>554</v>
      </c>
      <c r="E93" s="11" t="s">
        <v>499</v>
      </c>
      <c r="F93" s="11" t="s">
        <v>555</v>
      </c>
      <c r="G93" s="12" t="s">
        <v>556</v>
      </c>
      <c r="H93" s="17" t="n">
        <v>45582</v>
      </c>
      <c r="I93" s="17" t="n">
        <v>47407</v>
      </c>
      <c r="J93" s="9" t="s">
        <v>557</v>
      </c>
    </row>
    <row r="94" customFormat="false" ht="14.25" hidden="false" customHeight="false" outlineLevel="0" collapsed="false">
      <c r="A94" s="5" t="n">
        <v>92</v>
      </c>
      <c r="B94" s="12" t="s">
        <v>20</v>
      </c>
      <c r="C94" s="11" t="s">
        <v>558</v>
      </c>
      <c r="D94" s="11" t="s">
        <v>559</v>
      </c>
      <c r="E94" s="11" t="s">
        <v>538</v>
      </c>
      <c r="F94" s="11" t="s">
        <v>200</v>
      </c>
      <c r="G94" s="12" t="s">
        <v>560</v>
      </c>
      <c r="H94" s="17" t="n">
        <v>45583</v>
      </c>
      <c r="I94" s="17" t="n">
        <v>47408</v>
      </c>
      <c r="J94" s="9" t="s">
        <v>561</v>
      </c>
    </row>
    <row r="95" customFormat="false" ht="14.25" hidden="false" customHeight="false" outlineLevel="0" collapsed="false">
      <c r="A95" s="5" t="n">
        <v>93</v>
      </c>
      <c r="B95" s="11" t="s">
        <v>562</v>
      </c>
      <c r="C95" s="11" t="s">
        <v>563</v>
      </c>
      <c r="D95" s="11" t="s">
        <v>564</v>
      </c>
      <c r="E95" s="11" t="s">
        <v>538</v>
      </c>
      <c r="F95" s="11" t="s">
        <v>15</v>
      </c>
      <c r="G95" s="12" t="s">
        <v>565</v>
      </c>
      <c r="H95" s="17" t="n">
        <v>45582</v>
      </c>
      <c r="I95" s="17" t="n">
        <v>47407</v>
      </c>
      <c r="J95" s="9" t="s">
        <v>566</v>
      </c>
    </row>
    <row r="96" customFormat="false" ht="14.25" hidden="false" customHeight="false" outlineLevel="0" collapsed="false">
      <c r="A96" s="5" t="n">
        <v>94</v>
      </c>
      <c r="B96" s="12" t="s">
        <v>20</v>
      </c>
      <c r="C96" s="11" t="s">
        <v>567</v>
      </c>
      <c r="D96" s="11" t="s">
        <v>568</v>
      </c>
      <c r="E96" s="11" t="s">
        <v>538</v>
      </c>
      <c r="F96" s="11" t="s">
        <v>200</v>
      </c>
      <c r="G96" s="12" t="s">
        <v>569</v>
      </c>
      <c r="H96" s="17" t="n">
        <v>45582</v>
      </c>
      <c r="I96" s="17" t="n">
        <v>47407</v>
      </c>
      <c r="J96" s="9" t="s">
        <v>570</v>
      </c>
    </row>
    <row r="97" customFormat="false" ht="21" hidden="false" customHeight="false" outlineLevel="0" collapsed="false">
      <c r="A97" s="5" t="n">
        <v>95</v>
      </c>
      <c r="B97" s="12" t="s">
        <v>20</v>
      </c>
      <c r="C97" s="11" t="s">
        <v>571</v>
      </c>
      <c r="D97" s="11" t="s">
        <v>572</v>
      </c>
      <c r="E97" s="11" t="s">
        <v>538</v>
      </c>
      <c r="F97" s="11" t="s">
        <v>200</v>
      </c>
      <c r="G97" s="12" t="s">
        <v>573</v>
      </c>
      <c r="H97" s="17" t="n">
        <v>45587</v>
      </c>
      <c r="I97" s="17" t="n">
        <v>47412</v>
      </c>
      <c r="J97" s="9" t="s">
        <v>574</v>
      </c>
    </row>
    <row r="98" customFormat="false" ht="14.25" hidden="false" customHeight="false" outlineLevel="0" collapsed="false">
      <c r="A98" s="5" t="n">
        <v>96</v>
      </c>
      <c r="B98" s="11" t="s">
        <v>575</v>
      </c>
      <c r="C98" s="11" t="s">
        <v>576</v>
      </c>
      <c r="D98" s="11" t="s">
        <v>577</v>
      </c>
      <c r="E98" s="11" t="s">
        <v>538</v>
      </c>
      <c r="F98" s="11" t="s">
        <v>15</v>
      </c>
      <c r="G98" s="12" t="s">
        <v>578</v>
      </c>
      <c r="H98" s="18" t="n">
        <v>45582</v>
      </c>
      <c r="I98" s="18" t="n">
        <v>47407</v>
      </c>
      <c r="J98" s="9" t="s">
        <v>579</v>
      </c>
    </row>
    <row r="99" customFormat="false" ht="21" hidden="false" customHeight="false" outlineLevel="0" collapsed="false">
      <c r="A99" s="5" t="n">
        <v>97</v>
      </c>
      <c r="B99" s="11" t="s">
        <v>580</v>
      </c>
      <c r="C99" s="11" t="s">
        <v>581</v>
      </c>
      <c r="D99" s="11" t="s">
        <v>582</v>
      </c>
      <c r="E99" s="11" t="s">
        <v>499</v>
      </c>
      <c r="F99" s="11" t="s">
        <v>532</v>
      </c>
      <c r="G99" s="12" t="s">
        <v>583</v>
      </c>
      <c r="H99" s="17" t="n">
        <v>45587</v>
      </c>
      <c r="I99" s="17" t="n">
        <v>47412</v>
      </c>
      <c r="J99" s="9" t="s">
        <v>584</v>
      </c>
    </row>
    <row r="100" customFormat="false" ht="14.25" hidden="false" customHeight="false" outlineLevel="0" collapsed="false">
      <c r="A100" s="5" t="n">
        <v>98</v>
      </c>
      <c r="B100" s="12" t="s">
        <v>20</v>
      </c>
      <c r="C100" s="11" t="s">
        <v>585</v>
      </c>
      <c r="D100" s="11" t="s">
        <v>586</v>
      </c>
      <c r="E100" s="11" t="s">
        <v>538</v>
      </c>
      <c r="F100" s="11" t="s">
        <v>15</v>
      </c>
      <c r="G100" s="12" t="s">
        <v>587</v>
      </c>
      <c r="H100" s="17" t="n">
        <v>45582</v>
      </c>
      <c r="I100" s="17" t="n">
        <v>47407</v>
      </c>
      <c r="J100" s="9" t="s">
        <v>588</v>
      </c>
    </row>
    <row r="101" customFormat="false" ht="14.25" hidden="false" customHeight="false" outlineLevel="0" collapsed="false">
      <c r="A101" s="5" t="n">
        <v>99</v>
      </c>
      <c r="B101" s="11" t="s">
        <v>589</v>
      </c>
      <c r="C101" s="11" t="s">
        <v>590</v>
      </c>
      <c r="D101" s="11" t="s">
        <v>591</v>
      </c>
      <c r="E101" s="11" t="s">
        <v>538</v>
      </c>
      <c r="F101" s="11" t="s">
        <v>15</v>
      </c>
      <c r="G101" s="12" t="s">
        <v>592</v>
      </c>
      <c r="H101" s="17" t="n">
        <v>45589</v>
      </c>
      <c r="I101" s="17" t="n">
        <v>47414</v>
      </c>
      <c r="J101" s="9" t="s">
        <v>593</v>
      </c>
    </row>
    <row r="102" customFormat="false" ht="14.25" hidden="false" customHeight="false" outlineLevel="0" collapsed="false">
      <c r="A102" s="5" t="n">
        <v>100</v>
      </c>
      <c r="B102" s="11" t="s">
        <v>594</v>
      </c>
      <c r="C102" s="11" t="s">
        <v>595</v>
      </c>
      <c r="D102" s="11" t="s">
        <v>596</v>
      </c>
      <c r="E102" s="11" t="s">
        <v>597</v>
      </c>
      <c r="F102" s="11" t="s">
        <v>598</v>
      </c>
      <c r="G102" s="12" t="s">
        <v>599</v>
      </c>
      <c r="H102" s="9" t="s">
        <v>132</v>
      </c>
      <c r="I102" s="9" t="s">
        <v>133</v>
      </c>
      <c r="J102" s="12" t="s">
        <v>600</v>
      </c>
    </row>
    <row r="103" customFormat="false" ht="21" hidden="false" customHeight="false" outlineLevel="0" collapsed="false">
      <c r="A103" s="5" t="n">
        <v>101</v>
      </c>
      <c r="B103" s="11" t="s">
        <v>601</v>
      </c>
      <c r="C103" s="11" t="s">
        <v>602</v>
      </c>
      <c r="D103" s="11" t="s">
        <v>603</v>
      </c>
      <c r="E103" s="11" t="s">
        <v>604</v>
      </c>
      <c r="F103" s="11" t="s">
        <v>605</v>
      </c>
      <c r="G103" s="12" t="s">
        <v>606</v>
      </c>
      <c r="H103" s="9" t="s">
        <v>26</v>
      </c>
      <c r="I103" s="9" t="s">
        <v>27</v>
      </c>
      <c r="J103" s="12" t="s">
        <v>607</v>
      </c>
    </row>
    <row r="104" customFormat="false" ht="21" hidden="false" customHeight="false" outlineLevel="0" collapsed="false">
      <c r="A104" s="5" t="n">
        <v>102</v>
      </c>
      <c r="B104" s="11" t="s">
        <v>608</v>
      </c>
      <c r="C104" s="11" t="s">
        <v>609</v>
      </c>
      <c r="D104" s="11" t="s">
        <v>610</v>
      </c>
      <c r="E104" s="11" t="s">
        <v>598</v>
      </c>
      <c r="F104" s="11" t="s">
        <v>598</v>
      </c>
      <c r="G104" s="12" t="s">
        <v>611</v>
      </c>
      <c r="H104" s="9" t="s">
        <v>612</v>
      </c>
      <c r="I104" s="9" t="s">
        <v>613</v>
      </c>
      <c r="J104" s="12" t="s">
        <v>614</v>
      </c>
    </row>
    <row r="105" s="20" customFormat="true" ht="27" hidden="false" customHeight="true" outlineLevel="0" collapsed="false">
      <c r="A105" s="5" t="n">
        <v>103</v>
      </c>
      <c r="B105" s="11" t="s">
        <v>615</v>
      </c>
      <c r="C105" s="11" t="s">
        <v>616</v>
      </c>
      <c r="D105" s="11" t="s">
        <v>617</v>
      </c>
      <c r="E105" s="11" t="s">
        <v>618</v>
      </c>
      <c r="F105" s="11" t="s">
        <v>15</v>
      </c>
      <c r="G105" s="12" t="s">
        <v>619</v>
      </c>
      <c r="H105" s="19" t="n">
        <v>45586</v>
      </c>
      <c r="I105" s="19" t="n">
        <v>47411</v>
      </c>
      <c r="J105" s="12" t="s">
        <v>620</v>
      </c>
    </row>
    <row r="106" s="20" customFormat="true" ht="30" hidden="false" customHeight="true" outlineLevel="0" collapsed="false">
      <c r="A106" s="5" t="n">
        <v>104</v>
      </c>
      <c r="B106" s="11" t="s">
        <v>621</v>
      </c>
      <c r="C106" s="11" t="s">
        <v>622</v>
      </c>
      <c r="D106" s="11" t="s">
        <v>623</v>
      </c>
      <c r="E106" s="11" t="s">
        <v>624</v>
      </c>
      <c r="F106" s="11" t="s">
        <v>625</v>
      </c>
      <c r="G106" s="12" t="s">
        <v>626</v>
      </c>
      <c r="H106" s="19" t="n">
        <v>45586</v>
      </c>
      <c r="I106" s="19" t="n">
        <v>47411</v>
      </c>
      <c r="J106" s="12" t="s">
        <v>627</v>
      </c>
    </row>
    <row r="107" customFormat="false" ht="14.25" hidden="false" customHeight="false" outlineLevel="0" collapsed="false">
      <c r="A107" s="21" t="n">
        <v>105</v>
      </c>
      <c r="B107" s="22"/>
      <c r="C107" s="22"/>
      <c r="D107" s="22"/>
      <c r="E107" s="22"/>
      <c r="F107" s="22"/>
      <c r="G107" s="22"/>
      <c r="H107" s="23"/>
      <c r="I107" s="23"/>
      <c r="J107" s="23"/>
    </row>
    <row r="108" customFormat="false" ht="14.25" hidden="false" customHeight="false" outlineLevel="0" collapsed="false">
      <c r="A108" s="21" t="n">
        <v>106</v>
      </c>
      <c r="B108" s="22"/>
      <c r="C108" s="22"/>
      <c r="D108" s="22"/>
      <c r="E108" s="22"/>
      <c r="F108" s="22"/>
      <c r="G108" s="22"/>
      <c r="H108" s="23"/>
      <c r="I108" s="23"/>
      <c r="J108" s="23"/>
    </row>
    <row r="109" customFormat="false" ht="14.25" hidden="false" customHeight="false" outlineLevel="0" collapsed="false">
      <c r="A109" s="21" t="n">
        <v>107</v>
      </c>
      <c r="B109" s="22"/>
      <c r="C109" s="22"/>
      <c r="D109" s="22"/>
      <c r="E109" s="22"/>
      <c r="F109" s="22"/>
      <c r="G109" s="22"/>
      <c r="H109" s="23"/>
      <c r="I109" s="23"/>
      <c r="J109" s="23"/>
    </row>
    <row r="110" customFormat="false" ht="14.25" hidden="false" customHeight="false" outlineLevel="0" collapsed="false">
      <c r="A110" s="21" t="n">
        <v>108</v>
      </c>
      <c r="B110" s="22"/>
      <c r="C110" s="22"/>
      <c r="D110" s="22"/>
      <c r="E110" s="22"/>
      <c r="F110" s="22"/>
      <c r="G110" s="22"/>
      <c r="H110" s="23"/>
      <c r="I110" s="24"/>
      <c r="J110" s="23"/>
    </row>
    <row r="111" customFormat="false" ht="14.25" hidden="false" customHeight="false" outlineLevel="0" collapsed="false">
      <c r="A111" s="21" t="n">
        <v>109</v>
      </c>
      <c r="B111" s="22"/>
      <c r="C111" s="22"/>
      <c r="D111" s="22"/>
      <c r="E111" s="22"/>
      <c r="F111" s="22"/>
      <c r="G111" s="22"/>
      <c r="H111" s="23"/>
      <c r="I111" s="24"/>
      <c r="J111" s="23"/>
    </row>
    <row r="112" customFormat="false" ht="14.25" hidden="false" customHeight="false" outlineLevel="0" collapsed="false">
      <c r="A112" s="21" t="n">
        <v>110</v>
      </c>
      <c r="B112" s="22"/>
      <c r="C112" s="22"/>
      <c r="D112" s="22"/>
      <c r="E112" s="22"/>
      <c r="F112" s="22"/>
      <c r="G112" s="22"/>
      <c r="H112" s="23"/>
      <c r="I112" s="23"/>
      <c r="J112" s="23"/>
    </row>
    <row r="113" customFormat="false" ht="14.25" hidden="false" customHeight="false" outlineLevel="0" collapsed="false">
      <c r="A113" s="21" t="n">
        <v>111</v>
      </c>
      <c r="B113" s="22"/>
      <c r="C113" s="22"/>
      <c r="D113" s="22"/>
      <c r="E113" s="22"/>
      <c r="F113" s="22"/>
      <c r="G113" s="22"/>
      <c r="H113" s="23"/>
      <c r="I113" s="23"/>
      <c r="J113" s="23"/>
    </row>
    <row r="114" customFormat="false" ht="14.25" hidden="false" customHeight="false" outlineLevel="0" collapsed="false">
      <c r="A114" s="21" t="n">
        <v>112</v>
      </c>
      <c r="B114" s="22"/>
      <c r="C114" s="22"/>
      <c r="D114" s="22"/>
      <c r="E114" s="22"/>
      <c r="F114" s="22"/>
      <c r="G114" s="22"/>
      <c r="H114" s="23"/>
      <c r="I114" s="23"/>
      <c r="J114" s="23"/>
    </row>
    <row r="115" customFormat="false" ht="14.25" hidden="false" customHeight="false" outlineLevel="0" collapsed="false">
      <c r="A115" s="21" t="n">
        <v>113</v>
      </c>
      <c r="B115" s="22"/>
      <c r="C115" s="22"/>
      <c r="D115" s="22"/>
      <c r="E115" s="22"/>
      <c r="F115" s="22"/>
      <c r="G115" s="22"/>
      <c r="H115" s="23"/>
      <c r="I115" s="23"/>
      <c r="J115" s="23"/>
    </row>
    <row r="116" customFormat="false" ht="14.25" hidden="false" customHeight="false" outlineLevel="0" collapsed="false">
      <c r="A116" s="21" t="n">
        <v>114</v>
      </c>
      <c r="B116" s="22"/>
      <c r="C116" s="22"/>
      <c r="D116" s="22"/>
      <c r="E116" s="22"/>
      <c r="F116" s="22"/>
      <c r="G116" s="22"/>
      <c r="H116" s="23"/>
      <c r="I116" s="23"/>
      <c r="J116" s="23"/>
    </row>
    <row r="117" customFormat="false" ht="14.25" hidden="false" customHeight="false" outlineLevel="0" collapsed="false">
      <c r="A117" s="21" t="n">
        <v>115</v>
      </c>
      <c r="B117" s="22"/>
      <c r="C117" s="22"/>
      <c r="D117" s="22"/>
      <c r="E117" s="22"/>
      <c r="F117" s="22"/>
      <c r="G117" s="22"/>
      <c r="H117" s="23"/>
      <c r="I117" s="23"/>
      <c r="J117" s="23"/>
    </row>
    <row r="118" customFormat="false" ht="14.25" hidden="false" customHeight="false" outlineLevel="0" collapsed="false">
      <c r="A118" s="21" t="n">
        <v>116</v>
      </c>
      <c r="B118" s="22"/>
      <c r="C118" s="22"/>
      <c r="D118" s="22"/>
      <c r="E118" s="22"/>
      <c r="F118" s="22"/>
      <c r="G118" s="22"/>
      <c r="H118" s="23"/>
      <c r="I118" s="23"/>
      <c r="J118" s="23"/>
    </row>
    <row r="119" customFormat="false" ht="14.25" hidden="false" customHeight="false" outlineLevel="0" collapsed="false">
      <c r="A119" s="21" t="n">
        <v>117</v>
      </c>
      <c r="B119" s="22"/>
      <c r="C119" s="22"/>
      <c r="D119" s="22"/>
      <c r="E119" s="22"/>
      <c r="F119" s="22"/>
      <c r="G119" s="22"/>
      <c r="H119" s="23"/>
      <c r="I119" s="23"/>
      <c r="J119" s="23"/>
    </row>
    <row r="120" customFormat="false" ht="14.2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3"/>
      <c r="I120" s="23"/>
      <c r="J120" s="23"/>
    </row>
    <row r="121" customFormat="false" ht="14.2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3"/>
      <c r="I121" s="23"/>
      <c r="J121" s="23"/>
    </row>
    <row r="122" customFormat="false" ht="14.2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3"/>
      <c r="I122" s="23"/>
      <c r="J122" s="23"/>
    </row>
    <row r="123" customFormat="false" ht="14.2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3"/>
      <c r="I123" s="23"/>
      <c r="J123" s="23"/>
    </row>
    <row r="124" customFormat="false" ht="14.2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3"/>
      <c r="I124" s="23"/>
      <c r="J124" s="23"/>
    </row>
    <row r="125" customFormat="false" ht="14.2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3"/>
      <c r="I125" s="23"/>
      <c r="J125" s="23"/>
    </row>
    <row r="126" customFormat="false" ht="14.2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3"/>
      <c r="I126" s="23"/>
      <c r="J126" s="23"/>
    </row>
    <row r="127" customFormat="false" ht="14.2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3"/>
    </row>
    <row r="128" customFormat="false" ht="14.2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3"/>
      <c r="I128" s="23"/>
      <c r="J128" s="23"/>
    </row>
    <row r="129" customFormat="false" ht="14.2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3"/>
      <c r="I129" s="23"/>
      <c r="J129" s="23"/>
    </row>
    <row r="130" customFormat="false" ht="14.2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3"/>
      <c r="I130" s="23"/>
      <c r="J130" s="23"/>
    </row>
    <row r="131" customFormat="false" ht="14.2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3"/>
      <c r="I131" s="23"/>
      <c r="J131" s="23"/>
    </row>
    <row r="132" customFormat="false" ht="14.2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3"/>
      <c r="I132" s="23"/>
      <c r="J132" s="23"/>
    </row>
    <row r="133" customFormat="false" ht="14.2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3"/>
      <c r="I133" s="23"/>
      <c r="J133" s="23"/>
    </row>
    <row r="134" customFormat="false" ht="14.2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3"/>
      <c r="I134" s="23"/>
      <c r="J134" s="23"/>
    </row>
    <row r="135" customFormat="false" ht="14.2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3"/>
      <c r="I135" s="23"/>
      <c r="J135" s="23"/>
    </row>
    <row r="136" customFormat="false" ht="14.2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3"/>
      <c r="I136" s="23"/>
      <c r="J136" s="23"/>
    </row>
    <row r="137" customFormat="false" ht="14.2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3"/>
      <c r="I137" s="23"/>
      <c r="J137" s="23"/>
    </row>
    <row r="138" customFormat="false" ht="14.2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3"/>
      <c r="I138" s="23"/>
      <c r="J138" s="23"/>
    </row>
    <row r="139" customFormat="false" ht="14.2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3"/>
      <c r="I139" s="23"/>
      <c r="J139" s="23"/>
    </row>
    <row r="140" customFormat="false" ht="14.2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3"/>
      <c r="I140" s="23"/>
      <c r="J140" s="23"/>
    </row>
    <row r="141" customFormat="false" ht="14.2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3"/>
      <c r="I141" s="23"/>
      <c r="J141" s="23"/>
    </row>
    <row r="142" customFormat="false" ht="14.2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3"/>
      <c r="I142" s="23"/>
      <c r="J142" s="23"/>
    </row>
    <row r="143" customFormat="false" ht="14.2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3"/>
      <c r="I143" s="23"/>
      <c r="J143" s="23"/>
    </row>
    <row r="144" customFormat="false" ht="14.2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3"/>
      <c r="I144" s="23"/>
      <c r="J144" s="23"/>
    </row>
    <row r="145" customFormat="false" ht="14.2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3"/>
      <c r="I145" s="23"/>
      <c r="J145" s="23"/>
    </row>
    <row r="146" customFormat="false" ht="14.2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3"/>
      <c r="I146" s="23"/>
      <c r="J146" s="23"/>
    </row>
    <row r="147" customFormat="false" ht="14.2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3"/>
      <c r="I147" s="23"/>
      <c r="J147" s="23"/>
    </row>
    <row r="148" customFormat="false" ht="14.2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3"/>
      <c r="I148" s="23"/>
      <c r="J148" s="23"/>
    </row>
    <row r="149" customFormat="false" ht="14.2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3"/>
      <c r="I149" s="23"/>
      <c r="J149" s="23"/>
    </row>
    <row r="150" customFormat="false" ht="14.2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3"/>
      <c r="I150" s="23"/>
      <c r="J150" s="23"/>
    </row>
    <row r="151" customFormat="false" ht="14.2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3"/>
      <c r="I151" s="23"/>
      <c r="J151" s="23"/>
    </row>
    <row r="152" customFormat="false" ht="14.2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3"/>
      <c r="I152" s="23"/>
      <c r="J152" s="23"/>
    </row>
    <row r="153" customFormat="false" ht="14.2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3"/>
      <c r="I153" s="23"/>
      <c r="J153" s="23"/>
    </row>
    <row r="154" customFormat="false" ht="14.2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3"/>
      <c r="I154" s="23"/>
      <c r="J154" s="23"/>
    </row>
    <row r="155" customFormat="false" ht="14.2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3"/>
      <c r="I155" s="23"/>
      <c r="J155" s="23"/>
    </row>
    <row r="156" customFormat="false" ht="14.2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3"/>
      <c r="I156" s="23"/>
      <c r="J156" s="23"/>
    </row>
    <row r="157" customFormat="false" ht="14.2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3"/>
      <c r="I157" s="23"/>
      <c r="J157" s="23"/>
    </row>
    <row r="158" customFormat="false" ht="14.2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3"/>
      <c r="I158" s="23"/>
      <c r="J158" s="23"/>
    </row>
    <row r="159" customFormat="false" ht="14.2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3"/>
      <c r="I159" s="23"/>
      <c r="J159" s="23"/>
    </row>
    <row r="160" customFormat="false" ht="14.2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3"/>
      <c r="I160" s="23"/>
      <c r="J160" s="23"/>
    </row>
    <row r="161" customFormat="false" ht="14.2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3"/>
      <c r="I161" s="23"/>
      <c r="J161" s="23"/>
    </row>
    <row r="162" customFormat="false" ht="14.2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3"/>
      <c r="I162" s="23"/>
      <c r="J162" s="23"/>
    </row>
    <row r="163" customFormat="false" ht="14.2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3"/>
      <c r="I163" s="23"/>
      <c r="J163" s="23"/>
    </row>
    <row r="164" customFormat="false" ht="14.2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3"/>
      <c r="I164" s="23"/>
      <c r="J164" s="23"/>
    </row>
    <row r="165" customFormat="false" ht="14.2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3"/>
      <c r="I165" s="23"/>
      <c r="J165" s="23"/>
    </row>
    <row r="166" customFormat="false" ht="14.2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3"/>
      <c r="I166" s="23"/>
      <c r="J166" s="23"/>
    </row>
    <row r="167" customFormat="false" ht="14.2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3"/>
      <c r="I167" s="23"/>
      <c r="J167" s="23"/>
    </row>
    <row r="168" customFormat="false" ht="14.2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3"/>
      <c r="I168" s="23"/>
      <c r="J168" s="23"/>
    </row>
    <row r="169" customFormat="false" ht="14.2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3"/>
      <c r="I169" s="23"/>
      <c r="J169" s="23"/>
    </row>
    <row r="170" customFormat="false" ht="14.2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3"/>
      <c r="I170" s="23"/>
      <c r="J170" s="23"/>
    </row>
    <row r="171" customFormat="false" ht="14.2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3"/>
      <c r="I171" s="23"/>
      <c r="J171" s="23"/>
    </row>
    <row r="172" customFormat="false" ht="14.2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3"/>
      <c r="I172" s="23"/>
      <c r="J172" s="23"/>
    </row>
    <row r="173" customFormat="false" ht="14.2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3"/>
      <c r="I173" s="23"/>
      <c r="J173" s="23"/>
    </row>
    <row r="174" customFormat="false" ht="14.2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3"/>
      <c r="I174" s="23"/>
      <c r="J174" s="23"/>
    </row>
    <row r="175" customFormat="false" ht="14.2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3"/>
      <c r="I175" s="23"/>
      <c r="J175" s="23"/>
    </row>
    <row r="176" customFormat="false" ht="14.2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3"/>
      <c r="I176" s="23"/>
      <c r="J176" s="23"/>
    </row>
    <row r="177" customFormat="false" ht="14.2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3"/>
      <c r="I177" s="23"/>
      <c r="J177" s="23"/>
    </row>
    <row r="178" customFormat="false" ht="14.2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3"/>
      <c r="I178" s="23"/>
      <c r="J178" s="23"/>
    </row>
    <row r="179" customFormat="false" ht="14.2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3"/>
      <c r="I179" s="23"/>
      <c r="J179" s="23"/>
    </row>
    <row r="180" customFormat="false" ht="14.2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3"/>
      <c r="I180" s="23"/>
      <c r="J180" s="23"/>
    </row>
    <row r="181" customFormat="false" ht="14.2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3"/>
      <c r="I181" s="23"/>
      <c r="J181" s="23"/>
    </row>
    <row r="182" customFormat="false" ht="14.2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3"/>
      <c r="I182" s="23"/>
      <c r="J182" s="23"/>
    </row>
    <row r="183" customFormat="false" ht="14.2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3"/>
      <c r="I183" s="23"/>
      <c r="J183" s="23"/>
    </row>
    <row r="184" customFormat="false" ht="14.2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3"/>
      <c r="I184" s="23"/>
      <c r="J184" s="23"/>
    </row>
    <row r="185" customFormat="false" ht="14.2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3"/>
      <c r="I185" s="23"/>
      <c r="J185" s="23"/>
    </row>
    <row r="186" customFormat="false" ht="30" hidden="false" customHeight="true" outlineLevel="0" collapsed="false">
      <c r="A186" s="21"/>
      <c r="B186" s="22"/>
      <c r="C186" s="22"/>
      <c r="D186" s="22"/>
      <c r="E186" s="22"/>
      <c r="F186" s="22"/>
      <c r="G186" s="22"/>
      <c r="H186" s="23"/>
      <c r="I186" s="23"/>
      <c r="J186" s="23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3"/>
      <c r="I187" s="23"/>
      <c r="J187" s="23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3"/>
      <c r="I188" s="23"/>
      <c r="J188" s="23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3"/>
      <c r="I189" s="23"/>
      <c r="J189" s="23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3"/>
      <c r="I190" s="23"/>
      <c r="J190" s="23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3"/>
      <c r="I191" s="23"/>
      <c r="J191" s="23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3"/>
      <c r="I192" s="23"/>
      <c r="J192" s="23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3"/>
      <c r="I193" s="23"/>
      <c r="J193" s="23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3"/>
      <c r="I194" s="23"/>
      <c r="J194" s="23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3"/>
      <c r="I195" s="23"/>
      <c r="J195" s="23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3"/>
      <c r="I196" s="23"/>
      <c r="J196" s="23"/>
    </row>
    <row r="197" customFormat="false" ht="14.25" hidden="false" customHeight="false" outlineLevel="0" collapsed="false">
      <c r="A197" s="21"/>
      <c r="B197" s="22"/>
      <c r="C197" s="22"/>
      <c r="D197" s="22"/>
      <c r="E197" s="22"/>
      <c r="F197" s="22"/>
      <c r="G197" s="22"/>
      <c r="H197" s="23"/>
      <c r="I197" s="23"/>
      <c r="J197" s="23"/>
    </row>
    <row r="198" customFormat="false" ht="14.25" hidden="false" customHeight="false" outlineLevel="0" collapsed="false">
      <c r="A198" s="21"/>
      <c r="B198" s="22"/>
      <c r="C198" s="22"/>
      <c r="D198" s="22"/>
      <c r="E198" s="22"/>
      <c r="F198" s="22"/>
      <c r="G198" s="22"/>
      <c r="H198" s="23"/>
      <c r="I198" s="23"/>
      <c r="J198" s="23"/>
    </row>
    <row r="199" customFormat="false" ht="14.2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3"/>
      <c r="I199" s="23"/>
      <c r="J199" s="23"/>
    </row>
    <row r="200" customFormat="false" ht="14.25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3"/>
      <c r="I200" s="23"/>
      <c r="J200" s="23"/>
    </row>
    <row r="201" customFormat="false" ht="14.25" hidden="false" customHeight="false" outlineLevel="0" collapsed="false">
      <c r="A201" s="21"/>
      <c r="B201" s="22"/>
      <c r="C201" s="22"/>
      <c r="D201" s="22"/>
      <c r="E201" s="22"/>
      <c r="F201" s="22"/>
      <c r="G201" s="22"/>
      <c r="H201" s="23"/>
      <c r="I201" s="23"/>
      <c r="J201" s="23"/>
    </row>
    <row r="202" customFormat="false" ht="14.2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23"/>
      <c r="I202" s="23"/>
      <c r="J202" s="23"/>
    </row>
    <row r="203" customFormat="false" ht="14.2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3"/>
      <c r="I203" s="23"/>
      <c r="J203" s="23"/>
    </row>
    <row r="204" customFormat="false" ht="14.2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3"/>
      <c r="I204" s="23"/>
      <c r="J204" s="23"/>
    </row>
    <row r="205" customFormat="false" ht="14.25" hidden="false" customHeight="false" outlineLevel="0" collapsed="false">
      <c r="A205" s="21"/>
      <c r="B205" s="22"/>
      <c r="C205" s="22"/>
      <c r="D205" s="22"/>
      <c r="E205" s="22"/>
      <c r="F205" s="22"/>
      <c r="G205" s="22"/>
      <c r="H205" s="23"/>
      <c r="I205" s="23"/>
      <c r="J205" s="23"/>
    </row>
    <row r="206" customFormat="false" ht="14.2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3"/>
      <c r="I206" s="23"/>
      <c r="J206" s="23"/>
    </row>
    <row r="207" customFormat="false" ht="14.25" hidden="false" customHeight="false" outlineLevel="0" collapsed="false">
      <c r="A207" s="21"/>
      <c r="B207" s="22"/>
      <c r="C207" s="22"/>
      <c r="D207" s="22"/>
      <c r="E207" s="22"/>
      <c r="F207" s="22"/>
      <c r="G207" s="22"/>
      <c r="H207" s="23"/>
      <c r="I207" s="23"/>
      <c r="J207" s="23"/>
    </row>
    <row r="208" customFormat="false" ht="14.2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3"/>
      <c r="I208" s="23"/>
      <c r="J208" s="23"/>
    </row>
    <row r="209" customFormat="false" ht="14.25" hidden="false" customHeight="false" outlineLevel="0" collapsed="false">
      <c r="A209" s="21"/>
      <c r="B209" s="22"/>
      <c r="C209" s="22"/>
      <c r="D209" s="22"/>
      <c r="E209" s="22"/>
      <c r="F209" s="22"/>
      <c r="G209" s="22"/>
      <c r="H209" s="23"/>
      <c r="I209" s="23"/>
      <c r="J209" s="23"/>
    </row>
    <row r="210" customFormat="false" ht="14.25" hidden="false" customHeight="false" outlineLevel="0" collapsed="false">
      <c r="A210" s="21"/>
      <c r="B210" s="22"/>
      <c r="C210" s="22"/>
      <c r="D210" s="22"/>
      <c r="E210" s="22"/>
      <c r="F210" s="22"/>
      <c r="G210" s="22"/>
      <c r="H210" s="23"/>
      <c r="I210" s="23"/>
      <c r="J210" s="23"/>
    </row>
    <row r="211" customFormat="false" ht="14.25" hidden="false" customHeight="false" outlineLevel="0" collapsed="false">
      <c r="A211" s="21"/>
      <c r="B211" s="22"/>
      <c r="C211" s="22"/>
      <c r="D211" s="22"/>
      <c r="E211" s="22"/>
      <c r="F211" s="22"/>
      <c r="G211" s="22"/>
      <c r="H211" s="23"/>
      <c r="I211" s="23"/>
      <c r="J211" s="23"/>
    </row>
    <row r="212" customFormat="false" ht="14.25" hidden="false" customHeight="false" outlineLevel="0" collapsed="false">
      <c r="A212" s="21"/>
      <c r="B212" s="22"/>
      <c r="C212" s="22"/>
      <c r="D212" s="22"/>
      <c r="E212" s="22"/>
      <c r="F212" s="22"/>
      <c r="G212" s="22"/>
      <c r="H212" s="23"/>
      <c r="I212" s="23"/>
      <c r="J212" s="23"/>
    </row>
    <row r="213" customFormat="false" ht="14.2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3"/>
      <c r="I213" s="23"/>
      <c r="J213" s="23"/>
    </row>
    <row r="214" customFormat="false" ht="14.25" hidden="false" customHeight="false" outlineLevel="0" collapsed="false">
      <c r="A214" s="21"/>
      <c r="B214" s="22"/>
      <c r="C214" s="22"/>
      <c r="D214" s="22"/>
      <c r="E214" s="22"/>
      <c r="F214" s="22"/>
      <c r="G214" s="22"/>
      <c r="H214" s="23"/>
      <c r="I214" s="23"/>
      <c r="J214" s="23"/>
    </row>
    <row r="215" customFormat="false" ht="14.2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3"/>
      <c r="I215" s="23"/>
      <c r="J215" s="23"/>
    </row>
    <row r="216" customFormat="false" ht="14.2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3"/>
      <c r="I216" s="23"/>
      <c r="J216" s="23"/>
    </row>
    <row r="217" customFormat="false" ht="14.2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3"/>
      <c r="I217" s="23"/>
      <c r="J217" s="23"/>
    </row>
    <row r="218" customFormat="false" ht="14.2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3"/>
      <c r="I218" s="23"/>
      <c r="J218" s="23"/>
    </row>
    <row r="219" customFormat="false" ht="14.2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3"/>
      <c r="I219" s="23"/>
      <c r="J219" s="23"/>
    </row>
    <row r="220" customFormat="false" ht="14.2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3"/>
      <c r="I220" s="23"/>
      <c r="J220" s="23"/>
    </row>
    <row r="221" customFormat="false" ht="14.2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3"/>
      <c r="I221" s="23"/>
      <c r="J221" s="23"/>
    </row>
    <row r="222" customFormat="false" ht="14.2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3"/>
      <c r="I222" s="23"/>
      <c r="J222" s="23"/>
    </row>
    <row r="223" customFormat="false" ht="14.2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3"/>
      <c r="I223" s="23"/>
      <c r="J223" s="23"/>
    </row>
    <row r="224" customFormat="false" ht="14.2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3"/>
      <c r="I224" s="23"/>
      <c r="J224" s="23"/>
    </row>
    <row r="225" customFormat="false" ht="14.2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3"/>
      <c r="I225" s="23"/>
      <c r="J225" s="23"/>
    </row>
    <row r="226" customFormat="false" ht="14.2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3"/>
      <c r="I226" s="23"/>
      <c r="J226" s="23"/>
    </row>
    <row r="227" customFormat="false" ht="14.2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3"/>
      <c r="I227" s="23"/>
      <c r="J227" s="23"/>
    </row>
    <row r="228" customFormat="false" ht="14.2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3"/>
      <c r="I228" s="23"/>
      <c r="J228" s="23"/>
    </row>
    <row r="229" customFormat="false" ht="14.2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3"/>
      <c r="I229" s="23"/>
      <c r="J229" s="23"/>
    </row>
    <row r="230" customFormat="false" ht="14.2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3"/>
      <c r="I230" s="23"/>
      <c r="J230" s="23"/>
    </row>
    <row r="231" customFormat="false" ht="14.2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3"/>
      <c r="I231" s="23"/>
      <c r="J231" s="23"/>
    </row>
    <row r="232" customFormat="false" ht="14.2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3"/>
      <c r="I232" s="23"/>
      <c r="J232" s="23"/>
    </row>
    <row r="233" customFormat="false" ht="14.2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3"/>
      <c r="I233" s="23"/>
      <c r="J233" s="23"/>
    </row>
    <row r="234" customFormat="false" ht="14.2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3"/>
      <c r="I234" s="23"/>
      <c r="J234" s="23"/>
    </row>
    <row r="235" customFormat="false" ht="14.2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3"/>
      <c r="I235" s="23"/>
      <c r="J235" s="23"/>
    </row>
    <row r="236" customFormat="false" ht="14.2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3"/>
      <c r="I236" s="23"/>
      <c r="J236" s="23"/>
    </row>
    <row r="237" customFormat="false" ht="14.2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3"/>
      <c r="I237" s="23"/>
      <c r="J237" s="23"/>
    </row>
    <row r="238" customFormat="false" ht="14.2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3"/>
      <c r="I238" s="23"/>
      <c r="J238" s="23"/>
    </row>
    <row r="239" customFormat="false" ht="14.2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3"/>
      <c r="I239" s="23"/>
      <c r="J239" s="23"/>
    </row>
    <row r="240" customFormat="false" ht="14.2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3"/>
      <c r="I240" s="23"/>
      <c r="J240" s="23"/>
    </row>
    <row r="241" customFormat="false" ht="14.2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3"/>
      <c r="I241" s="23"/>
      <c r="J241" s="23"/>
    </row>
    <row r="242" customFormat="false" ht="14.2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3"/>
      <c r="I242" s="23"/>
      <c r="J242" s="23"/>
    </row>
    <row r="243" customFormat="false" ht="14.2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3"/>
      <c r="I243" s="23"/>
      <c r="J243" s="23"/>
    </row>
    <row r="244" customFormat="false" ht="14.2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3"/>
      <c r="I244" s="23"/>
      <c r="J244" s="23"/>
    </row>
    <row r="245" customFormat="false" ht="14.2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3"/>
      <c r="I245" s="23"/>
      <c r="J245" s="23"/>
    </row>
    <row r="246" customFormat="false" ht="14.2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3"/>
      <c r="I246" s="23"/>
      <c r="J246" s="23"/>
    </row>
    <row r="247" customFormat="false" ht="14.2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3"/>
      <c r="I247" s="23"/>
      <c r="J247" s="23"/>
    </row>
    <row r="248" customFormat="false" ht="14.2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3"/>
      <c r="I248" s="23"/>
      <c r="J248" s="23"/>
    </row>
    <row r="249" customFormat="false" ht="14.2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3"/>
      <c r="I249" s="23"/>
      <c r="J249" s="23"/>
    </row>
    <row r="250" customFormat="false" ht="14.2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3"/>
      <c r="I250" s="23"/>
      <c r="J250" s="23"/>
    </row>
    <row r="251" customFormat="false" ht="14.2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3"/>
      <c r="I251" s="23"/>
      <c r="J251" s="23"/>
    </row>
    <row r="252" customFormat="false" ht="14.2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3"/>
      <c r="I252" s="23"/>
      <c r="J252" s="23"/>
    </row>
    <row r="253" customFormat="false" ht="14.2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3"/>
      <c r="I253" s="23"/>
      <c r="J253" s="23"/>
    </row>
    <row r="254" customFormat="false" ht="14.2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3"/>
      <c r="I254" s="23"/>
      <c r="J254" s="23"/>
    </row>
    <row r="255" customFormat="false" ht="14.2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3"/>
      <c r="I255" s="23"/>
      <c r="J255" s="23"/>
    </row>
    <row r="256" customFormat="false" ht="14.2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3"/>
      <c r="I256" s="23"/>
      <c r="J256" s="23"/>
    </row>
    <row r="257" customFormat="false" ht="14.2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3"/>
      <c r="I257" s="23"/>
      <c r="J257" s="23"/>
    </row>
    <row r="258" customFormat="false" ht="14.2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3"/>
      <c r="I258" s="23"/>
      <c r="J258" s="23"/>
    </row>
    <row r="259" customFormat="false" ht="14.2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3"/>
      <c r="I259" s="23"/>
      <c r="J259" s="23"/>
    </row>
    <row r="260" customFormat="false" ht="14.2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3"/>
      <c r="I260" s="23"/>
      <c r="J260" s="23"/>
    </row>
    <row r="261" customFormat="false" ht="14.2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3"/>
      <c r="I261" s="23"/>
      <c r="J261" s="23"/>
    </row>
    <row r="262" customFormat="false" ht="14.2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3"/>
      <c r="I262" s="23"/>
      <c r="J262" s="23"/>
    </row>
    <row r="263" customFormat="false" ht="14.2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3"/>
      <c r="I263" s="23"/>
      <c r="J263" s="23"/>
    </row>
    <row r="264" customFormat="false" ht="14.2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3"/>
      <c r="I264" s="23"/>
      <c r="J264" s="23"/>
    </row>
    <row r="265" customFormat="false" ht="14.2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3"/>
      <c r="I265" s="23"/>
      <c r="J265" s="23"/>
    </row>
    <row r="266" customFormat="false" ht="14.2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3"/>
      <c r="I266" s="23"/>
      <c r="J266" s="23"/>
    </row>
    <row r="267" customFormat="false" ht="14.2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3"/>
      <c r="I267" s="23"/>
      <c r="J267" s="23"/>
    </row>
    <row r="268" customFormat="false" ht="14.2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3"/>
      <c r="I268" s="23"/>
      <c r="J268" s="23"/>
    </row>
    <row r="269" customFormat="false" ht="14.2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3"/>
      <c r="I269" s="23"/>
      <c r="J269" s="23"/>
    </row>
    <row r="270" customFormat="false" ht="14.2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3"/>
      <c r="I270" s="23"/>
      <c r="J270" s="23"/>
    </row>
    <row r="271" customFormat="false" ht="14.2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3"/>
      <c r="I271" s="23"/>
      <c r="J271" s="23"/>
    </row>
    <row r="272" customFormat="false" ht="14.2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3"/>
      <c r="I272" s="23"/>
      <c r="J272" s="23"/>
    </row>
    <row r="273" customFormat="false" ht="14.2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3"/>
      <c r="I273" s="23"/>
      <c r="J273" s="23"/>
    </row>
    <row r="274" customFormat="false" ht="14.2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3"/>
      <c r="I274" s="23"/>
      <c r="J274" s="23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3"/>
      <c r="I275" s="23"/>
      <c r="J275" s="23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3"/>
      <c r="I276" s="23"/>
      <c r="J276" s="23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3"/>
      <c r="I277" s="23"/>
      <c r="J277" s="23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3"/>
      <c r="I278" s="23"/>
      <c r="J278" s="23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3"/>
      <c r="I279" s="23"/>
      <c r="J279" s="23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3"/>
      <c r="I280" s="23"/>
      <c r="J280" s="23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3"/>
      <c r="I281" s="23"/>
      <c r="J281" s="23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3"/>
      <c r="I282" s="23"/>
      <c r="J282" s="23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3"/>
      <c r="I283" s="23"/>
      <c r="J283" s="23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3"/>
      <c r="I284" s="23"/>
      <c r="J284" s="23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3"/>
      <c r="I285" s="23"/>
      <c r="J285" s="23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3"/>
      <c r="I286" s="23"/>
      <c r="J286" s="23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3"/>
      <c r="I287" s="23"/>
      <c r="J287" s="23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3"/>
      <c r="I288" s="23"/>
      <c r="J288" s="23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3"/>
      <c r="I289" s="23"/>
      <c r="J289" s="23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3"/>
      <c r="I290" s="23"/>
      <c r="J290" s="23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3"/>
      <c r="I291" s="23"/>
      <c r="J291" s="23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3"/>
      <c r="I292" s="23"/>
      <c r="J292" s="23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3"/>
      <c r="I293" s="23"/>
      <c r="J293" s="23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3"/>
      <c r="I294" s="23"/>
      <c r="J294" s="23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3"/>
      <c r="I295" s="23"/>
      <c r="J295" s="23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3"/>
      <c r="I296" s="23"/>
      <c r="J296" s="23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3"/>
      <c r="I297" s="23"/>
      <c r="J297" s="23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3"/>
      <c r="I298" s="23"/>
      <c r="J298" s="23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3"/>
      <c r="I299" s="23"/>
      <c r="J299" s="23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3"/>
      <c r="I300" s="23"/>
      <c r="J300" s="23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3"/>
      <c r="I301" s="23"/>
      <c r="J301" s="23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3"/>
      <c r="I302" s="23"/>
      <c r="J302" s="23"/>
    </row>
    <row r="303" customFormat="false" ht="14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3"/>
      <c r="I303" s="23"/>
      <c r="J303" s="23"/>
    </row>
    <row r="304" customFormat="false" ht="14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3"/>
      <c r="I304" s="23"/>
      <c r="J304" s="23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3"/>
      <c r="I305" s="23"/>
      <c r="J305" s="23"/>
    </row>
    <row r="306" customFormat="false" ht="14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3"/>
      <c r="I306" s="23"/>
      <c r="J306" s="23"/>
    </row>
    <row r="307" customFormat="false" ht="14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3"/>
      <c r="I307" s="23"/>
      <c r="J307" s="23"/>
    </row>
    <row r="308" customFormat="false" ht="14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3"/>
      <c r="I308" s="23"/>
      <c r="J308" s="23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3"/>
      <c r="I309" s="23"/>
      <c r="J309" s="23"/>
    </row>
    <row r="310" customFormat="false" ht="14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3"/>
      <c r="I310" s="23"/>
      <c r="J310" s="23"/>
    </row>
    <row r="311" customFormat="false" ht="14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3"/>
      <c r="I311" s="23"/>
      <c r="J311" s="23"/>
    </row>
    <row r="312" customFormat="false" ht="14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3"/>
      <c r="I312" s="23"/>
      <c r="J312" s="23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3"/>
      <c r="I313" s="23"/>
      <c r="J313" s="23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3"/>
      <c r="I314" s="23"/>
      <c r="J314" s="23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3"/>
      <c r="I315" s="23"/>
      <c r="J315" s="23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3"/>
      <c r="I316" s="23"/>
      <c r="J316" s="23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3"/>
      <c r="I317" s="23"/>
      <c r="J317" s="23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3"/>
      <c r="I318" s="23"/>
      <c r="J318" s="23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3"/>
      <c r="I319" s="23"/>
      <c r="J319" s="23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3"/>
      <c r="I320" s="23"/>
      <c r="J320" s="23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3"/>
      <c r="I321" s="23"/>
      <c r="J321" s="23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3"/>
      <c r="I322" s="23"/>
      <c r="J322" s="23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3"/>
      <c r="I323" s="23"/>
      <c r="J323" s="23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3"/>
      <c r="I324" s="23"/>
      <c r="J324" s="23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3"/>
      <c r="I325" s="23"/>
      <c r="J325" s="23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3"/>
      <c r="I326" s="23"/>
      <c r="J326" s="23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3"/>
      <c r="I327" s="23"/>
      <c r="J327" s="23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3"/>
      <c r="I328" s="23"/>
      <c r="J328" s="23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3"/>
      <c r="I329" s="23"/>
      <c r="J329" s="23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3"/>
      <c r="I330" s="23"/>
      <c r="J330" s="23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3"/>
      <c r="I331" s="23"/>
      <c r="J331" s="23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3"/>
      <c r="I332" s="23"/>
      <c r="J332" s="23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3"/>
      <c r="I333" s="23"/>
      <c r="J333" s="23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3"/>
      <c r="I334" s="23"/>
      <c r="J334" s="23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3"/>
      <c r="I335" s="23"/>
      <c r="J335" s="23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3"/>
      <c r="I336" s="23"/>
      <c r="J336" s="23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3"/>
      <c r="I337" s="23"/>
      <c r="J337" s="23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3"/>
      <c r="I338" s="23"/>
      <c r="J338" s="23"/>
    </row>
    <row r="339" customFormat="false" ht="14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3"/>
      <c r="I339" s="23"/>
      <c r="J339" s="23"/>
    </row>
    <row r="340" customFormat="false" ht="14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3"/>
      <c r="I340" s="23"/>
      <c r="J340" s="23"/>
    </row>
    <row r="341" customFormat="false" ht="14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3"/>
      <c r="I341" s="23"/>
      <c r="J341" s="23"/>
    </row>
    <row r="342" customFormat="false" ht="14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3"/>
      <c r="I342" s="23"/>
      <c r="J342" s="23"/>
    </row>
    <row r="343" customFormat="false" ht="14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3"/>
      <c r="I343" s="23"/>
      <c r="J343" s="23"/>
    </row>
    <row r="344" customFormat="false" ht="14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3"/>
      <c r="I344" s="23"/>
      <c r="J344" s="23"/>
    </row>
    <row r="345" customFormat="false" ht="14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3"/>
      <c r="I345" s="23"/>
      <c r="J345" s="23"/>
    </row>
    <row r="346" customFormat="false" ht="14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3"/>
      <c r="I346" s="23"/>
      <c r="J346" s="23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3"/>
      <c r="I347" s="23"/>
      <c r="J347" s="23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3"/>
      <c r="I348" s="23"/>
      <c r="J348" s="23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3"/>
      <c r="I349" s="23"/>
      <c r="J349" s="23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3"/>
      <c r="I350" s="23"/>
      <c r="J350" s="23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3"/>
      <c r="I351" s="23"/>
      <c r="J351" s="23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3"/>
      <c r="I352" s="23"/>
      <c r="J352" s="23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3"/>
      <c r="I353" s="23"/>
      <c r="J353" s="23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3"/>
      <c r="I354" s="23"/>
      <c r="J354" s="23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3"/>
      <c r="I355" s="23"/>
      <c r="J355" s="23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3"/>
      <c r="I356" s="23"/>
      <c r="J356" s="23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3"/>
      <c r="I357" s="23"/>
      <c r="J357" s="23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3"/>
      <c r="I358" s="23"/>
      <c r="J358" s="23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3"/>
      <c r="I359" s="23"/>
      <c r="J359" s="23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3"/>
      <c r="I360" s="23"/>
      <c r="J360" s="23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3"/>
      <c r="I361" s="23"/>
      <c r="J361" s="23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3"/>
      <c r="I362" s="23"/>
      <c r="J362" s="23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3"/>
      <c r="I363" s="23"/>
      <c r="J363" s="23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3"/>
      <c r="I364" s="23"/>
      <c r="J364" s="23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3"/>
      <c r="I365" s="23"/>
      <c r="J365" s="23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3"/>
      <c r="I366" s="23"/>
      <c r="J366" s="23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3"/>
      <c r="I367" s="23"/>
      <c r="J367" s="23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3"/>
      <c r="I368" s="23"/>
      <c r="J368" s="23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3"/>
      <c r="I369" s="23"/>
      <c r="J369" s="23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3"/>
      <c r="I370" s="23"/>
      <c r="J370" s="23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3"/>
      <c r="I371" s="23"/>
      <c r="J371" s="23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3"/>
      <c r="I372" s="23"/>
      <c r="J372" s="23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3"/>
      <c r="I373" s="23"/>
      <c r="J373" s="23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3"/>
      <c r="I374" s="23"/>
      <c r="J374" s="23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3"/>
      <c r="I375" s="23"/>
      <c r="J375" s="23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3"/>
      <c r="I376" s="23"/>
      <c r="J376" s="23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3"/>
      <c r="I377" s="23"/>
      <c r="J377" s="23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3"/>
      <c r="I378" s="23"/>
      <c r="J378" s="23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3"/>
      <c r="I379" s="23"/>
      <c r="J379" s="23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3"/>
      <c r="I380" s="23"/>
      <c r="J380" s="23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3"/>
      <c r="I381" s="23"/>
      <c r="J381" s="23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3"/>
      <c r="I382" s="23"/>
      <c r="J382" s="23"/>
    </row>
    <row r="383" customFormat="false" ht="14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3"/>
      <c r="I383" s="23"/>
      <c r="J383" s="23"/>
    </row>
    <row r="384" customFormat="false" ht="14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3"/>
      <c r="I384" s="23"/>
      <c r="J384" s="23"/>
    </row>
    <row r="385" customFormat="false" ht="14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3"/>
      <c r="I385" s="23"/>
      <c r="J385" s="23"/>
    </row>
    <row r="386" customFormat="false" ht="14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3"/>
      <c r="I386" s="23"/>
      <c r="J386" s="23"/>
    </row>
    <row r="387" customFormat="false" ht="14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3"/>
      <c r="I387" s="23"/>
      <c r="J387" s="23"/>
    </row>
    <row r="388" customFormat="false" ht="14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3"/>
      <c r="I388" s="23"/>
      <c r="J388" s="23"/>
    </row>
    <row r="389" customFormat="false" ht="14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3"/>
      <c r="I389" s="23"/>
      <c r="J389" s="23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3"/>
      <c r="I390" s="23"/>
      <c r="J390" s="23"/>
    </row>
    <row r="391" customFormat="false" ht="14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3"/>
      <c r="I391" s="23"/>
      <c r="J391" s="23"/>
    </row>
    <row r="392" customFormat="false" ht="14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3"/>
      <c r="I392" s="23"/>
      <c r="J392" s="23"/>
    </row>
    <row r="393" customFormat="false" ht="14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3"/>
      <c r="I393" s="23"/>
      <c r="J393" s="23"/>
    </row>
    <row r="394" customFormat="false" ht="14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3"/>
      <c r="I394" s="23"/>
      <c r="J394" s="23"/>
    </row>
    <row r="395" customFormat="false" ht="14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3"/>
      <c r="I395" s="23"/>
      <c r="J395" s="23"/>
    </row>
    <row r="396" customFormat="false" ht="14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3"/>
      <c r="I396" s="23"/>
      <c r="J396" s="23"/>
    </row>
    <row r="397" customFormat="false" ht="14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3"/>
      <c r="I397" s="23"/>
      <c r="J397" s="23"/>
    </row>
    <row r="398" customFormat="false" ht="14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3"/>
      <c r="I398" s="23"/>
      <c r="J398" s="23"/>
    </row>
    <row r="399" customFormat="false" ht="14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3"/>
      <c r="I399" s="23"/>
      <c r="J399" s="23"/>
    </row>
    <row r="400" customFormat="false" ht="14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3"/>
      <c r="I400" s="23"/>
      <c r="J400" s="23"/>
    </row>
    <row r="401" customFormat="false" ht="14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3"/>
      <c r="I401" s="23"/>
      <c r="J401" s="23"/>
    </row>
    <row r="402" customFormat="false" ht="14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3"/>
      <c r="I402" s="23"/>
      <c r="J402" s="23"/>
    </row>
    <row r="403" customFormat="false" ht="14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3"/>
      <c r="I403" s="23"/>
      <c r="J403" s="23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3"/>
      <c r="I404" s="23"/>
      <c r="J404" s="23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3"/>
      <c r="I405" s="23"/>
      <c r="J405" s="23"/>
    </row>
    <row r="406" customFormat="false" ht="14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3"/>
      <c r="I406" s="23"/>
      <c r="J406" s="23"/>
    </row>
    <row r="407" customFormat="false" ht="14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3"/>
      <c r="I407" s="23"/>
      <c r="J407" s="23"/>
    </row>
    <row r="408" customFormat="false" ht="14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3"/>
      <c r="I408" s="23"/>
      <c r="J408" s="23"/>
    </row>
    <row r="409" customFormat="false" ht="14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3"/>
      <c r="I409" s="23"/>
      <c r="J409" s="23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3"/>
      <c r="I410" s="23"/>
      <c r="J410" s="23"/>
    </row>
    <row r="411" customFormat="false" ht="14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3"/>
      <c r="I411" s="23"/>
      <c r="J411" s="23"/>
    </row>
    <row r="412" customFormat="false" ht="14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3"/>
      <c r="I412" s="23"/>
      <c r="J412" s="23"/>
    </row>
    <row r="413" customFormat="false" ht="14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3"/>
      <c r="I413" s="23"/>
      <c r="J413" s="23"/>
    </row>
    <row r="414" customFormat="false" ht="14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3"/>
      <c r="I414" s="23"/>
      <c r="J414" s="23"/>
    </row>
    <row r="415" customFormat="false" ht="14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3"/>
      <c r="I415" s="23"/>
      <c r="J415" s="23"/>
    </row>
    <row r="416" customFormat="false" ht="14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3"/>
      <c r="I416" s="23"/>
      <c r="J416" s="23"/>
    </row>
    <row r="417" customFormat="false" ht="14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3"/>
      <c r="I417" s="23"/>
      <c r="J417" s="23"/>
    </row>
    <row r="418" customFormat="false" ht="14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3"/>
      <c r="I418" s="23"/>
      <c r="J418" s="23"/>
    </row>
    <row r="419" customFormat="false" ht="14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3"/>
      <c r="I419" s="23"/>
      <c r="J419" s="23"/>
    </row>
    <row r="420" customFormat="false" ht="14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3"/>
      <c r="I420" s="23"/>
      <c r="J420" s="23"/>
    </row>
    <row r="421" customFormat="false" ht="14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3"/>
      <c r="I421" s="23"/>
      <c r="J421" s="23"/>
    </row>
    <row r="422" customFormat="false" ht="14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3"/>
      <c r="I422" s="23"/>
      <c r="J422" s="23"/>
    </row>
    <row r="423" customFormat="false" ht="32.1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3"/>
      <c r="I423" s="23"/>
      <c r="J423" s="23"/>
    </row>
    <row r="424" customFormat="false" ht="14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3"/>
      <c r="I424" s="23"/>
      <c r="J424" s="23"/>
    </row>
    <row r="425" customFormat="false" ht="14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3"/>
      <c r="I425" s="23"/>
      <c r="J425" s="23"/>
    </row>
    <row r="426" customFormat="false" ht="14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3"/>
      <c r="I426" s="23"/>
      <c r="J426" s="23"/>
    </row>
    <row r="427" customFormat="false" ht="14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3"/>
      <c r="I427" s="23"/>
      <c r="J427" s="23"/>
    </row>
    <row r="428" customFormat="false" ht="14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3"/>
      <c r="I428" s="23"/>
      <c r="J428" s="23"/>
    </row>
    <row r="429" customFormat="false" ht="14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3"/>
      <c r="I429" s="23"/>
      <c r="J429" s="23"/>
    </row>
    <row r="430" customFormat="false" ht="14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3"/>
      <c r="I430" s="23"/>
      <c r="J430" s="23"/>
    </row>
    <row r="431" customFormat="false" ht="14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3"/>
      <c r="I431" s="23"/>
      <c r="J431" s="23"/>
    </row>
    <row r="432" customFormat="false" ht="14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3"/>
      <c r="I432" s="23"/>
      <c r="J432" s="23"/>
    </row>
    <row r="433" customFormat="false" ht="14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3"/>
      <c r="I433" s="23"/>
      <c r="J433" s="23"/>
    </row>
    <row r="434" customFormat="false" ht="14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3"/>
      <c r="I434" s="23"/>
      <c r="J434" s="23"/>
    </row>
    <row r="435" customFormat="false" ht="14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3"/>
      <c r="I435" s="23"/>
      <c r="J435" s="23"/>
    </row>
    <row r="436" customFormat="false" ht="14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3"/>
      <c r="I436" s="23"/>
      <c r="J436" s="23"/>
    </row>
    <row r="437" customFormat="false" ht="14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3"/>
      <c r="I437" s="23"/>
      <c r="J437" s="23"/>
    </row>
    <row r="438" customFormat="false" ht="14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3"/>
      <c r="I438" s="23"/>
      <c r="J438" s="23"/>
    </row>
    <row r="439" customFormat="false" ht="14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3"/>
      <c r="I439" s="23"/>
      <c r="J439" s="23"/>
    </row>
    <row r="440" customFormat="false" ht="14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3"/>
      <c r="I440" s="23"/>
      <c r="J440" s="23"/>
    </row>
    <row r="441" customFormat="false" ht="14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3"/>
      <c r="I441" s="23"/>
      <c r="J441" s="23"/>
    </row>
    <row r="442" customFormat="false" ht="14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3"/>
      <c r="I442" s="23"/>
      <c r="J442" s="23"/>
    </row>
    <row r="443" customFormat="false" ht="14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3"/>
      <c r="I443" s="23"/>
      <c r="J443" s="23"/>
    </row>
    <row r="444" customFormat="false" ht="14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3"/>
      <c r="I444" s="23"/>
      <c r="J444" s="23"/>
    </row>
    <row r="445" customFormat="false" ht="14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3"/>
      <c r="I445" s="23"/>
      <c r="J445" s="23"/>
    </row>
    <row r="446" customFormat="false" ht="14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3"/>
      <c r="I446" s="23"/>
      <c r="J446" s="23"/>
    </row>
    <row r="447" customFormat="false" ht="14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3"/>
      <c r="I447" s="23"/>
      <c r="J447" s="23"/>
    </row>
    <row r="448" customFormat="false" ht="14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3"/>
      <c r="I448" s="23"/>
      <c r="J448" s="23"/>
    </row>
    <row r="449" customFormat="false" ht="14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3"/>
      <c r="I449" s="23"/>
      <c r="J449" s="23"/>
    </row>
    <row r="450" customFormat="false" ht="14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3"/>
      <c r="I450" s="23"/>
      <c r="J450" s="23"/>
    </row>
    <row r="451" customFormat="false" ht="14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3"/>
      <c r="I451" s="23"/>
      <c r="J451" s="23"/>
    </row>
    <row r="452" customFormat="false" ht="14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3"/>
      <c r="I452" s="23"/>
      <c r="J452" s="23"/>
    </row>
    <row r="453" customFormat="false" ht="14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3"/>
      <c r="I453" s="23"/>
      <c r="J453" s="23"/>
    </row>
    <row r="454" customFormat="false" ht="14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3"/>
      <c r="I454" s="23"/>
      <c r="J454" s="23"/>
    </row>
    <row r="455" customFormat="false" ht="14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3"/>
      <c r="I455" s="23"/>
      <c r="J455" s="23"/>
    </row>
    <row r="456" customFormat="false" ht="14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3"/>
      <c r="I456" s="23"/>
      <c r="J456" s="23"/>
    </row>
    <row r="457" customFormat="false" ht="14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3"/>
      <c r="I457" s="23"/>
      <c r="J457" s="23"/>
    </row>
    <row r="458" customFormat="false" ht="14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3"/>
      <c r="I458" s="23"/>
      <c r="J458" s="23"/>
    </row>
    <row r="459" customFormat="false" ht="14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3"/>
      <c r="I459" s="23"/>
      <c r="J459" s="23"/>
    </row>
    <row r="460" customFormat="false" ht="14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3"/>
      <c r="I460" s="23"/>
      <c r="J460" s="23"/>
    </row>
    <row r="461" customFormat="false" ht="14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3"/>
      <c r="I461" s="23"/>
      <c r="J461" s="23"/>
    </row>
    <row r="462" customFormat="false" ht="14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3"/>
      <c r="I462" s="23"/>
      <c r="J462" s="23"/>
    </row>
    <row r="463" customFormat="false" ht="14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3"/>
      <c r="I463" s="23"/>
      <c r="J463" s="23"/>
    </row>
    <row r="464" customFormat="false" ht="14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3"/>
      <c r="I464" s="23"/>
      <c r="J464" s="23"/>
    </row>
    <row r="465" customFormat="false" ht="14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3"/>
      <c r="I465" s="23"/>
      <c r="J465" s="23"/>
    </row>
    <row r="466" customFormat="false" ht="14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3"/>
      <c r="I466" s="23"/>
      <c r="J466" s="23"/>
    </row>
    <row r="467" customFormat="false" ht="14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3"/>
      <c r="I467" s="23"/>
      <c r="J467" s="23"/>
    </row>
    <row r="468" customFormat="false" ht="14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3"/>
      <c r="I468" s="23"/>
      <c r="J468" s="23"/>
    </row>
    <row r="469" customFormat="false" ht="14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3"/>
      <c r="I469" s="23"/>
      <c r="J469" s="23"/>
    </row>
    <row r="470" customFormat="false" ht="14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3"/>
      <c r="I470" s="23"/>
      <c r="J470" s="23"/>
    </row>
    <row r="471" customFormat="false" ht="14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3"/>
      <c r="I471" s="23"/>
      <c r="J471" s="23"/>
    </row>
    <row r="472" customFormat="false" ht="14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3"/>
      <c r="I472" s="23"/>
      <c r="J472" s="23"/>
    </row>
    <row r="473" customFormat="false" ht="14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3"/>
      <c r="I473" s="23"/>
      <c r="J473" s="23"/>
    </row>
    <row r="474" customFormat="false" ht="14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3"/>
      <c r="I474" s="23"/>
      <c r="J474" s="23"/>
    </row>
    <row r="475" customFormat="false" ht="14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3"/>
      <c r="I475" s="23"/>
      <c r="J475" s="23"/>
    </row>
    <row r="476" customFormat="false" ht="14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3"/>
      <c r="I476" s="23"/>
      <c r="J476" s="23"/>
    </row>
    <row r="477" customFormat="false" ht="14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3"/>
      <c r="I477" s="23"/>
      <c r="J477" s="23"/>
    </row>
    <row r="478" customFormat="false" ht="14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3"/>
      <c r="I478" s="23"/>
      <c r="J478" s="23"/>
    </row>
    <row r="479" customFormat="false" ht="14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3"/>
      <c r="I479" s="23"/>
      <c r="J479" s="23"/>
    </row>
    <row r="480" customFormat="false" ht="14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3"/>
      <c r="I480" s="23"/>
      <c r="J480" s="23"/>
    </row>
    <row r="481" customFormat="false" ht="14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3"/>
      <c r="I481" s="25"/>
      <c r="J481" s="23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3"/>
      <c r="I482" s="25"/>
      <c r="J482" s="23"/>
    </row>
    <row r="483" customFormat="false" ht="14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3"/>
      <c r="I483" s="25"/>
      <c r="J483" s="23"/>
    </row>
    <row r="484" customFormat="false" ht="14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3"/>
      <c r="I484" s="25"/>
      <c r="J484" s="23"/>
    </row>
    <row r="485" customFormat="false" ht="14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3"/>
      <c r="I485" s="25"/>
      <c r="J485" s="23"/>
    </row>
    <row r="486" customFormat="false" ht="14.25" hidden="false" customHeight="false" outlineLevel="0" collapsed="false">
      <c r="A486" s="22"/>
      <c r="B486" s="22"/>
      <c r="C486" s="22"/>
      <c r="D486" s="22"/>
      <c r="E486" s="22"/>
      <c r="F486" s="22"/>
      <c r="G486" s="26"/>
      <c r="H486" s="23"/>
      <c r="I486" s="25"/>
      <c r="J486" s="23"/>
    </row>
    <row r="487" customFormat="false" ht="14.25" hidden="false" customHeight="false" outlineLevel="0" collapsed="false">
      <c r="A487" s="22"/>
      <c r="B487" s="22"/>
      <c r="C487" s="22"/>
      <c r="D487" s="22"/>
      <c r="E487" s="22"/>
      <c r="F487" s="22"/>
      <c r="G487" s="26"/>
      <c r="H487" s="23"/>
      <c r="I487" s="25"/>
      <c r="J487" s="23"/>
    </row>
    <row r="488" customFormat="false" ht="14.25" hidden="false" customHeight="false" outlineLevel="0" collapsed="false">
      <c r="A488" s="22"/>
      <c r="B488" s="22"/>
      <c r="C488" s="22"/>
      <c r="D488" s="22"/>
      <c r="E488" s="22"/>
      <c r="F488" s="22"/>
      <c r="G488" s="26"/>
      <c r="H488" s="23"/>
      <c r="I488" s="25"/>
      <c r="J488" s="23"/>
    </row>
    <row r="489" customFormat="false" ht="14.25" hidden="false" customHeight="false" outlineLevel="0" collapsed="false">
      <c r="A489" s="22"/>
      <c r="B489" s="22"/>
      <c r="C489" s="22"/>
      <c r="D489" s="22"/>
      <c r="E489" s="22"/>
      <c r="F489" s="22"/>
      <c r="G489" s="26"/>
      <c r="H489" s="23"/>
      <c r="I489" s="25"/>
      <c r="J489" s="23"/>
    </row>
    <row r="490" customFormat="false" ht="14.25" hidden="false" customHeight="false" outlineLevel="0" collapsed="false">
      <c r="A490" s="22"/>
      <c r="B490" s="22"/>
      <c r="C490" s="22"/>
      <c r="D490" s="22"/>
      <c r="E490" s="22"/>
      <c r="F490" s="22"/>
      <c r="G490" s="26"/>
      <c r="H490" s="23"/>
      <c r="I490" s="25"/>
      <c r="J490" s="23"/>
    </row>
    <row r="491" customFormat="false" ht="14.25" hidden="false" customHeight="false" outlineLevel="0" collapsed="false">
      <c r="A491" s="22"/>
      <c r="B491" s="22"/>
      <c r="C491" s="22"/>
      <c r="D491" s="22"/>
      <c r="E491" s="22"/>
      <c r="F491" s="22"/>
      <c r="G491" s="26"/>
      <c r="H491" s="23"/>
      <c r="I491" s="25"/>
      <c r="J491" s="23"/>
    </row>
    <row r="492" customFormat="false" ht="14.25" hidden="false" customHeight="false" outlineLevel="0" collapsed="false">
      <c r="A492" s="22"/>
      <c r="B492" s="22"/>
      <c r="C492" s="22"/>
      <c r="D492" s="22"/>
      <c r="E492" s="22"/>
      <c r="F492" s="22"/>
      <c r="G492" s="26"/>
      <c r="H492" s="23"/>
      <c r="I492" s="25"/>
      <c r="J492" s="23"/>
    </row>
    <row r="493" customFormat="false" ht="14.25" hidden="false" customHeight="false" outlineLevel="0" collapsed="false">
      <c r="A493" s="22"/>
      <c r="B493" s="22"/>
      <c r="C493" s="22"/>
      <c r="D493" s="22"/>
      <c r="E493" s="22"/>
      <c r="F493" s="22"/>
      <c r="G493" s="26"/>
      <c r="H493" s="23"/>
      <c r="I493" s="25"/>
      <c r="J493" s="23"/>
    </row>
    <row r="494" customFormat="false" ht="14.25" hidden="false" customHeight="false" outlineLevel="0" collapsed="false">
      <c r="A494" s="22"/>
      <c r="B494" s="22"/>
      <c r="C494" s="22"/>
      <c r="D494" s="22"/>
      <c r="E494" s="22"/>
      <c r="F494" s="22"/>
      <c r="G494" s="26"/>
      <c r="H494" s="23"/>
      <c r="I494" s="25"/>
      <c r="J494" s="23"/>
    </row>
    <row r="495" customFormat="false" ht="14.25" hidden="false" customHeight="false" outlineLevel="0" collapsed="false">
      <c r="A495" s="22"/>
      <c r="B495" s="22"/>
      <c r="C495" s="22"/>
      <c r="D495" s="22"/>
      <c r="E495" s="22"/>
      <c r="F495" s="22"/>
      <c r="G495" s="26"/>
      <c r="H495" s="23"/>
      <c r="I495" s="25"/>
      <c r="J495" s="23"/>
    </row>
    <row r="496" customFormat="false" ht="14.25" hidden="false" customHeight="false" outlineLevel="0" collapsed="false">
      <c r="A496" s="22"/>
      <c r="B496" s="22"/>
      <c r="C496" s="22"/>
      <c r="D496" s="22"/>
      <c r="E496" s="22"/>
      <c r="F496" s="22"/>
      <c r="G496" s="26"/>
      <c r="H496" s="23"/>
      <c r="I496" s="25"/>
      <c r="J496" s="23"/>
    </row>
    <row r="497" customFormat="false" ht="14.25" hidden="false" customHeight="false" outlineLevel="0" collapsed="false">
      <c r="A497" s="22"/>
      <c r="B497" s="22"/>
      <c r="C497" s="22"/>
      <c r="D497" s="22"/>
      <c r="E497" s="22"/>
      <c r="F497" s="22"/>
      <c r="G497" s="26"/>
      <c r="H497" s="23"/>
      <c r="I497" s="25"/>
      <c r="J497" s="23"/>
    </row>
    <row r="498" customFormat="false" ht="14.25" hidden="false" customHeight="false" outlineLevel="0" collapsed="false">
      <c r="A498" s="22"/>
      <c r="B498" s="22"/>
      <c r="C498" s="22"/>
      <c r="D498" s="22"/>
      <c r="E498" s="22"/>
      <c r="F498" s="22"/>
      <c r="G498" s="26"/>
      <c r="H498" s="23"/>
      <c r="I498" s="25"/>
      <c r="J498" s="23"/>
    </row>
    <row r="499" customFormat="false" ht="14.25" hidden="false" customHeight="false" outlineLevel="0" collapsed="false">
      <c r="A499" s="22"/>
      <c r="B499" s="22"/>
      <c r="C499" s="22"/>
      <c r="D499" s="22"/>
      <c r="E499" s="22"/>
      <c r="F499" s="22"/>
      <c r="G499" s="26"/>
      <c r="H499" s="23"/>
      <c r="I499" s="25"/>
      <c r="J499" s="23"/>
    </row>
    <row r="500" customFormat="false" ht="14.25" hidden="false" customHeight="false" outlineLevel="0" collapsed="false">
      <c r="A500" s="22"/>
      <c r="B500" s="22"/>
      <c r="C500" s="22"/>
      <c r="D500" s="22"/>
      <c r="E500" s="22"/>
      <c r="F500" s="22"/>
      <c r="G500" s="26"/>
      <c r="H500" s="23"/>
      <c r="I500" s="25"/>
      <c r="J500" s="23"/>
    </row>
    <row r="501" customFormat="false" ht="14.25" hidden="false" customHeight="false" outlineLevel="0" collapsed="false">
      <c r="A501" s="22"/>
      <c r="B501" s="22"/>
      <c r="C501" s="22"/>
      <c r="D501" s="22"/>
      <c r="E501" s="22"/>
      <c r="F501" s="22"/>
      <c r="G501" s="26"/>
      <c r="H501" s="23"/>
      <c r="I501" s="25"/>
      <c r="J501" s="23"/>
    </row>
    <row r="502" customFormat="false" ht="14.25" hidden="false" customHeight="false" outlineLevel="0" collapsed="false">
      <c r="A502" s="22"/>
      <c r="B502" s="22"/>
      <c r="C502" s="22"/>
      <c r="D502" s="22"/>
      <c r="E502" s="22"/>
      <c r="F502" s="22"/>
      <c r="G502" s="26"/>
      <c r="H502" s="23"/>
      <c r="I502" s="25"/>
      <c r="J502" s="23"/>
    </row>
    <row r="503" customFormat="false" ht="14.25" hidden="false" customHeight="false" outlineLevel="0" collapsed="false">
      <c r="A503" s="22"/>
      <c r="B503" s="22"/>
      <c r="C503" s="22"/>
      <c r="D503" s="22"/>
      <c r="E503" s="22"/>
      <c r="F503" s="22"/>
      <c r="G503" s="26"/>
      <c r="H503" s="23"/>
      <c r="I503" s="25"/>
      <c r="J503" s="23"/>
    </row>
    <row r="504" customFormat="false" ht="14.25" hidden="false" customHeight="false" outlineLevel="0" collapsed="false">
      <c r="A504" s="22"/>
      <c r="B504" s="22"/>
      <c r="C504" s="22"/>
      <c r="D504" s="22"/>
      <c r="E504" s="22"/>
      <c r="F504" s="22"/>
      <c r="G504" s="26"/>
      <c r="H504" s="23"/>
      <c r="I504" s="25"/>
      <c r="J504" s="23"/>
    </row>
    <row r="505" customFormat="false" ht="14.25" hidden="false" customHeight="false" outlineLevel="0" collapsed="false">
      <c r="A505" s="22"/>
      <c r="B505" s="22"/>
      <c r="C505" s="22"/>
      <c r="D505" s="22"/>
      <c r="E505" s="22"/>
      <c r="F505" s="22"/>
      <c r="G505" s="26"/>
      <c r="H505" s="23"/>
      <c r="I505" s="25"/>
      <c r="J505" s="23"/>
    </row>
    <row r="506" customFormat="false" ht="14.25" hidden="false" customHeight="false" outlineLevel="0" collapsed="false">
      <c r="A506" s="22"/>
      <c r="B506" s="22"/>
      <c r="C506" s="22"/>
      <c r="D506" s="22"/>
      <c r="E506" s="22"/>
      <c r="F506" s="22"/>
      <c r="G506" s="26"/>
      <c r="H506" s="23"/>
      <c r="I506" s="25"/>
      <c r="J506" s="23"/>
    </row>
    <row r="507" customFormat="false" ht="14.25" hidden="false" customHeight="false" outlineLevel="0" collapsed="false">
      <c r="A507" s="22"/>
      <c r="B507" s="22"/>
      <c r="C507" s="22"/>
      <c r="D507" s="22"/>
      <c r="E507" s="22"/>
      <c r="F507" s="22"/>
      <c r="G507" s="26"/>
      <c r="H507" s="23"/>
      <c r="I507" s="25"/>
      <c r="J507" s="23"/>
    </row>
    <row r="508" customFormat="false" ht="14.25" hidden="false" customHeight="false" outlineLevel="0" collapsed="false">
      <c r="A508" s="22"/>
      <c r="B508" s="22"/>
      <c r="C508" s="22"/>
      <c r="D508" s="22"/>
      <c r="E508" s="22"/>
      <c r="F508" s="22"/>
      <c r="G508" s="26"/>
      <c r="H508" s="23"/>
      <c r="I508" s="25"/>
      <c r="J508" s="23"/>
    </row>
    <row r="509" customFormat="false" ht="14.25" hidden="false" customHeight="false" outlineLevel="0" collapsed="false">
      <c r="A509" s="22"/>
      <c r="B509" s="22"/>
      <c r="C509" s="22"/>
      <c r="D509" s="22"/>
      <c r="E509" s="22"/>
      <c r="F509" s="22"/>
      <c r="G509" s="26"/>
      <c r="H509" s="25"/>
      <c r="I509" s="25"/>
      <c r="J509" s="23"/>
    </row>
    <row r="510" customFormat="false" ht="14.25" hidden="false" customHeight="false" outlineLevel="0" collapsed="false">
      <c r="A510" s="22"/>
      <c r="B510" s="22"/>
      <c r="C510" s="22"/>
      <c r="D510" s="22"/>
      <c r="E510" s="22"/>
      <c r="F510" s="22"/>
      <c r="G510" s="26"/>
      <c r="H510" s="25"/>
      <c r="I510" s="25"/>
      <c r="J510" s="23"/>
    </row>
    <row r="511" customFormat="false" ht="14.25" hidden="false" customHeight="false" outlineLevel="0" collapsed="false">
      <c r="A511" s="22"/>
      <c r="B511" s="22"/>
      <c r="C511" s="22"/>
      <c r="D511" s="22"/>
      <c r="E511" s="22"/>
      <c r="F511" s="22"/>
      <c r="G511" s="26"/>
      <c r="H511" s="25"/>
      <c r="I511" s="25"/>
      <c r="J511" s="23"/>
    </row>
    <row r="512" customFormat="false" ht="14.25" hidden="false" customHeight="false" outlineLevel="0" collapsed="false">
      <c r="A512" s="22"/>
      <c r="B512" s="22"/>
      <c r="C512" s="22"/>
      <c r="D512" s="22"/>
      <c r="E512" s="22"/>
      <c r="F512" s="22"/>
      <c r="G512" s="26"/>
      <c r="H512" s="25"/>
      <c r="I512" s="25"/>
      <c r="J512" s="23"/>
    </row>
    <row r="513" customFormat="false" ht="14.25" hidden="false" customHeight="false" outlineLevel="0" collapsed="false">
      <c r="A513" s="22"/>
      <c r="B513" s="22"/>
      <c r="C513" s="22"/>
      <c r="D513" s="22"/>
      <c r="E513" s="22"/>
      <c r="F513" s="22"/>
      <c r="G513" s="26"/>
      <c r="H513" s="25"/>
      <c r="I513" s="25"/>
      <c r="J513" s="23"/>
    </row>
    <row r="514" customFormat="false" ht="14.25" hidden="false" customHeight="false" outlineLevel="0" collapsed="false">
      <c r="A514" s="22"/>
      <c r="B514" s="22"/>
      <c r="C514" s="22"/>
      <c r="D514" s="22"/>
      <c r="E514" s="22"/>
      <c r="F514" s="22"/>
      <c r="G514" s="26"/>
      <c r="H514" s="25"/>
      <c r="I514" s="25"/>
      <c r="J514" s="23"/>
    </row>
    <row r="515" customFormat="false" ht="14.25" hidden="false" customHeight="false" outlineLevel="0" collapsed="false">
      <c r="A515" s="22"/>
      <c r="B515" s="22"/>
      <c r="C515" s="22"/>
      <c r="D515" s="22"/>
      <c r="E515" s="22"/>
      <c r="F515" s="22"/>
      <c r="G515" s="26"/>
      <c r="H515" s="25"/>
      <c r="I515" s="25"/>
      <c r="J515" s="23"/>
    </row>
    <row r="516" customFormat="false" ht="14.25" hidden="false" customHeight="false" outlineLevel="0" collapsed="false">
      <c r="A516" s="22"/>
      <c r="B516" s="22"/>
      <c r="C516" s="22"/>
      <c r="D516" s="22"/>
      <c r="E516" s="22"/>
      <c r="F516" s="22"/>
      <c r="G516" s="26"/>
      <c r="H516" s="25"/>
      <c r="I516" s="25"/>
      <c r="J516" s="23"/>
    </row>
    <row r="517" customFormat="false" ht="14.25" hidden="false" customHeight="false" outlineLevel="0" collapsed="false">
      <c r="A517" s="22"/>
      <c r="B517" s="22"/>
      <c r="C517" s="22"/>
      <c r="D517" s="22"/>
      <c r="E517" s="22"/>
      <c r="F517" s="22"/>
      <c r="G517" s="26"/>
      <c r="H517" s="25"/>
      <c r="I517" s="25"/>
      <c r="J517" s="23"/>
    </row>
    <row r="518" customFormat="false" ht="14.25" hidden="false" customHeight="false" outlineLevel="0" collapsed="false">
      <c r="A518" s="22"/>
      <c r="B518" s="22"/>
      <c r="C518" s="22"/>
      <c r="D518" s="22"/>
      <c r="E518" s="22"/>
      <c r="F518" s="22"/>
      <c r="G518" s="26"/>
      <c r="H518" s="25"/>
      <c r="I518" s="25"/>
      <c r="J518" s="23"/>
    </row>
    <row r="519" customFormat="false" ht="14.25" hidden="false" customHeight="false" outlineLevel="0" collapsed="false">
      <c r="A519" s="22"/>
      <c r="B519" s="22"/>
      <c r="C519" s="22"/>
      <c r="D519" s="22"/>
      <c r="E519" s="22"/>
      <c r="F519" s="22"/>
      <c r="G519" s="26"/>
      <c r="H519" s="25"/>
      <c r="I519" s="25"/>
      <c r="J519" s="23"/>
    </row>
    <row r="520" customFormat="false" ht="14.25" hidden="false" customHeight="false" outlineLevel="0" collapsed="false">
      <c r="A520" s="22"/>
      <c r="B520" s="22"/>
      <c r="C520" s="22"/>
      <c r="D520" s="22"/>
      <c r="E520" s="22"/>
      <c r="F520" s="22"/>
      <c r="G520" s="26"/>
      <c r="H520" s="25"/>
      <c r="I520" s="25"/>
      <c r="J520" s="23"/>
    </row>
    <row r="521" customFormat="false" ht="14.25" hidden="false" customHeight="false" outlineLevel="0" collapsed="false">
      <c r="A521" s="22"/>
      <c r="B521" s="22"/>
      <c r="C521" s="22"/>
      <c r="D521" s="22"/>
      <c r="E521" s="22"/>
      <c r="F521" s="22"/>
      <c r="G521" s="26"/>
      <c r="H521" s="25"/>
      <c r="I521" s="25"/>
      <c r="J521" s="23"/>
    </row>
    <row r="522" customFormat="false" ht="14.25" hidden="false" customHeight="false" outlineLevel="0" collapsed="false">
      <c r="A522" s="22"/>
      <c r="B522" s="22"/>
      <c r="C522" s="22"/>
      <c r="D522" s="22"/>
      <c r="E522" s="22"/>
      <c r="F522" s="22"/>
      <c r="G522" s="26"/>
      <c r="H522" s="25"/>
      <c r="I522" s="25"/>
      <c r="J522" s="23"/>
    </row>
    <row r="523" customFormat="false" ht="14.25" hidden="false" customHeight="false" outlineLevel="0" collapsed="false">
      <c r="A523" s="22"/>
      <c r="B523" s="22"/>
      <c r="C523" s="22"/>
      <c r="D523" s="22"/>
      <c r="E523" s="22"/>
      <c r="F523" s="22"/>
      <c r="G523" s="26"/>
      <c r="H523" s="25"/>
      <c r="I523" s="25"/>
      <c r="J523" s="23"/>
    </row>
    <row r="524" customFormat="false" ht="14.25" hidden="false" customHeight="false" outlineLevel="0" collapsed="false">
      <c r="A524" s="22"/>
      <c r="B524" s="22"/>
      <c r="C524" s="22"/>
      <c r="D524" s="22"/>
      <c r="E524" s="22"/>
      <c r="F524" s="22"/>
      <c r="G524" s="26"/>
      <c r="H524" s="25"/>
      <c r="I524" s="25"/>
      <c r="J524" s="23"/>
    </row>
    <row r="525" customFormat="false" ht="14.25" hidden="false" customHeight="false" outlineLevel="0" collapsed="false">
      <c r="A525" s="22"/>
      <c r="B525" s="22"/>
      <c r="C525" s="22"/>
      <c r="D525" s="22"/>
      <c r="E525" s="22"/>
      <c r="F525" s="22"/>
      <c r="G525" s="26"/>
      <c r="H525" s="25"/>
      <c r="I525" s="25"/>
      <c r="J525" s="23"/>
    </row>
    <row r="526" customFormat="false" ht="14.25" hidden="false" customHeight="false" outlineLevel="0" collapsed="false">
      <c r="A526" s="22"/>
      <c r="B526" s="22"/>
      <c r="C526" s="22"/>
      <c r="D526" s="22"/>
      <c r="E526" s="22"/>
      <c r="F526" s="22"/>
      <c r="G526" s="26"/>
      <c r="H526" s="25"/>
      <c r="I526" s="25"/>
      <c r="J526" s="23"/>
    </row>
    <row r="527" customFormat="false" ht="14.25" hidden="false" customHeight="false" outlineLevel="0" collapsed="false">
      <c r="A527" s="22"/>
      <c r="B527" s="22"/>
      <c r="C527" s="22"/>
      <c r="D527" s="22"/>
      <c r="E527" s="22"/>
      <c r="F527" s="22"/>
      <c r="G527" s="26"/>
      <c r="H527" s="25"/>
      <c r="I527" s="25"/>
      <c r="J527" s="23"/>
    </row>
    <row r="528" customFormat="false" ht="14.25" hidden="false" customHeight="false" outlineLevel="0" collapsed="false">
      <c r="A528" s="22"/>
      <c r="B528" s="22"/>
      <c r="C528" s="22"/>
      <c r="D528" s="22"/>
      <c r="E528" s="22"/>
      <c r="F528" s="22"/>
      <c r="G528" s="26"/>
      <c r="H528" s="25"/>
      <c r="I528" s="25"/>
      <c r="J528" s="23"/>
    </row>
    <row r="529" customFormat="false" ht="14.25" hidden="false" customHeight="false" outlineLevel="0" collapsed="false">
      <c r="A529" s="22"/>
      <c r="B529" s="22"/>
      <c r="C529" s="22"/>
      <c r="D529" s="22"/>
      <c r="E529" s="22"/>
      <c r="F529" s="22"/>
      <c r="G529" s="26"/>
      <c r="H529" s="25"/>
      <c r="I529" s="25"/>
      <c r="J529" s="23"/>
    </row>
    <row r="530" customFormat="false" ht="14.25" hidden="false" customHeight="false" outlineLevel="0" collapsed="false">
      <c r="A530" s="22"/>
      <c r="B530" s="22"/>
      <c r="C530" s="22"/>
      <c r="D530" s="22"/>
      <c r="E530" s="22"/>
      <c r="F530" s="22"/>
      <c r="G530" s="26"/>
      <c r="H530" s="25"/>
      <c r="I530" s="25"/>
      <c r="J530" s="23"/>
    </row>
    <row r="531" customFormat="false" ht="14.25" hidden="false" customHeight="false" outlineLevel="0" collapsed="false">
      <c r="A531" s="22"/>
      <c r="B531" s="22"/>
      <c r="C531" s="22"/>
      <c r="D531" s="22"/>
      <c r="E531" s="22"/>
      <c r="F531" s="22"/>
      <c r="G531" s="26"/>
      <c r="H531" s="25"/>
      <c r="I531" s="25"/>
      <c r="J531" s="23"/>
    </row>
    <row r="532" customFormat="false" ht="14.25" hidden="false" customHeight="false" outlineLevel="0" collapsed="false">
      <c r="A532" s="22"/>
      <c r="B532" s="22"/>
      <c r="C532" s="22"/>
      <c r="D532" s="22"/>
      <c r="E532" s="22"/>
      <c r="F532" s="22"/>
      <c r="G532" s="26"/>
      <c r="H532" s="25"/>
      <c r="I532" s="25"/>
      <c r="J532" s="23"/>
    </row>
    <row r="533" customFormat="false" ht="14.25" hidden="false" customHeight="false" outlineLevel="0" collapsed="false">
      <c r="A533" s="22"/>
      <c r="B533" s="22"/>
      <c r="C533" s="22"/>
      <c r="D533" s="22"/>
      <c r="E533" s="22"/>
      <c r="F533" s="22"/>
      <c r="G533" s="26"/>
      <c r="H533" s="25"/>
      <c r="I533" s="25"/>
      <c r="J533" s="23"/>
    </row>
    <row r="534" customFormat="false" ht="14.25" hidden="false" customHeight="false" outlineLevel="0" collapsed="false">
      <c r="A534" s="22"/>
      <c r="B534" s="22"/>
      <c r="C534" s="22"/>
      <c r="D534" s="22"/>
      <c r="E534" s="22"/>
      <c r="F534" s="22"/>
      <c r="G534" s="26"/>
      <c r="H534" s="25"/>
      <c r="I534" s="25"/>
      <c r="J534" s="23"/>
    </row>
    <row r="535" customFormat="false" ht="35.1" hidden="false" customHeight="true" outlineLevel="0" collapsed="false">
      <c r="A535" s="22"/>
      <c r="B535" s="22"/>
      <c r="C535" s="22"/>
      <c r="D535" s="22"/>
      <c r="E535" s="22"/>
      <c r="F535" s="22"/>
      <c r="G535" s="26"/>
      <c r="H535" s="25"/>
      <c r="I535" s="25"/>
      <c r="J535" s="23"/>
    </row>
    <row r="536" customFormat="false" ht="14.25" hidden="false" customHeight="false" outlineLevel="0" collapsed="false">
      <c r="A536" s="22"/>
      <c r="B536" s="22"/>
      <c r="C536" s="22"/>
      <c r="D536" s="22"/>
      <c r="E536" s="22"/>
      <c r="F536" s="22"/>
      <c r="G536" s="26"/>
      <c r="H536" s="25"/>
      <c r="I536" s="25"/>
      <c r="J536" s="23"/>
    </row>
    <row r="537" customFormat="false" ht="14.25" hidden="false" customHeight="false" outlineLevel="0" collapsed="false">
      <c r="A537" s="22"/>
      <c r="B537" s="22"/>
      <c r="C537" s="22"/>
      <c r="D537" s="22"/>
      <c r="E537" s="22"/>
      <c r="F537" s="22"/>
      <c r="G537" s="26"/>
      <c r="H537" s="25"/>
      <c r="I537" s="25"/>
      <c r="J537" s="23"/>
    </row>
    <row r="538" customFormat="false" ht="14.25" hidden="false" customHeight="false" outlineLevel="0" collapsed="false">
      <c r="A538" s="22"/>
      <c r="B538" s="22"/>
      <c r="C538" s="22"/>
      <c r="D538" s="22"/>
      <c r="E538" s="22"/>
      <c r="F538" s="22"/>
      <c r="G538" s="26"/>
      <c r="H538" s="25"/>
      <c r="I538" s="25"/>
      <c r="J538" s="23"/>
    </row>
    <row r="539" customFormat="false" ht="14.25" hidden="false" customHeight="false" outlineLevel="0" collapsed="false">
      <c r="A539" s="22"/>
      <c r="B539" s="22"/>
      <c r="C539" s="22"/>
      <c r="D539" s="22"/>
      <c r="E539" s="22"/>
      <c r="F539" s="22"/>
      <c r="G539" s="26"/>
      <c r="H539" s="25"/>
      <c r="I539" s="25"/>
      <c r="J539" s="23"/>
    </row>
    <row r="540" customFormat="false" ht="14.25" hidden="false" customHeight="false" outlineLevel="0" collapsed="false">
      <c r="A540" s="22"/>
      <c r="B540" s="22"/>
      <c r="C540" s="22"/>
      <c r="D540" s="22"/>
      <c r="E540" s="22"/>
      <c r="F540" s="22"/>
      <c r="G540" s="26"/>
      <c r="H540" s="25"/>
      <c r="I540" s="25"/>
      <c r="J540" s="23"/>
    </row>
    <row r="541" customFormat="false" ht="14.25" hidden="false" customHeight="false" outlineLevel="0" collapsed="false">
      <c r="A541" s="22"/>
      <c r="B541" s="22"/>
      <c r="C541" s="22"/>
      <c r="D541" s="22"/>
      <c r="E541" s="22"/>
      <c r="F541" s="22"/>
      <c r="G541" s="26"/>
      <c r="H541" s="25"/>
      <c r="I541" s="25"/>
      <c r="J541" s="23"/>
    </row>
    <row r="542" customFormat="false" ht="14.25" hidden="false" customHeight="false" outlineLevel="0" collapsed="false">
      <c r="A542" s="22"/>
      <c r="B542" s="22"/>
      <c r="C542" s="22"/>
      <c r="D542" s="22"/>
      <c r="E542" s="22"/>
      <c r="F542" s="22"/>
      <c r="G542" s="26"/>
      <c r="H542" s="25"/>
      <c r="I542" s="25"/>
      <c r="J542" s="23"/>
    </row>
    <row r="543" customFormat="false" ht="14.25" hidden="false" customHeight="false" outlineLevel="0" collapsed="false">
      <c r="A543" s="22"/>
      <c r="B543" s="22"/>
      <c r="C543" s="22"/>
      <c r="D543" s="22"/>
      <c r="E543" s="22"/>
      <c r="F543" s="22"/>
      <c r="G543" s="26"/>
      <c r="H543" s="25"/>
      <c r="I543" s="25"/>
      <c r="J543" s="23"/>
    </row>
    <row r="544" customFormat="false" ht="14.25" hidden="false" customHeight="false" outlineLevel="0" collapsed="false">
      <c r="A544" s="22"/>
      <c r="B544" s="22"/>
      <c r="C544" s="22"/>
      <c r="D544" s="22"/>
      <c r="E544" s="22"/>
      <c r="F544" s="22"/>
      <c r="G544" s="26"/>
      <c r="H544" s="25"/>
      <c r="I544" s="25"/>
      <c r="J544" s="23"/>
    </row>
    <row r="545" customFormat="false" ht="14.25" hidden="false" customHeight="false" outlineLevel="0" collapsed="false">
      <c r="A545" s="22"/>
      <c r="B545" s="22"/>
      <c r="C545" s="22"/>
      <c r="D545" s="22"/>
      <c r="E545" s="22"/>
      <c r="F545" s="22"/>
      <c r="G545" s="26"/>
      <c r="H545" s="25"/>
      <c r="I545" s="25"/>
      <c r="J545" s="23"/>
    </row>
    <row r="546" customFormat="false" ht="14.25" hidden="false" customHeight="false" outlineLevel="0" collapsed="false">
      <c r="A546" s="22"/>
      <c r="B546" s="22"/>
      <c r="C546" s="22"/>
      <c r="D546" s="22"/>
      <c r="E546" s="22"/>
      <c r="F546" s="22"/>
      <c r="G546" s="26"/>
      <c r="H546" s="25"/>
      <c r="I546" s="25"/>
      <c r="J546" s="23"/>
    </row>
    <row r="547" customFormat="false" ht="14.25" hidden="false" customHeight="false" outlineLevel="0" collapsed="false">
      <c r="A547" s="22"/>
      <c r="B547" s="22"/>
      <c r="C547" s="22"/>
      <c r="D547" s="22"/>
      <c r="E547" s="22"/>
      <c r="F547" s="22"/>
      <c r="G547" s="26"/>
      <c r="H547" s="25"/>
      <c r="I547" s="25"/>
      <c r="J547" s="23"/>
      <c r="K547" s="22"/>
      <c r="L547" s="22"/>
      <c r="M547" s="22"/>
      <c r="N547" s="22"/>
    </row>
    <row r="548" customFormat="false" ht="14.25" hidden="false" customHeight="false" outlineLevel="0" collapsed="false">
      <c r="A548" s="22"/>
      <c r="B548" s="22"/>
      <c r="C548" s="22"/>
      <c r="D548" s="22"/>
      <c r="E548" s="22"/>
      <c r="F548" s="22"/>
      <c r="G548" s="26"/>
      <c r="H548" s="25"/>
      <c r="I548" s="25"/>
      <c r="J548" s="23"/>
      <c r="K548" s="22"/>
      <c r="L548" s="22"/>
      <c r="M548" s="22"/>
      <c r="N548" s="22"/>
    </row>
    <row r="549" customFormat="false" ht="14.25" hidden="false" customHeight="false" outlineLevel="0" collapsed="false">
      <c r="A549" s="22"/>
      <c r="B549" s="22"/>
      <c r="C549" s="22"/>
      <c r="D549" s="22"/>
      <c r="E549" s="22"/>
      <c r="F549" s="22"/>
      <c r="G549" s="26"/>
      <c r="H549" s="25"/>
      <c r="I549" s="25"/>
      <c r="J549" s="23"/>
      <c r="K549" s="22"/>
      <c r="L549" s="22"/>
      <c r="M549" s="22"/>
      <c r="N549" s="22"/>
    </row>
    <row r="550" customFormat="false" ht="14.25" hidden="false" customHeight="false" outlineLevel="0" collapsed="false">
      <c r="A550" s="22"/>
      <c r="B550" s="22"/>
      <c r="C550" s="22"/>
      <c r="D550" s="22"/>
      <c r="E550" s="22"/>
      <c r="F550" s="22"/>
      <c r="H550" s="25"/>
      <c r="I550" s="25"/>
      <c r="J550" s="23"/>
      <c r="K550" s="22"/>
      <c r="L550" s="22"/>
      <c r="M550" s="22"/>
      <c r="N550" s="22"/>
    </row>
    <row r="551" customFormat="false" ht="14.25" hidden="false" customHeight="false" outlineLevel="0" collapsed="false">
      <c r="A551" s="22"/>
      <c r="B551" s="22"/>
      <c r="C551" s="22"/>
      <c r="D551" s="22"/>
      <c r="E551" s="22"/>
      <c r="F551" s="22"/>
      <c r="H551" s="25"/>
      <c r="I551" s="25"/>
      <c r="J551" s="23"/>
      <c r="K551" s="22"/>
      <c r="L551" s="22"/>
      <c r="M551" s="22"/>
      <c r="N551" s="22"/>
    </row>
    <row r="552" customFormat="false" ht="14.25" hidden="false" customHeight="false" outlineLevel="0" collapsed="false">
      <c r="A552" s="22"/>
      <c r="B552" s="22"/>
      <c r="C552" s="22"/>
      <c r="D552" s="22"/>
      <c r="E552" s="22"/>
      <c r="F552" s="22"/>
      <c r="H552" s="25"/>
      <c r="I552" s="25"/>
      <c r="J552" s="23"/>
      <c r="K552" s="22"/>
      <c r="L552" s="22"/>
      <c r="M552" s="22"/>
      <c r="N552" s="22"/>
    </row>
    <row r="553" customFormat="false" ht="14.25" hidden="false" customHeight="false" outlineLevel="0" collapsed="false">
      <c r="A553" s="22"/>
      <c r="B553" s="22"/>
      <c r="C553" s="22"/>
      <c r="D553" s="22"/>
      <c r="E553" s="22"/>
      <c r="F553" s="22"/>
      <c r="H553" s="25"/>
      <c r="I553" s="25"/>
      <c r="J553" s="23"/>
      <c r="K553" s="22"/>
      <c r="L553" s="22"/>
      <c r="M553" s="22"/>
      <c r="N553" s="22"/>
    </row>
    <row r="554" customFormat="false" ht="14.25" hidden="false" customHeight="false" outlineLevel="0" collapsed="false">
      <c r="A554" s="22"/>
      <c r="B554" s="22"/>
      <c r="C554" s="22"/>
      <c r="D554" s="22"/>
      <c r="E554" s="22"/>
      <c r="F554" s="22"/>
      <c r="H554" s="25"/>
      <c r="I554" s="25"/>
      <c r="J554" s="23"/>
      <c r="K554" s="22"/>
      <c r="L554" s="22"/>
      <c r="M554" s="22"/>
      <c r="N554" s="22"/>
    </row>
    <row r="555" customFormat="false" ht="14.25" hidden="false" customHeight="false" outlineLevel="0" collapsed="false">
      <c r="A555" s="22"/>
      <c r="B555" s="22"/>
      <c r="C555" s="22"/>
      <c r="D555" s="22"/>
      <c r="E555" s="22"/>
      <c r="F555" s="22"/>
      <c r="H555" s="25"/>
      <c r="I555" s="25"/>
      <c r="J555" s="23"/>
      <c r="K555" s="22"/>
      <c r="L555" s="22"/>
      <c r="M555" s="22"/>
      <c r="N555" s="22"/>
    </row>
    <row r="556" customFormat="false" ht="14.25" hidden="false" customHeight="false" outlineLevel="0" collapsed="false">
      <c r="A556" s="22"/>
      <c r="B556" s="22"/>
      <c r="C556" s="22"/>
      <c r="D556" s="22"/>
      <c r="E556" s="22"/>
      <c r="F556" s="22"/>
      <c r="H556" s="25"/>
      <c r="I556" s="25"/>
      <c r="J556" s="23"/>
      <c r="K556" s="22"/>
      <c r="L556" s="22"/>
      <c r="M556" s="22"/>
      <c r="N556" s="22"/>
    </row>
    <row r="557" customFormat="false" ht="14.25" hidden="false" customHeight="false" outlineLevel="0" collapsed="false">
      <c r="A557" s="22"/>
      <c r="B557" s="22"/>
      <c r="C557" s="22"/>
      <c r="D557" s="22"/>
      <c r="E557" s="22"/>
      <c r="F557" s="22"/>
      <c r="I557" s="25"/>
      <c r="J557" s="23"/>
      <c r="K557" s="22"/>
      <c r="L557" s="22"/>
      <c r="M557" s="22"/>
      <c r="N557" s="22"/>
    </row>
    <row r="558" customFormat="false" ht="14.25" hidden="false" customHeight="false" outlineLevel="0" collapsed="false">
      <c r="A558" s="22"/>
      <c r="B558" s="22"/>
      <c r="C558" s="22"/>
      <c r="D558" s="22"/>
      <c r="E558" s="22"/>
      <c r="F558" s="22"/>
      <c r="I558" s="25"/>
      <c r="J558" s="23"/>
      <c r="K558" s="22"/>
      <c r="L558" s="22"/>
      <c r="M558" s="22"/>
      <c r="N558" s="22"/>
    </row>
    <row r="559" customFormat="false" ht="14.25" hidden="false" customHeight="false" outlineLevel="0" collapsed="false">
      <c r="A559" s="22"/>
      <c r="B559" s="22"/>
      <c r="C559" s="22"/>
      <c r="D559" s="22"/>
      <c r="F559" s="22"/>
      <c r="I559" s="25"/>
      <c r="J559" s="23"/>
      <c r="K559" s="22"/>
      <c r="L559" s="22"/>
      <c r="M559" s="22"/>
      <c r="N559" s="22"/>
    </row>
    <row r="560" customFormat="false" ht="14.25" hidden="false" customHeight="false" outlineLevel="0" collapsed="false">
      <c r="B560" s="22"/>
      <c r="C560" s="22"/>
      <c r="D560" s="22"/>
      <c r="F560" s="22"/>
      <c r="I560" s="25"/>
      <c r="J560" s="22"/>
      <c r="K560" s="22"/>
      <c r="L560" s="22"/>
      <c r="M560" s="22"/>
      <c r="N560" s="22"/>
    </row>
    <row r="561" customFormat="false" ht="14.25" hidden="false" customHeight="false" outlineLevel="0" collapsed="false">
      <c r="B561" s="22"/>
      <c r="C561" s="22"/>
      <c r="D561" s="22"/>
      <c r="F561" s="22"/>
      <c r="I561" s="25"/>
      <c r="J561" s="22"/>
      <c r="K561" s="22"/>
      <c r="L561" s="22"/>
      <c r="M561" s="22"/>
      <c r="N561" s="22"/>
    </row>
    <row r="562" customFormat="false" ht="14.25" hidden="false" customHeight="false" outlineLevel="0" collapsed="false">
      <c r="B562" s="22"/>
      <c r="C562" s="22"/>
      <c r="D562" s="22"/>
      <c r="F562" s="22"/>
      <c r="I562" s="25"/>
      <c r="J562" s="22"/>
      <c r="K562" s="22"/>
      <c r="L562" s="22"/>
      <c r="M562" s="22"/>
      <c r="N562" s="22"/>
    </row>
    <row r="563" customFormat="false" ht="14.25" hidden="false" customHeight="false" outlineLevel="0" collapsed="false">
      <c r="B563" s="22"/>
      <c r="C563" s="22"/>
      <c r="D563" s="22"/>
      <c r="F563" s="22"/>
      <c r="I563" s="25"/>
      <c r="J563" s="22"/>
      <c r="K563" s="22"/>
      <c r="L563" s="22"/>
      <c r="M563" s="22"/>
      <c r="N563" s="22"/>
    </row>
    <row r="564" customFormat="false" ht="14.25" hidden="false" customHeight="false" outlineLevel="0" collapsed="false">
      <c r="B564" s="22"/>
      <c r="C564" s="22"/>
      <c r="D564" s="22"/>
      <c r="F564" s="22"/>
      <c r="I564" s="25"/>
      <c r="J564" s="22"/>
      <c r="K564" s="22"/>
      <c r="L564" s="22"/>
      <c r="M564" s="22"/>
      <c r="N564" s="22"/>
    </row>
    <row r="565" customFormat="false" ht="14.25" hidden="false" customHeight="false" outlineLevel="0" collapsed="false">
      <c r="B565" s="22"/>
      <c r="C565" s="22"/>
      <c r="D565" s="22"/>
      <c r="F565" s="22"/>
      <c r="I565" s="25"/>
      <c r="J565" s="22"/>
      <c r="K565" s="22"/>
      <c r="L565" s="22"/>
      <c r="M565" s="22"/>
      <c r="N565" s="22"/>
    </row>
    <row r="566" customFormat="false" ht="14.25" hidden="false" customHeight="false" outlineLevel="0" collapsed="false">
      <c r="B566" s="22"/>
      <c r="C566" s="22"/>
      <c r="D566" s="22"/>
      <c r="I566" s="25"/>
      <c r="J566" s="22"/>
      <c r="K566" s="22"/>
      <c r="L566" s="22"/>
      <c r="M566" s="22"/>
      <c r="N566" s="22"/>
    </row>
    <row r="567" customFormat="false" ht="14.25" hidden="false" customHeight="false" outlineLevel="0" collapsed="false">
      <c r="B567" s="22"/>
      <c r="C567" s="22"/>
      <c r="D567" s="22"/>
      <c r="I567" s="25"/>
      <c r="J567" s="22"/>
      <c r="K567" s="22"/>
      <c r="L567" s="22"/>
      <c r="M567" s="22"/>
      <c r="N567" s="22"/>
    </row>
    <row r="568" customFormat="false" ht="14.25" hidden="false" customHeight="false" outlineLevel="0" collapsed="false">
      <c r="B568" s="22"/>
      <c r="C568" s="22"/>
      <c r="D568" s="22"/>
      <c r="I568" s="25"/>
      <c r="J568" s="22"/>
      <c r="K568" s="22"/>
      <c r="L568" s="22"/>
      <c r="M568" s="22"/>
      <c r="N568" s="22"/>
    </row>
    <row r="569" customFormat="false" ht="14.25" hidden="false" customHeight="false" outlineLevel="0" collapsed="false">
      <c r="B569" s="22"/>
      <c r="C569" s="22"/>
      <c r="D569" s="22"/>
      <c r="I569" s="25"/>
      <c r="J569" s="22"/>
      <c r="K569" s="22"/>
      <c r="L569" s="22"/>
      <c r="M569" s="22"/>
      <c r="N569" s="22"/>
    </row>
    <row r="570" customFormat="false" ht="14.25" hidden="false" customHeight="false" outlineLevel="0" collapsed="false">
      <c r="B570" s="22"/>
      <c r="C570" s="22"/>
      <c r="D570" s="22"/>
      <c r="I570" s="25"/>
      <c r="J570" s="22"/>
      <c r="K570" s="22"/>
      <c r="L570" s="22"/>
      <c r="M570" s="22"/>
      <c r="N570" s="22"/>
    </row>
    <row r="571" customFormat="false" ht="14.25" hidden="false" customHeight="false" outlineLevel="0" collapsed="false">
      <c r="C571" s="22"/>
      <c r="D571" s="22"/>
      <c r="J571" s="22"/>
      <c r="K571" s="22"/>
      <c r="L571" s="22"/>
      <c r="M571" s="22"/>
      <c r="N571" s="22"/>
    </row>
    <row r="572" customFormat="false" ht="14.25" hidden="false" customHeight="false" outlineLevel="0" collapsed="false">
      <c r="C572" s="22"/>
      <c r="D572" s="22"/>
      <c r="J572" s="22"/>
      <c r="K572" s="22"/>
      <c r="L572" s="22"/>
      <c r="M572" s="22"/>
      <c r="N572" s="22"/>
    </row>
    <row r="573" customFormat="false" ht="14.25" hidden="false" customHeight="false" outlineLevel="0" collapsed="false">
      <c r="C573" s="22"/>
      <c r="D573" s="22"/>
      <c r="J573" s="22"/>
      <c r="K573" s="22"/>
      <c r="L573" s="22"/>
      <c r="M573" s="22"/>
      <c r="N573" s="22"/>
    </row>
    <row r="574" customFormat="false" ht="14.25" hidden="false" customHeight="false" outlineLevel="0" collapsed="false">
      <c r="C574" s="22"/>
      <c r="D574" s="22"/>
      <c r="J574" s="22"/>
      <c r="K574" s="22"/>
      <c r="L574" s="22"/>
      <c r="M574" s="22"/>
      <c r="N574" s="22"/>
    </row>
    <row r="575" customFormat="false" ht="14.25" hidden="false" customHeight="false" outlineLevel="0" collapsed="false">
      <c r="C575" s="22"/>
      <c r="D575" s="22"/>
      <c r="J575" s="22"/>
      <c r="K575" s="22"/>
      <c r="L575" s="22"/>
      <c r="M575" s="22"/>
      <c r="N575" s="22"/>
    </row>
    <row r="576" customFormat="false" ht="14.25" hidden="false" customHeight="false" outlineLevel="0" collapsed="false">
      <c r="C576" s="22"/>
      <c r="D576" s="22"/>
      <c r="J576" s="22"/>
      <c r="K576" s="22"/>
      <c r="L576" s="22"/>
      <c r="M576" s="22"/>
      <c r="N576" s="22"/>
    </row>
    <row r="577" customFormat="false" ht="14.25" hidden="false" customHeight="false" outlineLevel="0" collapsed="false">
      <c r="C577" s="22"/>
      <c r="D577" s="22"/>
      <c r="K577" s="22"/>
      <c r="L577" s="22"/>
      <c r="M577" s="22"/>
      <c r="N577" s="22"/>
    </row>
    <row r="578" customFormat="false" ht="14.25" hidden="false" customHeight="false" outlineLevel="0" collapsed="false">
      <c r="C578" s="22"/>
      <c r="K578" s="22"/>
      <c r="L578" s="22"/>
      <c r="M578" s="22"/>
      <c r="N578" s="22"/>
    </row>
    <row r="579" customFormat="false" ht="14.25" hidden="false" customHeight="false" outlineLevel="0" collapsed="false">
      <c r="C579" s="22"/>
      <c r="K579" s="22"/>
      <c r="L579" s="22"/>
      <c r="M579" s="22"/>
      <c r="N579" s="22"/>
    </row>
    <row r="580" customFormat="false" ht="14.25" hidden="false" customHeight="false" outlineLevel="0" collapsed="false">
      <c r="C580" s="22"/>
      <c r="K580" s="22"/>
      <c r="L580" s="22"/>
      <c r="M580" s="22"/>
      <c r="N580" s="22"/>
    </row>
    <row r="581" customFormat="false" ht="14.25" hidden="false" customHeight="false" outlineLevel="0" collapsed="false">
      <c r="C581" s="22"/>
      <c r="K581" s="22"/>
      <c r="L581" s="22"/>
      <c r="M581" s="22"/>
      <c r="N581" s="22"/>
    </row>
    <row r="582" customFormat="false" ht="14.25" hidden="false" customHeight="false" outlineLevel="0" collapsed="false">
      <c r="C582" s="22"/>
      <c r="K582" s="22"/>
      <c r="L582" s="22"/>
      <c r="M582" s="22"/>
      <c r="N582" s="22"/>
    </row>
    <row r="583" customFormat="false" ht="14.25" hidden="false" customHeight="false" outlineLevel="0" collapsed="false">
      <c r="C583" s="22"/>
      <c r="K583" s="22"/>
      <c r="L583" s="22"/>
      <c r="M583" s="22"/>
      <c r="N583" s="22"/>
    </row>
    <row r="584" customFormat="false" ht="14.25" hidden="false" customHeight="false" outlineLevel="0" collapsed="false">
      <c r="K584" s="22"/>
      <c r="L584" s="22"/>
      <c r="M584" s="22"/>
      <c r="N584" s="22"/>
    </row>
    <row r="585" customFormat="false" ht="14.25" hidden="false" customHeight="false" outlineLevel="0" collapsed="false">
      <c r="K585" s="22"/>
      <c r="L585" s="22"/>
      <c r="M585" s="22"/>
      <c r="N585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49"/>
    <col collapsed="false" customWidth="true" hidden="false" outlineLevel="0" max="3" min="3" style="1" width="24.2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21.99"/>
    <col collapsed="false" customWidth="true" hidden="false" outlineLevel="0" max="7" min="7" style="1" width="16.12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6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629</v>
      </c>
      <c r="B2" s="3" t="s">
        <v>2</v>
      </c>
      <c r="C2" s="3" t="s">
        <v>4</v>
      </c>
      <c r="D2" s="3" t="s">
        <v>3</v>
      </c>
      <c r="E2" s="3" t="s">
        <v>5</v>
      </c>
      <c r="F2" s="3" t="s">
        <v>630</v>
      </c>
      <c r="G2" s="3" t="s">
        <v>7</v>
      </c>
      <c r="H2" s="27" t="s">
        <v>8</v>
      </c>
      <c r="I2" s="4" t="s">
        <v>9</v>
      </c>
      <c r="J2" s="28" t="s">
        <v>631</v>
      </c>
    </row>
    <row r="3" s="8" customFormat="true" ht="14.25" hidden="false" customHeight="false" outlineLevel="0" collapsed="false">
      <c r="A3" s="5" t="n">
        <v>1</v>
      </c>
      <c r="B3" s="6" t="s">
        <v>632</v>
      </c>
      <c r="C3" s="6" t="s">
        <v>633</v>
      </c>
      <c r="D3" s="6" t="s">
        <v>632</v>
      </c>
      <c r="E3" s="6" t="s">
        <v>14</v>
      </c>
      <c r="F3" s="6" t="s">
        <v>15</v>
      </c>
      <c r="G3" s="5" t="s">
        <v>634</v>
      </c>
      <c r="H3" s="7" t="s">
        <v>17</v>
      </c>
      <c r="I3" s="7" t="s">
        <v>18</v>
      </c>
      <c r="J3" s="7" t="s">
        <v>17</v>
      </c>
    </row>
    <row r="4" s="8" customFormat="true" ht="31.5" hidden="false" customHeight="false" outlineLevel="0" collapsed="false">
      <c r="A4" s="5" t="n">
        <v>2</v>
      </c>
      <c r="B4" s="6" t="s">
        <v>635</v>
      </c>
      <c r="C4" s="6" t="s">
        <v>636</v>
      </c>
      <c r="D4" s="6" t="s">
        <v>635</v>
      </c>
      <c r="E4" s="6" t="s">
        <v>23</v>
      </c>
      <c r="F4" s="6" t="s">
        <v>637</v>
      </c>
      <c r="G4" s="5" t="s">
        <v>638</v>
      </c>
      <c r="H4" s="7" t="s">
        <v>50</v>
      </c>
      <c r="I4" s="7" t="s">
        <v>51</v>
      </c>
      <c r="J4" s="7" t="s">
        <v>50</v>
      </c>
    </row>
    <row r="5" customFormat="false" ht="30" hidden="false" customHeight="true" outlineLevel="0" collapsed="false">
      <c r="A5" s="5" t="n">
        <v>3</v>
      </c>
      <c r="B5" s="12" t="s">
        <v>20</v>
      </c>
      <c r="C5" s="11" t="s">
        <v>639</v>
      </c>
      <c r="D5" s="11" t="s">
        <v>640</v>
      </c>
      <c r="E5" s="11" t="s">
        <v>641</v>
      </c>
      <c r="F5" s="11" t="s">
        <v>477</v>
      </c>
      <c r="G5" s="12" t="s">
        <v>642</v>
      </c>
      <c r="H5" s="9" t="s">
        <v>643</v>
      </c>
      <c r="I5" s="9" t="s">
        <v>644</v>
      </c>
      <c r="J5" s="29" t="s">
        <v>120</v>
      </c>
    </row>
    <row r="6" customFormat="false" ht="30" hidden="false" customHeight="true" outlineLevel="0" collapsed="false">
      <c r="A6" s="5" t="n">
        <v>4</v>
      </c>
      <c r="B6" s="11" t="s">
        <v>645</v>
      </c>
      <c r="C6" s="11" t="s">
        <v>646</v>
      </c>
      <c r="D6" s="11" t="s">
        <v>645</v>
      </c>
      <c r="E6" s="11" t="s">
        <v>14</v>
      </c>
      <c r="F6" s="11" t="s">
        <v>647</v>
      </c>
      <c r="G6" s="12" t="s">
        <v>648</v>
      </c>
      <c r="H6" s="9" t="s">
        <v>649</v>
      </c>
      <c r="I6" s="9" t="s">
        <v>650</v>
      </c>
      <c r="J6" s="29" t="s">
        <v>649</v>
      </c>
    </row>
    <row r="7" customFormat="false" ht="42" hidden="false" customHeight="false" outlineLevel="0" collapsed="false">
      <c r="A7" s="5" t="n">
        <v>5</v>
      </c>
      <c r="B7" s="12" t="s">
        <v>20</v>
      </c>
      <c r="C7" s="11" t="s">
        <v>651</v>
      </c>
      <c r="D7" s="11" t="s">
        <v>652</v>
      </c>
      <c r="E7" s="11" t="s">
        <v>23</v>
      </c>
      <c r="F7" s="11" t="s">
        <v>653</v>
      </c>
      <c r="G7" s="12" t="s">
        <v>654</v>
      </c>
      <c r="H7" s="9" t="s">
        <v>655</v>
      </c>
      <c r="I7" s="9" t="s">
        <v>166</v>
      </c>
      <c r="J7" s="9" t="s">
        <v>145</v>
      </c>
    </row>
    <row r="8" customFormat="false" ht="31.5" hidden="false" customHeight="false" outlineLevel="0" collapsed="false">
      <c r="A8" s="5" t="n">
        <v>6</v>
      </c>
      <c r="B8" s="11" t="s">
        <v>656</v>
      </c>
      <c r="C8" s="11" t="s">
        <v>657</v>
      </c>
      <c r="D8" s="11" t="s">
        <v>658</v>
      </c>
      <c r="E8" s="11" t="s">
        <v>96</v>
      </c>
      <c r="F8" s="11" t="s">
        <v>659</v>
      </c>
      <c r="G8" s="12" t="s">
        <v>660</v>
      </c>
      <c r="H8" s="9" t="s">
        <v>661</v>
      </c>
      <c r="I8" s="9" t="s">
        <v>70</v>
      </c>
      <c r="J8" s="9" t="s">
        <v>132</v>
      </c>
    </row>
    <row r="9" customFormat="false" ht="42" hidden="false" customHeight="false" outlineLevel="0" collapsed="false">
      <c r="A9" s="5" t="n">
        <v>7</v>
      </c>
      <c r="B9" s="11" t="s">
        <v>662</v>
      </c>
      <c r="C9" s="11" t="s">
        <v>663</v>
      </c>
      <c r="D9" s="11" t="s">
        <v>664</v>
      </c>
      <c r="E9" s="11" t="s">
        <v>641</v>
      </c>
      <c r="F9" s="11" t="s">
        <v>449</v>
      </c>
      <c r="G9" s="12" t="s">
        <v>665</v>
      </c>
      <c r="H9" s="9" t="s">
        <v>120</v>
      </c>
      <c r="I9" s="9" t="s">
        <v>121</v>
      </c>
      <c r="J9" s="9" t="s">
        <v>120</v>
      </c>
    </row>
    <row r="10" customFormat="false" ht="31.5" hidden="false" customHeight="false" outlineLevel="0" collapsed="false">
      <c r="A10" s="5" t="n">
        <v>8</v>
      </c>
      <c r="B10" s="12" t="s">
        <v>20</v>
      </c>
      <c r="C10" s="11" t="s">
        <v>666</v>
      </c>
      <c r="D10" s="11" t="s">
        <v>667</v>
      </c>
      <c r="E10" s="11" t="s">
        <v>641</v>
      </c>
      <c r="F10" s="11" t="s">
        <v>668</v>
      </c>
      <c r="G10" s="12" t="s">
        <v>669</v>
      </c>
      <c r="H10" s="9" t="s">
        <v>120</v>
      </c>
      <c r="I10" s="9" t="s">
        <v>121</v>
      </c>
      <c r="J10" s="9" t="s">
        <v>120</v>
      </c>
    </row>
    <row r="11" customFormat="false" ht="31.5" hidden="false" customHeight="false" outlineLevel="0" collapsed="false">
      <c r="A11" s="5" t="n">
        <v>9</v>
      </c>
      <c r="B11" s="11" t="s">
        <v>670</v>
      </c>
      <c r="C11" s="11" t="s">
        <v>671</v>
      </c>
      <c r="D11" s="11" t="s">
        <v>670</v>
      </c>
      <c r="E11" s="11" t="s">
        <v>641</v>
      </c>
      <c r="F11" s="11" t="s">
        <v>455</v>
      </c>
      <c r="G11" s="12" t="s">
        <v>672</v>
      </c>
      <c r="H11" s="9" t="s">
        <v>273</v>
      </c>
      <c r="I11" s="9" t="s">
        <v>274</v>
      </c>
      <c r="J11" s="9" t="s">
        <v>273</v>
      </c>
    </row>
    <row r="12" customFormat="false" ht="14.25" hidden="false" customHeight="false" outlineLevel="0" collapsed="false">
      <c r="A12" s="5" t="n">
        <v>10</v>
      </c>
      <c r="B12" s="11" t="s">
        <v>673</v>
      </c>
      <c r="C12" s="11" t="s">
        <v>674</v>
      </c>
      <c r="D12" s="11" t="s">
        <v>673</v>
      </c>
      <c r="E12" s="11" t="s">
        <v>14</v>
      </c>
      <c r="F12" s="11" t="s">
        <v>15</v>
      </c>
      <c r="G12" s="12" t="s">
        <v>675</v>
      </c>
      <c r="H12" s="9" t="s">
        <v>105</v>
      </c>
      <c r="I12" s="9" t="s">
        <v>485</v>
      </c>
      <c r="J12" s="9" t="s">
        <v>676</v>
      </c>
    </row>
    <row r="13" customFormat="false" ht="30" hidden="false" customHeight="true" outlineLevel="0" collapsed="false">
      <c r="A13" s="5" t="n">
        <v>11</v>
      </c>
      <c r="B13" s="11" t="s">
        <v>677</v>
      </c>
      <c r="C13" s="11" t="s">
        <v>678</v>
      </c>
      <c r="D13" s="11" t="s">
        <v>679</v>
      </c>
      <c r="E13" s="11" t="s">
        <v>96</v>
      </c>
      <c r="F13" s="11" t="s">
        <v>15</v>
      </c>
      <c r="G13" s="12" t="s">
        <v>680</v>
      </c>
      <c r="H13" s="19" t="n">
        <v>45596</v>
      </c>
      <c r="I13" s="19" t="n">
        <v>45595</v>
      </c>
      <c r="J13" s="9" t="s">
        <v>112</v>
      </c>
    </row>
    <row r="14" customFormat="false" ht="31.5" hidden="false" customHeight="false" outlineLevel="0" collapsed="false">
      <c r="A14" s="5" t="n">
        <v>12</v>
      </c>
      <c r="B14" s="11" t="s">
        <v>681</v>
      </c>
      <c r="C14" s="11" t="s">
        <v>682</v>
      </c>
      <c r="D14" s="11" t="s">
        <v>683</v>
      </c>
      <c r="E14" s="11" t="s">
        <v>499</v>
      </c>
      <c r="F14" s="11" t="s">
        <v>684</v>
      </c>
      <c r="G14" s="12" t="s">
        <v>685</v>
      </c>
      <c r="H14" s="17" t="n">
        <v>45574</v>
      </c>
      <c r="I14" s="17" t="n">
        <v>47399</v>
      </c>
      <c r="J14" s="17" t="n">
        <v>45574</v>
      </c>
    </row>
    <row r="15" customFormat="false" ht="21" hidden="false" customHeight="false" outlineLevel="0" collapsed="false">
      <c r="A15" s="5" t="n">
        <v>13</v>
      </c>
      <c r="B15" s="11" t="s">
        <v>686</v>
      </c>
      <c r="C15" s="11" t="s">
        <v>687</v>
      </c>
      <c r="D15" s="11" t="s">
        <v>688</v>
      </c>
      <c r="E15" s="11" t="s">
        <v>538</v>
      </c>
      <c r="F15" s="11" t="s">
        <v>15</v>
      </c>
      <c r="G15" s="12" t="s">
        <v>689</v>
      </c>
      <c r="H15" s="17" t="n">
        <v>45573</v>
      </c>
      <c r="I15" s="17" t="n">
        <v>47398</v>
      </c>
      <c r="J15" s="17" t="n">
        <v>45573</v>
      </c>
    </row>
    <row r="16" customFormat="false" ht="21" hidden="false" customHeight="false" outlineLevel="0" collapsed="false">
      <c r="A16" s="5" t="n">
        <v>14</v>
      </c>
      <c r="B16" s="12" t="s">
        <v>20</v>
      </c>
      <c r="C16" s="11" t="s">
        <v>690</v>
      </c>
      <c r="D16" s="11" t="s">
        <v>691</v>
      </c>
      <c r="E16" s="11" t="s">
        <v>538</v>
      </c>
      <c r="F16" s="11" t="s">
        <v>15</v>
      </c>
      <c r="G16" s="12" t="s">
        <v>692</v>
      </c>
      <c r="H16" s="17" t="n">
        <v>45576</v>
      </c>
      <c r="I16" s="17" t="n">
        <v>47401</v>
      </c>
      <c r="J16" s="17" t="n">
        <v>45576</v>
      </c>
    </row>
    <row r="17" customFormat="false" ht="21" hidden="false" customHeight="false" outlineLevel="0" collapsed="false">
      <c r="A17" s="5" t="n">
        <v>15</v>
      </c>
      <c r="B17" s="12" t="s">
        <v>20</v>
      </c>
      <c r="C17" s="11" t="s">
        <v>693</v>
      </c>
      <c r="D17" s="11" t="s">
        <v>694</v>
      </c>
      <c r="E17" s="11" t="s">
        <v>499</v>
      </c>
      <c r="F17" s="11" t="s">
        <v>695</v>
      </c>
      <c r="G17" s="12" t="s">
        <v>696</v>
      </c>
      <c r="H17" s="17" t="n">
        <v>45573</v>
      </c>
      <c r="I17" s="17" t="n">
        <v>47398</v>
      </c>
      <c r="J17" s="17" t="n">
        <v>45573</v>
      </c>
    </row>
    <row r="18" customFormat="false" ht="21" hidden="false" customHeight="false" outlineLevel="0" collapsed="false">
      <c r="A18" s="5" t="n">
        <v>16</v>
      </c>
      <c r="B18" s="11" t="s">
        <v>697</v>
      </c>
      <c r="C18" s="11" t="s">
        <v>698</v>
      </c>
      <c r="D18" s="11" t="s">
        <v>699</v>
      </c>
      <c r="E18" s="11" t="s">
        <v>700</v>
      </c>
      <c r="F18" s="11" t="s">
        <v>15</v>
      </c>
      <c r="G18" s="12" t="s">
        <v>701</v>
      </c>
      <c r="H18" s="9" t="s">
        <v>17</v>
      </c>
      <c r="I18" s="9" t="s">
        <v>18</v>
      </c>
      <c r="J18" s="12"/>
    </row>
    <row r="19" customFormat="false" ht="14.25" hidden="false" customHeight="false" outlineLevel="0" collapsed="false">
      <c r="A19" s="5" t="n">
        <v>17</v>
      </c>
      <c r="B19" s="11" t="s">
        <v>702</v>
      </c>
      <c r="C19" s="11" t="s">
        <v>703</v>
      </c>
      <c r="D19" s="11" t="s">
        <v>704</v>
      </c>
      <c r="E19" s="11" t="s">
        <v>705</v>
      </c>
      <c r="F19" s="11" t="s">
        <v>15</v>
      </c>
      <c r="G19" s="12" t="s">
        <v>706</v>
      </c>
      <c r="H19" s="9" t="s">
        <v>39</v>
      </c>
      <c r="I19" s="9" t="s">
        <v>40</v>
      </c>
      <c r="J19" s="12"/>
    </row>
    <row r="20" customFormat="false" ht="14.25" hidden="false" customHeight="false" outlineLevel="0" collapsed="false">
      <c r="A20" s="5" t="n">
        <v>18</v>
      </c>
      <c r="B20" s="11" t="s">
        <v>707</v>
      </c>
      <c r="C20" s="11" t="s">
        <v>708</v>
      </c>
      <c r="D20" s="11" t="s">
        <v>709</v>
      </c>
      <c r="E20" s="11" t="s">
        <v>705</v>
      </c>
      <c r="F20" s="11" t="s">
        <v>15</v>
      </c>
      <c r="G20" s="12" t="s">
        <v>710</v>
      </c>
      <c r="H20" s="9" t="s">
        <v>63</v>
      </c>
      <c r="I20" s="9" t="s">
        <v>64</v>
      </c>
      <c r="J20" s="1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3"/>
      <c r="I22" s="23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  <c r="I23" s="23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  <c r="I24" s="23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3"/>
      <c r="I25" s="23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  <c r="I26" s="23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  <c r="I28" s="23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  <c r="I29" s="23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  <c r="I30" s="23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  <c r="I31" s="23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  <c r="I32" s="23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  <c r="I33" s="23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  <c r="I34" s="23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/>
      <c r="I35" s="23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  <c r="I36" s="23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  <c r="I37" s="23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  <c r="I38" s="23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  <c r="I39" s="23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  <c r="I40" s="23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  <c r="I41" s="23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  <c r="I42" s="23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3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  <c r="I44" s="23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  <c r="I45" s="23"/>
      <c r="J45" s="23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  <c r="I46" s="23"/>
      <c r="J46" s="23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3"/>
      <c r="I47" s="23"/>
      <c r="J47" s="23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/>
      <c r="I48" s="23"/>
      <c r="J48" s="23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/>
      <c r="I49" s="23"/>
      <c r="J49" s="23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5"/>
      <c r="I50" s="22"/>
      <c r="J50" s="23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5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5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5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5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5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5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5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5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J66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11.5"/>
    <col collapsed="false" customWidth="true" hidden="false" outlineLevel="0" max="4" min="4" style="1" width="9.24"/>
    <col collapsed="false" customWidth="true" hidden="false" outlineLevel="0" max="5" min="5" style="1" width="8.36"/>
    <col collapsed="false" customWidth="true" hidden="false" outlineLevel="0" max="6" min="6" style="1" width="27.24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false" hidden="false" outlineLevel="0" max="12" min="11" style="1" width="8.99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7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0" t="s">
        <v>629</v>
      </c>
      <c r="B3" s="30" t="s">
        <v>712</v>
      </c>
      <c r="C3" s="30" t="s">
        <v>713</v>
      </c>
      <c r="D3" s="30" t="s">
        <v>714</v>
      </c>
      <c r="E3" s="30" t="s">
        <v>715</v>
      </c>
      <c r="F3" s="31" t="s">
        <v>716</v>
      </c>
      <c r="G3" s="31"/>
      <c r="H3" s="31"/>
      <c r="I3" s="31"/>
      <c r="J3" s="30" t="s">
        <v>717</v>
      </c>
      <c r="K3" s="30"/>
      <c r="L3" s="30"/>
      <c r="M3" s="30"/>
      <c r="N3" s="31" t="s">
        <v>718</v>
      </c>
      <c r="O3" s="30" t="s">
        <v>719</v>
      </c>
    </row>
    <row r="4" customFormat="false" ht="24" hidden="false" customHeight="false" outlineLevel="0" collapsed="false">
      <c r="A4" s="30"/>
      <c r="B4" s="30"/>
      <c r="C4" s="30"/>
      <c r="D4" s="30"/>
      <c r="E4" s="30"/>
      <c r="F4" s="30" t="s">
        <v>715</v>
      </c>
      <c r="G4" s="30" t="s">
        <v>720</v>
      </c>
      <c r="H4" s="30" t="s">
        <v>721</v>
      </c>
      <c r="I4" s="30" t="s">
        <v>722</v>
      </c>
      <c r="J4" s="30" t="s">
        <v>715</v>
      </c>
      <c r="K4" s="30" t="s">
        <v>720</v>
      </c>
      <c r="L4" s="30" t="s">
        <v>721</v>
      </c>
      <c r="M4" s="30" t="s">
        <v>722</v>
      </c>
      <c r="N4" s="31"/>
      <c r="O4" s="30"/>
    </row>
    <row r="5" s="8" customFormat="true" ht="33.75" hidden="false" customHeight="false" outlineLevel="0" collapsed="false">
      <c r="A5" s="32" t="n">
        <v>1</v>
      </c>
      <c r="B5" s="33" t="s">
        <v>723</v>
      </c>
      <c r="C5" s="33" t="s">
        <v>484</v>
      </c>
      <c r="D5" s="33" t="s">
        <v>166</v>
      </c>
      <c r="E5" s="33" t="s">
        <v>20</v>
      </c>
      <c r="F5" s="33" t="s">
        <v>20</v>
      </c>
      <c r="G5" s="34" t="s">
        <v>724</v>
      </c>
      <c r="H5" s="34" t="s">
        <v>725</v>
      </c>
      <c r="I5" s="34" t="s">
        <v>32</v>
      </c>
      <c r="J5" s="33" t="s">
        <v>20</v>
      </c>
      <c r="K5" s="34" t="s">
        <v>726</v>
      </c>
      <c r="L5" s="33" t="s">
        <v>727</v>
      </c>
      <c r="M5" s="33" t="s">
        <v>727</v>
      </c>
      <c r="N5" s="34" t="s">
        <v>728</v>
      </c>
      <c r="O5" s="34" t="s">
        <v>499</v>
      </c>
    </row>
    <row r="6" s="8" customFormat="true" ht="22.5" hidden="false" customHeight="false" outlineLevel="0" collapsed="false">
      <c r="A6" s="32" t="n">
        <v>2</v>
      </c>
      <c r="B6" s="33" t="s">
        <v>729</v>
      </c>
      <c r="C6" s="33" t="s">
        <v>50</v>
      </c>
      <c r="D6" s="33" t="s">
        <v>730</v>
      </c>
      <c r="E6" s="34" t="s">
        <v>731</v>
      </c>
      <c r="F6" s="34" t="s">
        <v>731</v>
      </c>
      <c r="G6" s="34" t="s">
        <v>732</v>
      </c>
      <c r="H6" s="34" t="s">
        <v>733</v>
      </c>
      <c r="I6" s="34" t="s">
        <v>15</v>
      </c>
      <c r="J6" s="34" t="s">
        <v>731</v>
      </c>
      <c r="K6" s="34" t="s">
        <v>734</v>
      </c>
      <c r="L6" s="33" t="s">
        <v>727</v>
      </c>
      <c r="M6" s="33" t="s">
        <v>727</v>
      </c>
      <c r="N6" s="34" t="s">
        <v>728</v>
      </c>
      <c r="O6" s="34" t="s">
        <v>14</v>
      </c>
    </row>
    <row r="7" customFormat="false" ht="30" hidden="false" customHeight="true" outlineLevel="0" collapsed="false">
      <c r="A7" s="32" t="n">
        <v>3</v>
      </c>
      <c r="B7" s="29" t="s">
        <v>735</v>
      </c>
      <c r="C7" s="29" t="s">
        <v>105</v>
      </c>
      <c r="D7" s="29" t="s">
        <v>736</v>
      </c>
      <c r="E7" s="29" t="s">
        <v>20</v>
      </c>
      <c r="F7" s="29" t="s">
        <v>20</v>
      </c>
      <c r="G7" s="35" t="s">
        <v>737</v>
      </c>
      <c r="H7" s="35" t="s">
        <v>738</v>
      </c>
      <c r="I7" s="35" t="s">
        <v>739</v>
      </c>
      <c r="J7" s="35" t="s">
        <v>740</v>
      </c>
      <c r="K7" s="29"/>
      <c r="L7" s="29"/>
      <c r="M7" s="29"/>
      <c r="N7" s="35" t="s">
        <v>741</v>
      </c>
      <c r="O7" s="35" t="s">
        <v>23</v>
      </c>
      <c r="P7" s="36"/>
    </row>
    <row r="8" customFormat="false" ht="30" hidden="false" customHeight="true" outlineLevel="0" collapsed="false">
      <c r="A8" s="32" t="n">
        <v>4</v>
      </c>
      <c r="B8" s="29" t="s">
        <v>742</v>
      </c>
      <c r="C8" s="29" t="s">
        <v>649</v>
      </c>
      <c r="D8" s="29" t="s">
        <v>743</v>
      </c>
      <c r="E8" s="29" t="s">
        <v>20</v>
      </c>
      <c r="F8" s="29" t="s">
        <v>20</v>
      </c>
      <c r="G8" s="35" t="s">
        <v>744</v>
      </c>
      <c r="H8" s="35" t="s">
        <v>745</v>
      </c>
      <c r="I8" s="35" t="s">
        <v>746</v>
      </c>
      <c r="J8" s="35" t="s">
        <v>747</v>
      </c>
      <c r="K8" s="29"/>
      <c r="L8" s="29"/>
      <c r="M8" s="29"/>
      <c r="N8" s="35" t="s">
        <v>741</v>
      </c>
      <c r="O8" s="35" t="s">
        <v>23</v>
      </c>
      <c r="P8" s="36"/>
    </row>
    <row r="9" customFormat="false" ht="42" hidden="false" customHeight="true" outlineLevel="0" collapsed="false">
      <c r="A9" s="32" t="n">
        <v>5</v>
      </c>
      <c r="B9" s="29" t="s">
        <v>642</v>
      </c>
      <c r="C9" s="29" t="s">
        <v>120</v>
      </c>
      <c r="D9" s="29"/>
      <c r="E9" s="29" t="s">
        <v>20</v>
      </c>
      <c r="F9" s="35" t="s">
        <v>640</v>
      </c>
      <c r="G9" s="35" t="s">
        <v>640</v>
      </c>
      <c r="H9" s="35" t="s">
        <v>748</v>
      </c>
      <c r="I9" s="35" t="s">
        <v>749</v>
      </c>
      <c r="J9" s="29" t="s">
        <v>20</v>
      </c>
      <c r="K9" s="29"/>
      <c r="L9" s="29"/>
      <c r="M9" s="35" t="s">
        <v>750</v>
      </c>
      <c r="N9" s="35" t="s">
        <v>751</v>
      </c>
      <c r="O9" s="35" t="s">
        <v>23</v>
      </c>
      <c r="P9" s="36"/>
    </row>
    <row r="10" customFormat="false" ht="33" hidden="false" customHeight="true" outlineLevel="0" collapsed="false">
      <c r="A10" s="32" t="n">
        <v>6</v>
      </c>
      <c r="B10" s="29" t="s">
        <v>752</v>
      </c>
      <c r="C10" s="29" t="s">
        <v>753</v>
      </c>
      <c r="D10" s="29" t="s">
        <v>754</v>
      </c>
      <c r="E10" s="29" t="s">
        <v>20</v>
      </c>
      <c r="F10" s="29" t="s">
        <v>20</v>
      </c>
      <c r="G10" s="35" t="s">
        <v>755</v>
      </c>
      <c r="H10" s="35" t="s">
        <v>756</v>
      </c>
      <c r="I10" s="35" t="s">
        <v>15</v>
      </c>
      <c r="J10" s="29"/>
      <c r="K10" s="35" t="s">
        <v>757</v>
      </c>
      <c r="L10" s="29"/>
      <c r="M10" s="29"/>
      <c r="N10" s="29"/>
      <c r="O10" s="29"/>
    </row>
    <row r="11" customFormat="false" ht="33.75" hidden="false" customHeight="false" outlineLevel="0" collapsed="false">
      <c r="A11" s="32" t="n">
        <v>7</v>
      </c>
      <c r="B11" s="29" t="s">
        <v>758</v>
      </c>
      <c r="C11" s="29" t="s">
        <v>759</v>
      </c>
      <c r="D11" s="29" t="s">
        <v>760</v>
      </c>
      <c r="E11" s="35" t="s">
        <v>761</v>
      </c>
      <c r="F11" s="35" t="s">
        <v>761</v>
      </c>
      <c r="G11" s="35" t="s">
        <v>762</v>
      </c>
      <c r="H11" s="35" t="s">
        <v>763</v>
      </c>
      <c r="I11" s="35" t="s">
        <v>15</v>
      </c>
      <c r="J11" s="35" t="s">
        <v>764</v>
      </c>
      <c r="K11" s="29"/>
      <c r="L11" s="29"/>
      <c r="M11" s="29"/>
      <c r="N11" s="29"/>
      <c r="O11" s="29"/>
    </row>
    <row r="12" customFormat="false" ht="45" hidden="false" customHeight="false" outlineLevel="0" collapsed="false">
      <c r="A12" s="32" t="n">
        <v>8</v>
      </c>
      <c r="B12" s="29" t="s">
        <v>765</v>
      </c>
      <c r="C12" s="29" t="s">
        <v>649</v>
      </c>
      <c r="D12" s="29" t="s">
        <v>766</v>
      </c>
      <c r="E12" s="29" t="s">
        <v>20</v>
      </c>
      <c r="F12" s="29" t="s">
        <v>20</v>
      </c>
      <c r="G12" s="29"/>
      <c r="H12" s="35" t="s">
        <v>767</v>
      </c>
      <c r="I12" s="35" t="s">
        <v>768</v>
      </c>
      <c r="J12" s="35" t="s">
        <v>769</v>
      </c>
      <c r="K12" s="29"/>
      <c r="L12" s="35" t="s">
        <v>770</v>
      </c>
      <c r="M12" s="29"/>
      <c r="N12" s="35" t="s">
        <v>770</v>
      </c>
      <c r="O12" s="29"/>
    </row>
    <row r="13" customFormat="false" ht="45" hidden="false" customHeight="false" outlineLevel="0" collapsed="false">
      <c r="A13" s="32" t="n">
        <v>9</v>
      </c>
      <c r="B13" s="29" t="s">
        <v>771</v>
      </c>
      <c r="C13" s="29" t="s">
        <v>649</v>
      </c>
      <c r="D13" s="29" t="s">
        <v>772</v>
      </c>
      <c r="E13" s="35" t="s">
        <v>773</v>
      </c>
      <c r="F13" s="35" t="s">
        <v>773</v>
      </c>
      <c r="G13" s="35" t="s">
        <v>774</v>
      </c>
      <c r="H13" s="35" t="s">
        <v>775</v>
      </c>
      <c r="I13" s="35" t="s">
        <v>776</v>
      </c>
      <c r="J13" s="35" t="s">
        <v>777</v>
      </c>
      <c r="K13" s="29"/>
      <c r="L13" s="35" t="s">
        <v>770</v>
      </c>
      <c r="M13" s="29"/>
      <c r="N13" s="35" t="s">
        <v>770</v>
      </c>
      <c r="O13" s="29"/>
    </row>
    <row r="14" customFormat="false" ht="45" hidden="false" customHeight="false" outlineLevel="0" collapsed="false">
      <c r="A14" s="32" t="n">
        <v>10</v>
      </c>
      <c r="B14" s="29" t="s">
        <v>778</v>
      </c>
      <c r="C14" s="29" t="s">
        <v>649</v>
      </c>
      <c r="D14" s="29" t="s">
        <v>779</v>
      </c>
      <c r="E14" s="35" t="s">
        <v>780</v>
      </c>
      <c r="F14" s="35" t="s">
        <v>781</v>
      </c>
      <c r="G14" s="35" t="s">
        <v>782</v>
      </c>
      <c r="H14" s="35" t="s">
        <v>783</v>
      </c>
      <c r="I14" s="35" t="s">
        <v>15</v>
      </c>
      <c r="J14" s="35" t="s">
        <v>780</v>
      </c>
      <c r="K14" s="35" t="s">
        <v>784</v>
      </c>
      <c r="L14" s="29"/>
      <c r="M14" s="29"/>
      <c r="N14" s="35" t="s">
        <v>785</v>
      </c>
      <c r="O14" s="29"/>
    </row>
    <row r="15" customFormat="false" ht="33.75" hidden="false" customHeight="false" outlineLevel="0" collapsed="false">
      <c r="A15" s="32" t="n">
        <v>11</v>
      </c>
      <c r="B15" s="29" t="s">
        <v>786</v>
      </c>
      <c r="C15" s="29" t="s">
        <v>787</v>
      </c>
      <c r="D15" s="29" t="s">
        <v>788</v>
      </c>
      <c r="E15" s="35" t="s">
        <v>789</v>
      </c>
      <c r="F15" s="35" t="s">
        <v>789</v>
      </c>
      <c r="G15" s="35" t="s">
        <v>790</v>
      </c>
      <c r="H15" s="35" t="s">
        <v>791</v>
      </c>
      <c r="I15" s="35" t="s">
        <v>15</v>
      </c>
      <c r="J15" s="29"/>
      <c r="K15" s="35" t="s">
        <v>792</v>
      </c>
      <c r="L15" s="29"/>
      <c r="M15" s="29"/>
      <c r="N15" s="35" t="s">
        <v>793</v>
      </c>
      <c r="O15" s="29"/>
    </row>
    <row r="16" customFormat="false" ht="56.25" hidden="false" customHeight="false" outlineLevel="0" collapsed="false">
      <c r="A16" s="32" t="n">
        <v>12</v>
      </c>
      <c r="B16" s="29" t="s">
        <v>794</v>
      </c>
      <c r="C16" s="29" t="s">
        <v>795</v>
      </c>
      <c r="D16" s="29" t="s">
        <v>796</v>
      </c>
      <c r="E16" s="35" t="s">
        <v>797</v>
      </c>
      <c r="F16" s="35" t="s">
        <v>798</v>
      </c>
      <c r="G16" s="35" t="s">
        <v>799</v>
      </c>
      <c r="H16" s="35" t="s">
        <v>800</v>
      </c>
      <c r="I16" s="35" t="s">
        <v>801</v>
      </c>
      <c r="J16" s="35" t="s">
        <v>797</v>
      </c>
      <c r="K16" s="35" t="s">
        <v>802</v>
      </c>
      <c r="L16" s="29"/>
      <c r="M16" s="29"/>
      <c r="N16" s="35" t="s">
        <v>785</v>
      </c>
      <c r="O16" s="29"/>
    </row>
    <row r="17" customFormat="false" ht="56.25" hidden="false" customHeight="false" outlineLevel="0" collapsed="false">
      <c r="A17" s="32" t="n">
        <v>13</v>
      </c>
      <c r="B17" s="29" t="s">
        <v>803</v>
      </c>
      <c r="C17" s="29" t="s">
        <v>381</v>
      </c>
      <c r="D17" s="29" t="s">
        <v>804</v>
      </c>
      <c r="E17" s="35" t="s">
        <v>805</v>
      </c>
      <c r="F17" s="35" t="s">
        <v>805</v>
      </c>
      <c r="G17" s="35" t="s">
        <v>806</v>
      </c>
      <c r="H17" s="35" t="s">
        <v>807</v>
      </c>
      <c r="I17" s="35" t="s">
        <v>801</v>
      </c>
      <c r="J17" s="29"/>
      <c r="K17" s="35" t="s">
        <v>808</v>
      </c>
      <c r="L17" s="29"/>
      <c r="M17" s="29"/>
      <c r="N17" s="35" t="s">
        <v>793</v>
      </c>
      <c r="O17" s="29"/>
    </row>
    <row r="18" customFormat="false" ht="45" hidden="false" customHeight="false" outlineLevel="0" collapsed="false">
      <c r="A18" s="32" t="n">
        <v>14</v>
      </c>
      <c r="B18" s="29" t="s">
        <v>809</v>
      </c>
      <c r="C18" s="29" t="s">
        <v>810</v>
      </c>
      <c r="D18" s="29" t="s">
        <v>811</v>
      </c>
      <c r="E18" s="35" t="s">
        <v>812</v>
      </c>
      <c r="F18" s="35" t="s">
        <v>813</v>
      </c>
      <c r="G18" s="35" t="s">
        <v>814</v>
      </c>
      <c r="H18" s="35" t="s">
        <v>815</v>
      </c>
      <c r="I18" s="35" t="s">
        <v>15</v>
      </c>
      <c r="J18" s="35" t="s">
        <v>812</v>
      </c>
      <c r="K18" s="35" t="s">
        <v>816</v>
      </c>
      <c r="L18" s="29"/>
      <c r="M18" s="29"/>
      <c r="N18" s="35" t="s">
        <v>817</v>
      </c>
      <c r="O18" s="29"/>
    </row>
    <row r="19" customFormat="false" ht="45" hidden="false" customHeight="false" outlineLevel="0" collapsed="false">
      <c r="A19" s="32" t="n">
        <v>15</v>
      </c>
      <c r="B19" s="29" t="s">
        <v>818</v>
      </c>
      <c r="C19" s="29" t="s">
        <v>285</v>
      </c>
      <c r="D19" s="29" t="s">
        <v>819</v>
      </c>
      <c r="E19" s="35" t="s">
        <v>820</v>
      </c>
      <c r="F19" s="35" t="s">
        <v>820</v>
      </c>
      <c r="G19" s="35" t="s">
        <v>821</v>
      </c>
      <c r="H19" s="35" t="s">
        <v>822</v>
      </c>
      <c r="I19" s="35" t="s">
        <v>823</v>
      </c>
      <c r="J19" s="29"/>
      <c r="K19" s="29"/>
      <c r="L19" s="29"/>
      <c r="M19" s="29"/>
      <c r="N19" s="35" t="s">
        <v>770</v>
      </c>
      <c r="O19" s="35" t="s">
        <v>14</v>
      </c>
    </row>
    <row r="20" customFormat="false" ht="33.75" hidden="false" customHeight="false" outlineLevel="0" collapsed="false">
      <c r="A20" s="32" t="n">
        <v>16</v>
      </c>
      <c r="B20" s="29" t="s">
        <v>824</v>
      </c>
      <c r="C20" s="29" t="s">
        <v>292</v>
      </c>
      <c r="D20" s="29" t="s">
        <v>825</v>
      </c>
      <c r="E20" s="35" t="s">
        <v>826</v>
      </c>
      <c r="F20" s="35" t="s">
        <v>826</v>
      </c>
      <c r="G20" s="35" t="s">
        <v>827</v>
      </c>
      <c r="H20" s="35" t="s">
        <v>828</v>
      </c>
      <c r="I20" s="35" t="s">
        <v>15</v>
      </c>
      <c r="J20" s="29"/>
      <c r="K20" s="29"/>
      <c r="L20" s="29"/>
      <c r="M20" s="29"/>
      <c r="N20" s="35" t="s">
        <v>770</v>
      </c>
      <c r="O20" s="35" t="s">
        <v>56</v>
      </c>
    </row>
    <row r="21" customFormat="false" ht="45" hidden="false" customHeight="false" outlineLevel="0" collapsed="false">
      <c r="A21" s="32" t="n">
        <v>17</v>
      </c>
      <c r="B21" s="29" t="s">
        <v>809</v>
      </c>
      <c r="C21" s="29" t="s">
        <v>829</v>
      </c>
      <c r="D21" s="29" t="s">
        <v>811</v>
      </c>
      <c r="E21" s="35" t="s">
        <v>812</v>
      </c>
      <c r="F21" s="35" t="s">
        <v>812</v>
      </c>
      <c r="G21" s="35" t="s">
        <v>816</v>
      </c>
      <c r="H21" s="35" t="s">
        <v>815</v>
      </c>
      <c r="I21" s="35" t="s">
        <v>15</v>
      </c>
      <c r="J21" s="35" t="s">
        <v>830</v>
      </c>
      <c r="K21" s="35" t="s">
        <v>831</v>
      </c>
      <c r="L21" s="29"/>
      <c r="M21" s="29"/>
      <c r="N21" s="35" t="s">
        <v>817</v>
      </c>
      <c r="O21" s="29"/>
    </row>
    <row r="22" customFormat="false" ht="78.75" hidden="false" customHeight="false" outlineLevel="0" collapsed="false">
      <c r="A22" s="32" t="n">
        <v>18</v>
      </c>
      <c r="B22" s="29" t="s">
        <v>832</v>
      </c>
      <c r="C22" s="29" t="s">
        <v>829</v>
      </c>
      <c r="D22" s="29" t="s">
        <v>833</v>
      </c>
      <c r="E22" s="35" t="s">
        <v>834</v>
      </c>
      <c r="F22" s="35" t="s">
        <v>835</v>
      </c>
      <c r="G22" s="35" t="s">
        <v>836</v>
      </c>
      <c r="H22" s="35" t="s">
        <v>837</v>
      </c>
      <c r="I22" s="35" t="s">
        <v>838</v>
      </c>
      <c r="J22" s="35" t="s">
        <v>834</v>
      </c>
      <c r="K22" s="29"/>
      <c r="L22" s="29"/>
      <c r="M22" s="29"/>
      <c r="N22" s="35" t="s">
        <v>839</v>
      </c>
      <c r="O22" s="29"/>
    </row>
    <row r="23" customFormat="false" ht="45" hidden="false" customHeight="false" outlineLevel="0" collapsed="false">
      <c r="A23" s="32" t="n">
        <v>19</v>
      </c>
      <c r="B23" s="29" t="s">
        <v>840</v>
      </c>
      <c r="C23" s="29" t="s">
        <v>331</v>
      </c>
      <c r="D23" s="29" t="s">
        <v>841</v>
      </c>
      <c r="E23" s="35" t="s">
        <v>842</v>
      </c>
      <c r="F23" s="35" t="s">
        <v>843</v>
      </c>
      <c r="G23" s="35" t="s">
        <v>844</v>
      </c>
      <c r="H23" s="35" t="s">
        <v>845</v>
      </c>
      <c r="I23" s="35" t="s">
        <v>15</v>
      </c>
      <c r="J23" s="35" t="s">
        <v>846</v>
      </c>
      <c r="K23" s="35" t="s">
        <v>847</v>
      </c>
      <c r="L23" s="29"/>
      <c r="M23" s="29"/>
      <c r="N23" s="35" t="s">
        <v>817</v>
      </c>
      <c r="O23" s="29"/>
    </row>
    <row r="24" customFormat="false" ht="33.75" hidden="false" customHeight="false" outlineLevel="0" collapsed="false">
      <c r="A24" s="32" t="n">
        <v>20</v>
      </c>
      <c r="B24" s="29" t="s">
        <v>848</v>
      </c>
      <c r="C24" s="29" t="s">
        <v>112</v>
      </c>
      <c r="D24" s="29" t="s">
        <v>849</v>
      </c>
      <c r="E24" s="29" t="s">
        <v>20</v>
      </c>
      <c r="F24" s="29" t="s">
        <v>20</v>
      </c>
      <c r="G24" s="37" t="s">
        <v>850</v>
      </c>
      <c r="H24" s="35" t="s">
        <v>851</v>
      </c>
      <c r="I24" s="35" t="s">
        <v>852</v>
      </c>
      <c r="J24" s="37"/>
      <c r="K24" s="37"/>
      <c r="L24" s="37"/>
      <c r="M24" s="37"/>
      <c r="N24" s="35" t="s">
        <v>770</v>
      </c>
      <c r="O24" s="35" t="s">
        <v>56</v>
      </c>
    </row>
    <row r="25" customFormat="false" ht="67.5" hidden="false" customHeight="false" outlineLevel="0" collapsed="false">
      <c r="A25" s="32" t="n">
        <v>21</v>
      </c>
      <c r="B25" s="29" t="s">
        <v>853</v>
      </c>
      <c r="C25" s="29" t="s">
        <v>112</v>
      </c>
      <c r="D25" s="29" t="s">
        <v>854</v>
      </c>
      <c r="E25" s="35" t="s">
        <v>855</v>
      </c>
      <c r="F25" s="35" t="s">
        <v>855</v>
      </c>
      <c r="G25" s="35" t="s">
        <v>856</v>
      </c>
      <c r="H25" s="35" t="s">
        <v>857</v>
      </c>
      <c r="I25" s="35" t="s">
        <v>858</v>
      </c>
      <c r="J25" s="37"/>
      <c r="K25" s="37"/>
      <c r="L25" s="37"/>
      <c r="M25" s="37"/>
      <c r="N25" s="35" t="s">
        <v>770</v>
      </c>
      <c r="O25" s="35" t="s">
        <v>14</v>
      </c>
    </row>
    <row r="26" customFormat="false" ht="56.25" hidden="false" customHeight="false" outlineLevel="0" collapsed="false">
      <c r="A26" s="32" t="n">
        <v>22</v>
      </c>
      <c r="B26" s="29" t="s">
        <v>859</v>
      </c>
      <c r="C26" s="29" t="s">
        <v>381</v>
      </c>
      <c r="D26" s="29" t="s">
        <v>860</v>
      </c>
      <c r="E26" s="35" t="s">
        <v>861</v>
      </c>
      <c r="F26" s="35" t="s">
        <v>861</v>
      </c>
      <c r="G26" s="35" t="s">
        <v>862</v>
      </c>
      <c r="H26" s="35" t="s">
        <v>863</v>
      </c>
      <c r="I26" s="35" t="s">
        <v>864</v>
      </c>
      <c r="J26" s="37"/>
      <c r="K26" s="35" t="s">
        <v>865</v>
      </c>
      <c r="L26" s="37"/>
      <c r="M26" s="37"/>
      <c r="N26" s="35" t="s">
        <v>793</v>
      </c>
      <c r="O26" s="37"/>
    </row>
    <row r="27" customFormat="false" ht="33.75" hidden="false" customHeight="false" outlineLevel="0" collapsed="false">
      <c r="A27" s="32" t="n">
        <v>23</v>
      </c>
      <c r="B27" s="29" t="s">
        <v>866</v>
      </c>
      <c r="C27" s="29" t="s">
        <v>867</v>
      </c>
      <c r="D27" s="29" t="s">
        <v>868</v>
      </c>
      <c r="E27" s="29" t="s">
        <v>20</v>
      </c>
      <c r="F27" s="29" t="s">
        <v>20</v>
      </c>
      <c r="G27" s="35" t="s">
        <v>869</v>
      </c>
      <c r="H27" s="35" t="s">
        <v>870</v>
      </c>
      <c r="I27" s="35" t="s">
        <v>23</v>
      </c>
      <c r="J27" s="35" t="s">
        <v>871</v>
      </c>
      <c r="K27" s="37"/>
      <c r="L27" s="37"/>
      <c r="M27" s="37"/>
      <c r="N27" s="35" t="s">
        <v>839</v>
      </c>
      <c r="O27" s="37"/>
    </row>
    <row r="28" customFormat="false" ht="65" hidden="false" customHeight="true" outlineLevel="0" collapsed="false">
      <c r="A28" s="32" t="n">
        <v>24</v>
      </c>
      <c r="B28" s="29" t="s">
        <v>872</v>
      </c>
      <c r="C28" s="29" t="s">
        <v>145</v>
      </c>
      <c r="D28" s="29" t="s">
        <v>873</v>
      </c>
      <c r="E28" s="35" t="s">
        <v>874</v>
      </c>
      <c r="F28" s="29" t="s">
        <v>20</v>
      </c>
      <c r="G28" s="35" t="s">
        <v>875</v>
      </c>
      <c r="H28" s="35" t="s">
        <v>876</v>
      </c>
      <c r="I28" s="35" t="s">
        <v>877</v>
      </c>
      <c r="J28" s="35" t="s">
        <v>874</v>
      </c>
      <c r="K28" s="37"/>
      <c r="L28" s="37"/>
      <c r="M28" s="37"/>
      <c r="N28" s="35" t="s">
        <v>878</v>
      </c>
      <c r="O28" s="35" t="s">
        <v>499</v>
      </c>
    </row>
    <row r="29" customFormat="false" ht="47" hidden="false" customHeight="true" outlineLevel="0" collapsed="false">
      <c r="A29" s="32" t="n">
        <v>25</v>
      </c>
      <c r="B29" s="29" t="s">
        <v>879</v>
      </c>
      <c r="C29" s="29" t="s">
        <v>292</v>
      </c>
      <c r="D29" s="29" t="s">
        <v>880</v>
      </c>
      <c r="E29" s="38" t="s">
        <v>881</v>
      </c>
      <c r="F29" s="38" t="s">
        <v>882</v>
      </c>
      <c r="G29" s="38" t="s">
        <v>882</v>
      </c>
      <c r="H29" s="38" t="s">
        <v>883</v>
      </c>
      <c r="I29" s="38" t="s">
        <v>884</v>
      </c>
      <c r="J29" s="38" t="s">
        <v>881</v>
      </c>
      <c r="K29" s="38" t="s">
        <v>881</v>
      </c>
      <c r="L29" s="38" t="s">
        <v>883</v>
      </c>
      <c r="M29" s="38" t="s">
        <v>226</v>
      </c>
      <c r="N29" s="38" t="s">
        <v>885</v>
      </c>
      <c r="O29" s="38" t="s">
        <v>14</v>
      </c>
      <c r="P29" s="39" t="s">
        <v>727</v>
      </c>
    </row>
    <row r="30" customFormat="false" ht="57" hidden="false" customHeight="true" outlineLevel="0" collapsed="false">
      <c r="A30" s="32" t="n">
        <v>26</v>
      </c>
      <c r="B30" s="29" t="s">
        <v>886</v>
      </c>
      <c r="C30" s="29" t="s">
        <v>887</v>
      </c>
      <c r="D30" s="29" t="s">
        <v>888</v>
      </c>
      <c r="E30" s="35" t="s">
        <v>889</v>
      </c>
      <c r="F30" s="35" t="s">
        <v>889</v>
      </c>
      <c r="G30" s="35" t="s">
        <v>890</v>
      </c>
      <c r="H30" s="35" t="s">
        <v>891</v>
      </c>
      <c r="I30" s="35" t="s">
        <v>15</v>
      </c>
      <c r="J30" s="35" t="s">
        <v>889</v>
      </c>
      <c r="K30" s="35" t="s">
        <v>892</v>
      </c>
      <c r="L30" s="35" t="s">
        <v>891</v>
      </c>
      <c r="M30" s="35" t="s">
        <v>15</v>
      </c>
      <c r="N30" s="35" t="s">
        <v>893</v>
      </c>
      <c r="O30" s="40" t="s">
        <v>14</v>
      </c>
    </row>
    <row r="31" customFormat="false" ht="33.75" hidden="false" customHeight="false" outlineLevel="0" collapsed="false">
      <c r="A31" s="32" t="n">
        <v>27</v>
      </c>
      <c r="B31" s="29" t="s">
        <v>894</v>
      </c>
      <c r="C31" s="29" t="s">
        <v>895</v>
      </c>
      <c r="D31" s="29" t="s">
        <v>896</v>
      </c>
      <c r="E31" s="35" t="s">
        <v>897</v>
      </c>
      <c r="F31" s="35" t="s">
        <v>897</v>
      </c>
      <c r="G31" s="35" t="s">
        <v>898</v>
      </c>
      <c r="H31" s="35" t="s">
        <v>899</v>
      </c>
      <c r="I31" s="35" t="s">
        <v>15</v>
      </c>
      <c r="J31" s="37"/>
      <c r="K31" s="35" t="s">
        <v>900</v>
      </c>
      <c r="L31" s="37"/>
      <c r="M31" s="37"/>
      <c r="N31" s="35" t="s">
        <v>901</v>
      </c>
      <c r="O31" s="35" t="s">
        <v>902</v>
      </c>
    </row>
    <row r="32" customFormat="false" ht="45" hidden="false" customHeight="false" outlineLevel="0" collapsed="false">
      <c r="A32" s="32" t="n">
        <v>28</v>
      </c>
      <c r="B32" s="29" t="s">
        <v>903</v>
      </c>
      <c r="C32" s="19" t="n">
        <v>45575</v>
      </c>
      <c r="D32" s="19" t="n">
        <v>45735</v>
      </c>
      <c r="E32" s="35" t="s">
        <v>904</v>
      </c>
      <c r="F32" s="35" t="s">
        <v>904</v>
      </c>
      <c r="G32" s="35" t="s">
        <v>905</v>
      </c>
      <c r="H32" s="35" t="s">
        <v>906</v>
      </c>
      <c r="I32" s="35" t="s">
        <v>907</v>
      </c>
      <c r="J32" s="35" t="s">
        <v>908</v>
      </c>
      <c r="K32" s="35" t="s">
        <v>905</v>
      </c>
      <c r="L32" s="35" t="s">
        <v>906</v>
      </c>
      <c r="M32" s="35" t="s">
        <v>907</v>
      </c>
      <c r="N32" s="35" t="s">
        <v>909</v>
      </c>
      <c r="O32" s="35" t="s">
        <v>96</v>
      </c>
    </row>
  </sheetData>
  <mergeCells count="10">
    <mergeCell ref="A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3" min="3" style="1" width="31.5"/>
    <col collapsed="false" customWidth="true" hidden="false" outlineLevel="0" max="5" min="4" style="1" width="10.24"/>
    <col collapsed="false" customWidth="true" hidden="false" outlineLevel="0" max="6" min="6" style="1" width="29.62"/>
    <col collapsed="false" customWidth="true" hidden="false" outlineLevel="0" max="7" min="7" style="1" width="16.99"/>
    <col collapsed="false" customWidth="true" hidden="false" outlineLevel="0" max="8" min="8" style="1" width="13.62"/>
    <col collapsed="false" customWidth="true" hidden="false" outlineLevel="0" max="9" min="9" style="1" width="13.37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910</v>
      </c>
      <c r="B1" s="2"/>
      <c r="C1" s="2"/>
      <c r="D1" s="2"/>
      <c r="E1" s="2"/>
      <c r="F1" s="2"/>
      <c r="G1" s="2"/>
      <c r="H1" s="2"/>
      <c r="I1" s="2"/>
      <c r="J1" s="41"/>
      <c r="K1" s="41"/>
    </row>
    <row r="2" customFormat="false" ht="14.25" hidden="false" customHeight="false" outlineLevel="0" collapsed="false">
      <c r="A2" s="42" t="s">
        <v>1</v>
      </c>
      <c r="B2" s="42" t="s">
        <v>2</v>
      </c>
      <c r="C2" s="42" t="s">
        <v>4</v>
      </c>
      <c r="D2" s="42" t="s">
        <v>911</v>
      </c>
      <c r="E2" s="42" t="s">
        <v>5</v>
      </c>
      <c r="F2" s="42" t="s">
        <v>630</v>
      </c>
      <c r="G2" s="42" t="s">
        <v>7</v>
      </c>
      <c r="H2" s="42" t="s">
        <v>8</v>
      </c>
      <c r="I2" s="43" t="s">
        <v>912</v>
      </c>
      <c r="J2" s="44" t="s">
        <v>10</v>
      </c>
      <c r="K2" s="41" t="s">
        <v>727</v>
      </c>
    </row>
    <row r="3" s="8" customFormat="true" ht="21" hidden="false" customHeight="false" outlineLevel="0" collapsed="false">
      <c r="A3" s="5" t="n">
        <v>1</v>
      </c>
      <c r="B3" s="6" t="s">
        <v>913</v>
      </c>
      <c r="C3" s="6" t="s">
        <v>914</v>
      </c>
      <c r="D3" s="6" t="s">
        <v>913</v>
      </c>
      <c r="E3" s="6" t="s">
        <v>23</v>
      </c>
      <c r="F3" s="6" t="s">
        <v>749</v>
      </c>
      <c r="G3" s="7" t="s">
        <v>915</v>
      </c>
      <c r="H3" s="7" t="s">
        <v>916</v>
      </c>
      <c r="I3" s="7" t="s">
        <v>17</v>
      </c>
      <c r="J3" s="5" t="s">
        <v>917</v>
      </c>
      <c r="K3" s="6" t="s">
        <v>918</v>
      </c>
    </row>
    <row r="4" s="8" customFormat="true" ht="14.25" hidden="false" customHeight="false" outlineLevel="0" collapsed="false">
      <c r="A4" s="5" t="n">
        <v>2</v>
      </c>
      <c r="B4" s="6" t="s">
        <v>59</v>
      </c>
      <c r="C4" s="6" t="s">
        <v>61</v>
      </c>
      <c r="D4" s="6" t="s">
        <v>919</v>
      </c>
      <c r="E4" s="6" t="s">
        <v>14</v>
      </c>
      <c r="F4" s="6" t="s">
        <v>15</v>
      </c>
      <c r="G4" s="7" t="s">
        <v>920</v>
      </c>
      <c r="H4" s="7" t="s">
        <v>921</v>
      </c>
      <c r="I4" s="7" t="s">
        <v>26</v>
      </c>
      <c r="J4" s="45" t="s">
        <v>65</v>
      </c>
      <c r="K4" s="5"/>
    </row>
    <row r="5" s="8" customFormat="true" ht="21" hidden="false" customHeight="false" outlineLevel="0" collapsed="false">
      <c r="A5" s="5" t="n">
        <v>3</v>
      </c>
      <c r="B5" s="6" t="s">
        <v>922</v>
      </c>
      <c r="C5" s="6" t="s">
        <v>923</v>
      </c>
      <c r="D5" s="6" t="s">
        <v>922</v>
      </c>
      <c r="E5" s="6" t="s">
        <v>23</v>
      </c>
      <c r="F5" s="6" t="s">
        <v>749</v>
      </c>
      <c r="G5" s="7" t="s">
        <v>924</v>
      </c>
      <c r="H5" s="7" t="s">
        <v>925</v>
      </c>
      <c r="I5" s="7" t="s">
        <v>26</v>
      </c>
      <c r="J5" s="45" t="s">
        <v>926</v>
      </c>
      <c r="K5" s="6" t="s">
        <v>918</v>
      </c>
    </row>
    <row r="6" s="8" customFormat="true" ht="21" hidden="false" customHeight="false" outlineLevel="0" collapsed="false">
      <c r="A6" s="5" t="n">
        <v>4</v>
      </c>
      <c r="B6" s="6" t="s">
        <v>927</v>
      </c>
      <c r="C6" s="6" t="s">
        <v>928</v>
      </c>
      <c r="D6" s="6" t="s">
        <v>927</v>
      </c>
      <c r="E6" s="6" t="s">
        <v>14</v>
      </c>
      <c r="F6" s="6" t="s">
        <v>929</v>
      </c>
      <c r="G6" s="7" t="s">
        <v>930</v>
      </c>
      <c r="H6" s="7" t="s">
        <v>931</v>
      </c>
      <c r="I6" s="7" t="s">
        <v>932</v>
      </c>
      <c r="J6" s="5" t="s">
        <v>933</v>
      </c>
      <c r="K6" s="6" t="s">
        <v>918</v>
      </c>
    </row>
    <row r="7" s="8" customFormat="true" ht="31.5" hidden="false" customHeight="false" outlineLevel="0" collapsed="false">
      <c r="A7" s="5" t="n">
        <v>5</v>
      </c>
      <c r="B7" s="6" t="s">
        <v>934</v>
      </c>
      <c r="C7" s="6" t="s">
        <v>935</v>
      </c>
      <c r="D7" s="6" t="s">
        <v>934</v>
      </c>
      <c r="E7" s="6" t="s">
        <v>641</v>
      </c>
      <c r="F7" s="6" t="s">
        <v>936</v>
      </c>
      <c r="G7" s="7" t="s">
        <v>937</v>
      </c>
      <c r="H7" s="7" t="s">
        <v>938</v>
      </c>
      <c r="I7" s="7" t="s">
        <v>932</v>
      </c>
      <c r="J7" s="5" t="s">
        <v>939</v>
      </c>
      <c r="K7" s="6" t="s">
        <v>918</v>
      </c>
    </row>
    <row r="8" s="8" customFormat="true" ht="31.5" hidden="false" customHeight="false" outlineLevel="0" collapsed="false">
      <c r="A8" s="5" t="n">
        <v>6</v>
      </c>
      <c r="B8" s="6" t="s">
        <v>940</v>
      </c>
      <c r="C8" s="6" t="s">
        <v>89</v>
      </c>
      <c r="D8" s="6" t="s">
        <v>940</v>
      </c>
      <c r="E8" s="6" t="s">
        <v>641</v>
      </c>
      <c r="F8" s="6" t="s">
        <v>936</v>
      </c>
      <c r="G8" s="7" t="s">
        <v>941</v>
      </c>
      <c r="H8" s="7" t="s">
        <v>931</v>
      </c>
      <c r="I8" s="7" t="s">
        <v>932</v>
      </c>
      <c r="J8" s="5" t="s">
        <v>942</v>
      </c>
      <c r="K8" s="6" t="s">
        <v>918</v>
      </c>
    </row>
    <row r="9" s="8" customFormat="true" ht="31.5" hidden="false" customHeight="false" outlineLevel="0" collapsed="false">
      <c r="A9" s="5" t="n">
        <v>7</v>
      </c>
      <c r="B9" s="6" t="s">
        <v>943</v>
      </c>
      <c r="C9" s="6" t="s">
        <v>944</v>
      </c>
      <c r="D9" s="6" t="s">
        <v>943</v>
      </c>
      <c r="E9" s="6" t="s">
        <v>641</v>
      </c>
      <c r="F9" s="6" t="s">
        <v>945</v>
      </c>
      <c r="G9" s="7" t="s">
        <v>946</v>
      </c>
      <c r="H9" s="7" t="s">
        <v>947</v>
      </c>
      <c r="I9" s="7" t="s">
        <v>932</v>
      </c>
      <c r="J9" s="5" t="s">
        <v>948</v>
      </c>
      <c r="K9" s="6" t="s">
        <v>918</v>
      </c>
    </row>
    <row r="10" s="8" customFormat="true" ht="21" hidden="false" customHeight="false" outlineLevel="0" collapsed="false">
      <c r="A10" s="5" t="n">
        <v>8</v>
      </c>
      <c r="B10" s="6" t="s">
        <v>949</v>
      </c>
      <c r="C10" s="6" t="s">
        <v>950</v>
      </c>
      <c r="D10" s="6" t="s">
        <v>949</v>
      </c>
      <c r="E10" s="6" t="s">
        <v>14</v>
      </c>
      <c r="F10" s="6" t="s">
        <v>929</v>
      </c>
      <c r="G10" s="7" t="s">
        <v>951</v>
      </c>
      <c r="H10" s="7" t="s">
        <v>952</v>
      </c>
      <c r="I10" s="7" t="s">
        <v>932</v>
      </c>
      <c r="J10" s="5" t="s">
        <v>953</v>
      </c>
      <c r="K10" s="6" t="s">
        <v>918</v>
      </c>
    </row>
    <row r="11" s="8" customFormat="true" ht="14.25" hidden="false" customHeight="false" outlineLevel="0" collapsed="false">
      <c r="A11" s="5" t="n">
        <v>9</v>
      </c>
      <c r="B11" s="6" t="s">
        <v>954</v>
      </c>
      <c r="C11" s="6" t="s">
        <v>955</v>
      </c>
      <c r="D11" s="6" t="s">
        <v>954</v>
      </c>
      <c r="E11" s="6" t="s">
        <v>14</v>
      </c>
      <c r="F11" s="6" t="s">
        <v>15</v>
      </c>
      <c r="G11" s="7" t="s">
        <v>956</v>
      </c>
      <c r="H11" s="7" t="s">
        <v>957</v>
      </c>
      <c r="I11" s="7" t="s">
        <v>932</v>
      </c>
      <c r="J11" s="5" t="s">
        <v>958</v>
      </c>
      <c r="K11" s="6" t="s">
        <v>918</v>
      </c>
    </row>
    <row r="12" s="8" customFormat="true" ht="31.5" hidden="false" customHeight="false" outlineLevel="0" collapsed="false">
      <c r="A12" s="5" t="n">
        <v>10</v>
      </c>
      <c r="B12" s="6" t="s">
        <v>959</v>
      </c>
      <c r="C12" s="6" t="s">
        <v>960</v>
      </c>
      <c r="D12" s="6" t="s">
        <v>959</v>
      </c>
      <c r="E12" s="6" t="s">
        <v>641</v>
      </c>
      <c r="F12" s="6" t="s">
        <v>936</v>
      </c>
      <c r="G12" s="7" t="s">
        <v>961</v>
      </c>
      <c r="H12" s="7" t="s">
        <v>962</v>
      </c>
      <c r="I12" s="7" t="s">
        <v>932</v>
      </c>
      <c r="J12" s="5" t="s">
        <v>963</v>
      </c>
      <c r="K12" s="6" t="s">
        <v>918</v>
      </c>
    </row>
    <row r="13" s="8" customFormat="true" ht="21" hidden="false" customHeight="false" outlineLevel="0" collapsed="false">
      <c r="A13" s="5" t="n">
        <v>11</v>
      </c>
      <c r="B13" s="6" t="s">
        <v>36</v>
      </c>
      <c r="C13" s="6" t="s">
        <v>37</v>
      </c>
      <c r="D13" s="6" t="s">
        <v>36</v>
      </c>
      <c r="E13" s="6" t="s">
        <v>14</v>
      </c>
      <c r="F13" s="6" t="s">
        <v>929</v>
      </c>
      <c r="G13" s="7" t="s">
        <v>964</v>
      </c>
      <c r="H13" s="7" t="s">
        <v>931</v>
      </c>
      <c r="I13" s="7" t="s">
        <v>932</v>
      </c>
      <c r="J13" s="5" t="s">
        <v>41</v>
      </c>
      <c r="K13" s="6" t="s">
        <v>918</v>
      </c>
    </row>
    <row r="14" s="8" customFormat="true" ht="31.5" hidden="false" customHeight="false" outlineLevel="0" collapsed="false">
      <c r="A14" s="5" t="n">
        <v>12</v>
      </c>
      <c r="B14" s="6" t="s">
        <v>965</v>
      </c>
      <c r="C14" s="6" t="s">
        <v>966</v>
      </c>
      <c r="D14" s="6" t="s">
        <v>965</v>
      </c>
      <c r="E14" s="6" t="s">
        <v>641</v>
      </c>
      <c r="F14" s="6" t="s">
        <v>749</v>
      </c>
      <c r="G14" s="7" t="s">
        <v>967</v>
      </c>
      <c r="H14" s="7" t="s">
        <v>968</v>
      </c>
      <c r="I14" s="7" t="s">
        <v>932</v>
      </c>
      <c r="J14" s="5" t="s">
        <v>969</v>
      </c>
      <c r="K14" s="6" t="s">
        <v>918</v>
      </c>
    </row>
    <row r="15" s="8" customFormat="true" ht="31.5" hidden="false" customHeight="false" outlineLevel="0" collapsed="false">
      <c r="A15" s="5" t="n">
        <v>13</v>
      </c>
      <c r="B15" s="6" t="s">
        <v>970</v>
      </c>
      <c r="C15" s="6" t="s">
        <v>971</v>
      </c>
      <c r="D15" s="6" t="s">
        <v>970</v>
      </c>
      <c r="E15" s="6" t="s">
        <v>641</v>
      </c>
      <c r="F15" s="6" t="s">
        <v>936</v>
      </c>
      <c r="G15" s="7" t="s">
        <v>972</v>
      </c>
      <c r="H15" s="7" t="s">
        <v>973</v>
      </c>
      <c r="I15" s="7" t="s">
        <v>932</v>
      </c>
      <c r="J15" s="5" t="s">
        <v>974</v>
      </c>
      <c r="K15" s="6" t="s">
        <v>918</v>
      </c>
    </row>
    <row r="16" s="8" customFormat="true" ht="31.5" hidden="false" customHeight="false" outlineLevel="0" collapsed="false">
      <c r="A16" s="5" t="n">
        <v>14</v>
      </c>
      <c r="B16" s="6" t="s">
        <v>975</v>
      </c>
      <c r="C16" s="6" t="s">
        <v>89</v>
      </c>
      <c r="D16" s="6" t="s">
        <v>976</v>
      </c>
      <c r="E16" s="6" t="s">
        <v>641</v>
      </c>
      <c r="F16" s="6" t="s">
        <v>936</v>
      </c>
      <c r="G16" s="7" t="s">
        <v>977</v>
      </c>
      <c r="H16" s="7" t="s">
        <v>931</v>
      </c>
      <c r="I16" s="7" t="s">
        <v>932</v>
      </c>
      <c r="J16" s="5" t="s">
        <v>978</v>
      </c>
      <c r="K16" s="6" t="s">
        <v>918</v>
      </c>
    </row>
    <row r="17" s="8" customFormat="true" ht="31.5" hidden="false" customHeight="false" outlineLevel="0" collapsed="false">
      <c r="A17" s="5" t="n">
        <v>15</v>
      </c>
      <c r="B17" s="6" t="s">
        <v>979</v>
      </c>
      <c r="C17" s="6" t="s">
        <v>980</v>
      </c>
      <c r="D17" s="6" t="s">
        <v>979</v>
      </c>
      <c r="E17" s="6" t="s">
        <v>641</v>
      </c>
      <c r="F17" s="6" t="s">
        <v>90</v>
      </c>
      <c r="G17" s="7" t="s">
        <v>981</v>
      </c>
      <c r="H17" s="7" t="s">
        <v>982</v>
      </c>
      <c r="I17" s="7" t="s">
        <v>932</v>
      </c>
      <c r="J17" s="5" t="s">
        <v>983</v>
      </c>
      <c r="K17" s="6" t="s">
        <v>918</v>
      </c>
    </row>
    <row r="18" s="8" customFormat="true" ht="21" hidden="false" customHeight="false" outlineLevel="0" collapsed="false">
      <c r="A18" s="5" t="n">
        <v>16</v>
      </c>
      <c r="B18" s="6" t="s">
        <v>984</v>
      </c>
      <c r="C18" s="6" t="s">
        <v>985</v>
      </c>
      <c r="D18" s="6" t="s">
        <v>984</v>
      </c>
      <c r="E18" s="6" t="s">
        <v>14</v>
      </c>
      <c r="F18" s="6" t="s">
        <v>929</v>
      </c>
      <c r="G18" s="7" t="s">
        <v>986</v>
      </c>
      <c r="H18" s="7" t="s">
        <v>957</v>
      </c>
      <c r="I18" s="7" t="s">
        <v>932</v>
      </c>
      <c r="J18" s="5" t="s">
        <v>987</v>
      </c>
      <c r="K18" s="6" t="s">
        <v>918</v>
      </c>
    </row>
    <row r="19" s="8" customFormat="true" ht="14.25" hidden="false" customHeight="false" outlineLevel="0" collapsed="false">
      <c r="A19" s="5" t="n">
        <v>17</v>
      </c>
      <c r="B19" s="5" t="s">
        <v>20</v>
      </c>
      <c r="C19" s="6" t="s">
        <v>988</v>
      </c>
      <c r="D19" s="6" t="s">
        <v>989</v>
      </c>
      <c r="E19" s="6" t="s">
        <v>14</v>
      </c>
      <c r="F19" s="6" t="s">
        <v>15</v>
      </c>
      <c r="G19" s="7" t="s">
        <v>990</v>
      </c>
      <c r="H19" s="7" t="s">
        <v>991</v>
      </c>
      <c r="I19" s="7" t="s">
        <v>932</v>
      </c>
      <c r="J19" s="5" t="s">
        <v>992</v>
      </c>
      <c r="K19" s="6" t="s">
        <v>918</v>
      </c>
    </row>
    <row r="20" s="8" customFormat="true" ht="31.5" hidden="false" customHeight="false" outlineLevel="0" collapsed="false">
      <c r="A20" s="5" t="n">
        <v>18</v>
      </c>
      <c r="B20" s="6" t="s">
        <v>993</v>
      </c>
      <c r="C20" s="6" t="s">
        <v>994</v>
      </c>
      <c r="D20" s="6" t="s">
        <v>993</v>
      </c>
      <c r="E20" s="6" t="s">
        <v>641</v>
      </c>
      <c r="F20" s="6" t="s">
        <v>995</v>
      </c>
      <c r="G20" s="7" t="s">
        <v>996</v>
      </c>
      <c r="H20" s="7" t="s">
        <v>931</v>
      </c>
      <c r="I20" s="7" t="s">
        <v>932</v>
      </c>
      <c r="J20" s="5" t="s">
        <v>997</v>
      </c>
      <c r="K20" s="6" t="s">
        <v>918</v>
      </c>
    </row>
    <row r="21" s="8" customFormat="true" ht="21" hidden="false" customHeight="false" outlineLevel="0" collapsed="false">
      <c r="A21" s="5" t="n">
        <v>19</v>
      </c>
      <c r="B21" s="6" t="s">
        <v>93</v>
      </c>
      <c r="C21" s="6" t="s">
        <v>95</v>
      </c>
      <c r="D21" s="6" t="s">
        <v>94</v>
      </c>
      <c r="E21" s="6" t="s">
        <v>96</v>
      </c>
      <c r="F21" s="6" t="s">
        <v>998</v>
      </c>
      <c r="G21" s="7" t="s">
        <v>999</v>
      </c>
      <c r="H21" s="7" t="s">
        <v>931</v>
      </c>
      <c r="I21" s="7" t="s">
        <v>932</v>
      </c>
      <c r="J21" s="5" t="s">
        <v>100</v>
      </c>
      <c r="K21" s="6" t="s">
        <v>918</v>
      </c>
    </row>
    <row r="22" s="8" customFormat="true" ht="14.25" hidden="false" customHeight="false" outlineLevel="0" collapsed="false">
      <c r="A22" s="5" t="n">
        <v>20</v>
      </c>
      <c r="B22" s="6" t="s">
        <v>1000</v>
      </c>
      <c r="C22" s="6" t="s">
        <v>1001</v>
      </c>
      <c r="D22" s="6" t="s">
        <v>1000</v>
      </c>
      <c r="E22" s="6" t="s">
        <v>14</v>
      </c>
      <c r="F22" s="6" t="s">
        <v>15</v>
      </c>
      <c r="G22" s="7" t="s">
        <v>1002</v>
      </c>
      <c r="H22" s="7" t="s">
        <v>1003</v>
      </c>
      <c r="I22" s="7" t="s">
        <v>932</v>
      </c>
      <c r="J22" s="5" t="s">
        <v>1004</v>
      </c>
      <c r="K22" s="6" t="s">
        <v>918</v>
      </c>
    </row>
    <row r="23" s="8" customFormat="true" ht="31.5" hidden="false" customHeight="false" outlineLevel="0" collapsed="false">
      <c r="A23" s="5" t="n">
        <v>21</v>
      </c>
      <c r="B23" s="6" t="s">
        <v>1005</v>
      </c>
      <c r="C23" s="6" t="s">
        <v>1006</v>
      </c>
      <c r="D23" s="6" t="s">
        <v>1005</v>
      </c>
      <c r="E23" s="6" t="s">
        <v>641</v>
      </c>
      <c r="F23" s="6" t="s">
        <v>936</v>
      </c>
      <c r="G23" s="7" t="s">
        <v>1007</v>
      </c>
      <c r="H23" s="7" t="s">
        <v>931</v>
      </c>
      <c r="I23" s="7" t="s">
        <v>932</v>
      </c>
      <c r="J23" s="5" t="s">
        <v>1008</v>
      </c>
      <c r="K23" s="6" t="s">
        <v>918</v>
      </c>
    </row>
    <row r="24" s="8" customFormat="true" ht="31.5" hidden="false" customHeight="false" outlineLevel="0" collapsed="false">
      <c r="A24" s="5" t="n">
        <v>22</v>
      </c>
      <c r="B24" s="6" t="s">
        <v>1009</v>
      </c>
      <c r="C24" s="6" t="s">
        <v>89</v>
      </c>
      <c r="D24" s="6" t="s">
        <v>1009</v>
      </c>
      <c r="E24" s="6" t="s">
        <v>641</v>
      </c>
      <c r="F24" s="6" t="s">
        <v>995</v>
      </c>
      <c r="G24" s="7" t="s">
        <v>1010</v>
      </c>
      <c r="H24" s="7" t="s">
        <v>931</v>
      </c>
      <c r="I24" s="7" t="s">
        <v>932</v>
      </c>
      <c r="J24" s="5" t="s">
        <v>1011</v>
      </c>
      <c r="K24" s="6" t="s">
        <v>918</v>
      </c>
    </row>
    <row r="25" s="8" customFormat="true" ht="14.25" hidden="false" customHeight="false" outlineLevel="0" collapsed="false">
      <c r="A25" s="5" t="n">
        <v>23</v>
      </c>
      <c r="B25" s="6" t="s">
        <v>1012</v>
      </c>
      <c r="C25" s="6" t="s">
        <v>1013</v>
      </c>
      <c r="D25" s="6" t="s">
        <v>1014</v>
      </c>
      <c r="E25" s="6" t="s">
        <v>14</v>
      </c>
      <c r="F25" s="6" t="s">
        <v>15</v>
      </c>
      <c r="G25" s="7" t="s">
        <v>1015</v>
      </c>
      <c r="H25" s="7" t="s">
        <v>931</v>
      </c>
      <c r="I25" s="7" t="s">
        <v>932</v>
      </c>
      <c r="J25" s="5" t="s">
        <v>1016</v>
      </c>
      <c r="K25" s="6" t="s">
        <v>918</v>
      </c>
    </row>
    <row r="26" s="8" customFormat="true" ht="14.25" hidden="false" customHeight="false" outlineLevel="0" collapsed="false">
      <c r="A26" s="5" t="n">
        <v>24</v>
      </c>
      <c r="B26" s="6" t="s">
        <v>1017</v>
      </c>
      <c r="C26" s="6" t="s">
        <v>1018</v>
      </c>
      <c r="D26" s="6" t="s">
        <v>1017</v>
      </c>
      <c r="E26" s="6" t="s">
        <v>14</v>
      </c>
      <c r="F26" s="6" t="s">
        <v>15</v>
      </c>
      <c r="G26" s="7" t="s">
        <v>1019</v>
      </c>
      <c r="H26" s="7" t="s">
        <v>1020</v>
      </c>
      <c r="I26" s="7" t="s">
        <v>932</v>
      </c>
      <c r="J26" s="5" t="s">
        <v>1021</v>
      </c>
      <c r="K26" s="6" t="s">
        <v>918</v>
      </c>
    </row>
    <row r="27" s="8" customFormat="true" ht="31.5" hidden="false" customHeight="false" outlineLevel="0" collapsed="false">
      <c r="A27" s="5" t="n">
        <v>25</v>
      </c>
      <c r="B27" s="6" t="s">
        <v>1022</v>
      </c>
      <c r="C27" s="6" t="s">
        <v>89</v>
      </c>
      <c r="D27" s="6" t="s">
        <v>1022</v>
      </c>
      <c r="E27" s="6" t="s">
        <v>641</v>
      </c>
      <c r="F27" s="6" t="s">
        <v>945</v>
      </c>
      <c r="G27" s="7" t="s">
        <v>1023</v>
      </c>
      <c r="H27" s="7" t="s">
        <v>931</v>
      </c>
      <c r="I27" s="7" t="s">
        <v>932</v>
      </c>
      <c r="J27" s="5" t="s">
        <v>1024</v>
      </c>
      <c r="K27" s="6" t="s">
        <v>918</v>
      </c>
    </row>
    <row r="28" s="8" customFormat="true" ht="14.25" hidden="false" customHeight="false" outlineLevel="0" collapsed="false">
      <c r="A28" s="5" t="n">
        <v>26</v>
      </c>
      <c r="B28" s="6" t="s">
        <v>1025</v>
      </c>
      <c r="C28" s="6" t="s">
        <v>1026</v>
      </c>
      <c r="D28" s="6" t="s">
        <v>1027</v>
      </c>
      <c r="E28" s="6" t="s">
        <v>14</v>
      </c>
      <c r="F28" s="6" t="s">
        <v>15</v>
      </c>
      <c r="G28" s="7" t="s">
        <v>1028</v>
      </c>
      <c r="H28" s="7" t="s">
        <v>1029</v>
      </c>
      <c r="I28" s="7" t="s">
        <v>932</v>
      </c>
      <c r="J28" s="5" t="s">
        <v>1030</v>
      </c>
      <c r="K28" s="6" t="s">
        <v>918</v>
      </c>
    </row>
    <row r="29" s="8" customFormat="true" ht="31.5" hidden="false" customHeight="false" outlineLevel="0" collapsed="false">
      <c r="A29" s="5" t="n">
        <v>27</v>
      </c>
      <c r="B29" s="6" t="s">
        <v>1031</v>
      </c>
      <c r="C29" s="6" t="s">
        <v>89</v>
      </c>
      <c r="D29" s="6" t="s">
        <v>1031</v>
      </c>
      <c r="E29" s="6" t="s">
        <v>641</v>
      </c>
      <c r="F29" s="6" t="s">
        <v>995</v>
      </c>
      <c r="G29" s="7" t="s">
        <v>1032</v>
      </c>
      <c r="H29" s="7" t="s">
        <v>931</v>
      </c>
      <c r="I29" s="7" t="s">
        <v>932</v>
      </c>
      <c r="J29" s="5" t="s">
        <v>1033</v>
      </c>
      <c r="K29" s="6" t="s">
        <v>918</v>
      </c>
    </row>
    <row r="30" s="8" customFormat="true" ht="14.25" hidden="false" customHeight="false" outlineLevel="0" collapsed="false">
      <c r="A30" s="5" t="n">
        <v>28</v>
      </c>
      <c r="B30" s="6" t="s">
        <v>1034</v>
      </c>
      <c r="C30" s="6" t="s">
        <v>1035</v>
      </c>
      <c r="D30" s="6" t="s">
        <v>1034</v>
      </c>
      <c r="E30" s="6" t="s">
        <v>14</v>
      </c>
      <c r="F30" s="6" t="s">
        <v>1036</v>
      </c>
      <c r="G30" s="7" t="s">
        <v>1037</v>
      </c>
      <c r="H30" s="7" t="s">
        <v>973</v>
      </c>
      <c r="I30" s="7" t="s">
        <v>932</v>
      </c>
      <c r="J30" s="5" t="s">
        <v>1038</v>
      </c>
      <c r="K30" s="6" t="s">
        <v>918</v>
      </c>
    </row>
    <row r="31" s="8" customFormat="true" ht="31.5" hidden="false" customHeight="false" outlineLevel="0" collapsed="false">
      <c r="A31" s="5" t="n">
        <v>29</v>
      </c>
      <c r="B31" s="6" t="s">
        <v>1039</v>
      </c>
      <c r="C31" s="6" t="s">
        <v>1040</v>
      </c>
      <c r="D31" s="6" t="s">
        <v>1039</v>
      </c>
      <c r="E31" s="6" t="s">
        <v>641</v>
      </c>
      <c r="F31" s="6" t="s">
        <v>749</v>
      </c>
      <c r="G31" s="7" t="s">
        <v>1041</v>
      </c>
      <c r="H31" s="7" t="s">
        <v>973</v>
      </c>
      <c r="I31" s="7" t="s">
        <v>932</v>
      </c>
      <c r="J31" s="5" t="s">
        <v>1042</v>
      </c>
      <c r="K31" s="6" t="s">
        <v>918</v>
      </c>
    </row>
    <row r="32" s="8" customFormat="true" ht="21" hidden="false" customHeight="false" outlineLevel="0" collapsed="false">
      <c r="A32" s="5" t="n">
        <v>30</v>
      </c>
      <c r="B32" s="6" t="s">
        <v>1043</v>
      </c>
      <c r="C32" s="6" t="s">
        <v>1044</v>
      </c>
      <c r="D32" s="6" t="s">
        <v>1043</v>
      </c>
      <c r="E32" s="6" t="s">
        <v>14</v>
      </c>
      <c r="F32" s="6" t="s">
        <v>929</v>
      </c>
      <c r="G32" s="7" t="s">
        <v>1045</v>
      </c>
      <c r="H32" s="7" t="s">
        <v>1046</v>
      </c>
      <c r="I32" s="7" t="s">
        <v>932</v>
      </c>
      <c r="J32" s="5" t="s">
        <v>1047</v>
      </c>
      <c r="K32" s="6" t="s">
        <v>918</v>
      </c>
    </row>
    <row r="33" s="8" customFormat="true" ht="21" hidden="false" customHeight="false" outlineLevel="0" collapsed="false">
      <c r="A33" s="5" t="n">
        <v>31</v>
      </c>
      <c r="B33" s="6" t="s">
        <v>1048</v>
      </c>
      <c r="C33" s="6" t="s">
        <v>1049</v>
      </c>
      <c r="D33" s="6" t="s">
        <v>1048</v>
      </c>
      <c r="E33" s="6" t="s">
        <v>14</v>
      </c>
      <c r="F33" s="6" t="s">
        <v>929</v>
      </c>
      <c r="G33" s="7" t="s">
        <v>1050</v>
      </c>
      <c r="H33" s="7" t="s">
        <v>1051</v>
      </c>
      <c r="I33" s="7" t="s">
        <v>932</v>
      </c>
      <c r="J33" s="5" t="s">
        <v>1052</v>
      </c>
      <c r="K33" s="6" t="s">
        <v>918</v>
      </c>
    </row>
    <row r="34" s="8" customFormat="true" ht="31.5" hidden="false" customHeight="false" outlineLevel="0" collapsed="false">
      <c r="A34" s="5" t="n">
        <v>32</v>
      </c>
      <c r="B34" s="6" t="s">
        <v>88</v>
      </c>
      <c r="C34" s="6" t="s">
        <v>89</v>
      </c>
      <c r="D34" s="6" t="s">
        <v>88</v>
      </c>
      <c r="E34" s="6" t="s">
        <v>641</v>
      </c>
      <c r="F34" s="6" t="s">
        <v>90</v>
      </c>
      <c r="G34" s="7" t="s">
        <v>1053</v>
      </c>
      <c r="H34" s="7" t="s">
        <v>931</v>
      </c>
      <c r="I34" s="7" t="s">
        <v>932</v>
      </c>
      <c r="J34" s="5" t="s">
        <v>92</v>
      </c>
      <c r="K34" s="6" t="s">
        <v>918</v>
      </c>
    </row>
    <row r="35" s="8" customFormat="true" ht="14.25" hidden="false" customHeight="false" outlineLevel="0" collapsed="false">
      <c r="A35" s="5" t="n">
        <v>33</v>
      </c>
      <c r="B35" s="6" t="s">
        <v>1054</v>
      </c>
      <c r="C35" s="6" t="s">
        <v>1055</v>
      </c>
      <c r="D35" s="6" t="s">
        <v>1054</v>
      </c>
      <c r="E35" s="6" t="s">
        <v>14</v>
      </c>
      <c r="F35" s="6" t="s">
        <v>15</v>
      </c>
      <c r="G35" s="5" t="s">
        <v>1056</v>
      </c>
      <c r="H35" s="7" t="s">
        <v>952</v>
      </c>
      <c r="I35" s="7" t="s">
        <v>932</v>
      </c>
      <c r="J35" s="7" t="s">
        <v>1057</v>
      </c>
      <c r="K35" s="6" t="s">
        <v>918</v>
      </c>
    </row>
    <row r="36" s="8" customFormat="true" ht="31.5" hidden="false" customHeight="false" outlineLevel="0" collapsed="false">
      <c r="A36" s="5" t="n">
        <v>34</v>
      </c>
      <c r="B36" s="6" t="s">
        <v>1058</v>
      </c>
      <c r="C36" s="6" t="s">
        <v>1059</v>
      </c>
      <c r="D36" s="6" t="s">
        <v>1058</v>
      </c>
      <c r="E36" s="6" t="s">
        <v>641</v>
      </c>
      <c r="F36" s="6" t="s">
        <v>749</v>
      </c>
      <c r="G36" s="5" t="s">
        <v>1060</v>
      </c>
      <c r="H36" s="7" t="s">
        <v>982</v>
      </c>
      <c r="I36" s="7" t="s">
        <v>932</v>
      </c>
      <c r="J36" s="7" t="s">
        <v>1061</v>
      </c>
      <c r="K36" s="6" t="s">
        <v>918</v>
      </c>
    </row>
    <row r="37" s="8" customFormat="true" ht="21" hidden="false" customHeight="false" outlineLevel="0" collapsed="false">
      <c r="A37" s="5" t="n">
        <v>35</v>
      </c>
      <c r="B37" s="6" t="s">
        <v>1062</v>
      </c>
      <c r="C37" s="6" t="s">
        <v>1063</v>
      </c>
      <c r="D37" s="6" t="s">
        <v>1062</v>
      </c>
      <c r="E37" s="6" t="s">
        <v>14</v>
      </c>
      <c r="F37" s="6" t="s">
        <v>929</v>
      </c>
      <c r="G37" s="5" t="s">
        <v>1064</v>
      </c>
      <c r="H37" s="7" t="s">
        <v>1051</v>
      </c>
      <c r="I37" s="7" t="s">
        <v>932</v>
      </c>
      <c r="J37" s="7" t="s">
        <v>1065</v>
      </c>
      <c r="K37" s="6" t="s">
        <v>918</v>
      </c>
    </row>
    <row r="38" s="8" customFormat="true" ht="31.5" hidden="false" customHeight="false" outlineLevel="0" collapsed="false">
      <c r="A38" s="5" t="n">
        <v>36</v>
      </c>
      <c r="B38" s="6" t="s">
        <v>1066</v>
      </c>
      <c r="C38" s="6" t="s">
        <v>1067</v>
      </c>
      <c r="D38" s="6" t="s">
        <v>1066</v>
      </c>
      <c r="E38" s="6" t="s">
        <v>641</v>
      </c>
      <c r="F38" s="6" t="s">
        <v>1068</v>
      </c>
      <c r="G38" s="5" t="s">
        <v>1069</v>
      </c>
      <c r="H38" s="7" t="s">
        <v>931</v>
      </c>
      <c r="I38" s="7" t="s">
        <v>932</v>
      </c>
      <c r="J38" s="7" t="s">
        <v>1070</v>
      </c>
      <c r="K38" s="6" t="s">
        <v>918</v>
      </c>
    </row>
    <row r="39" s="8" customFormat="true" ht="14.25" hidden="false" customHeight="false" outlineLevel="0" collapsed="false">
      <c r="A39" s="5" t="n">
        <v>37</v>
      </c>
      <c r="B39" s="6" t="s">
        <v>1071</v>
      </c>
      <c r="C39" s="6" t="s">
        <v>1072</v>
      </c>
      <c r="D39" s="6" t="s">
        <v>1071</v>
      </c>
      <c r="E39" s="6" t="s">
        <v>56</v>
      </c>
      <c r="F39" s="6" t="s">
        <v>15</v>
      </c>
      <c r="G39" s="7" t="s">
        <v>1073</v>
      </c>
      <c r="H39" s="7" t="s">
        <v>1074</v>
      </c>
      <c r="I39" s="7" t="s">
        <v>932</v>
      </c>
      <c r="J39" s="7" t="s">
        <v>1075</v>
      </c>
      <c r="K39" s="6" t="s">
        <v>918</v>
      </c>
    </row>
    <row r="40" s="8" customFormat="true" ht="31.5" hidden="false" customHeight="false" outlineLevel="0" collapsed="false">
      <c r="A40" s="5" t="n">
        <v>38</v>
      </c>
      <c r="B40" s="6" t="s">
        <v>1076</v>
      </c>
      <c r="C40" s="6" t="s">
        <v>1077</v>
      </c>
      <c r="D40" s="6" t="s">
        <v>1076</v>
      </c>
      <c r="E40" s="6" t="s">
        <v>641</v>
      </c>
      <c r="F40" s="6" t="s">
        <v>749</v>
      </c>
      <c r="G40" s="7" t="s">
        <v>1078</v>
      </c>
      <c r="H40" s="7" t="s">
        <v>973</v>
      </c>
      <c r="I40" s="7" t="s">
        <v>932</v>
      </c>
      <c r="J40" s="7" t="s">
        <v>1079</v>
      </c>
      <c r="K40" s="6" t="s">
        <v>918</v>
      </c>
    </row>
    <row r="41" s="8" customFormat="true" ht="31.5" hidden="false" customHeight="false" outlineLevel="0" collapsed="false">
      <c r="A41" s="5" t="n">
        <v>39</v>
      </c>
      <c r="B41" s="6" t="s">
        <v>1080</v>
      </c>
      <c r="C41" s="6" t="s">
        <v>1081</v>
      </c>
      <c r="D41" s="6" t="s">
        <v>1080</v>
      </c>
      <c r="E41" s="6" t="s">
        <v>641</v>
      </c>
      <c r="F41" s="6" t="s">
        <v>995</v>
      </c>
      <c r="G41" s="7" t="s">
        <v>1082</v>
      </c>
      <c r="H41" s="7" t="s">
        <v>952</v>
      </c>
      <c r="I41" s="7" t="s">
        <v>932</v>
      </c>
      <c r="J41" s="7" t="s">
        <v>1083</v>
      </c>
      <c r="K41" s="6" t="s">
        <v>918</v>
      </c>
    </row>
    <row r="42" s="8" customFormat="true" ht="31.5" hidden="false" customHeight="false" outlineLevel="0" collapsed="false">
      <c r="A42" s="5" t="n">
        <v>40</v>
      </c>
      <c r="B42" s="6" t="s">
        <v>1084</v>
      </c>
      <c r="C42" s="6" t="s">
        <v>1085</v>
      </c>
      <c r="D42" s="6" t="s">
        <v>1084</v>
      </c>
      <c r="E42" s="6" t="s">
        <v>641</v>
      </c>
      <c r="F42" s="6" t="s">
        <v>995</v>
      </c>
      <c r="G42" s="7" t="s">
        <v>1086</v>
      </c>
      <c r="H42" s="7" t="s">
        <v>931</v>
      </c>
      <c r="I42" s="7" t="s">
        <v>932</v>
      </c>
      <c r="J42" s="7" t="s">
        <v>1087</v>
      </c>
      <c r="K42" s="6" t="s">
        <v>918</v>
      </c>
    </row>
    <row r="43" customFormat="false" ht="30" hidden="false" customHeight="true" outlineLevel="0" collapsed="false">
      <c r="A43" s="5" t="n">
        <v>41</v>
      </c>
      <c r="B43" s="11" t="s">
        <v>1088</v>
      </c>
      <c r="C43" s="11" t="s">
        <v>1089</v>
      </c>
      <c r="D43" s="11" t="s">
        <v>1090</v>
      </c>
      <c r="E43" s="35" t="s">
        <v>14</v>
      </c>
      <c r="F43" s="35" t="s">
        <v>15</v>
      </c>
      <c r="G43" s="9" t="s">
        <v>1091</v>
      </c>
      <c r="H43" s="9" t="s">
        <v>1092</v>
      </c>
      <c r="I43" s="9" t="s">
        <v>120</v>
      </c>
      <c r="J43" s="9" t="s">
        <v>1093</v>
      </c>
      <c r="K43" s="12"/>
    </row>
    <row r="44" customFormat="false" ht="30" hidden="false" customHeight="true" outlineLevel="0" collapsed="false">
      <c r="A44" s="5" t="n">
        <v>42</v>
      </c>
      <c r="B44" s="11" t="s">
        <v>1094</v>
      </c>
      <c r="C44" s="11" t="s">
        <v>1095</v>
      </c>
      <c r="D44" s="11" t="s">
        <v>1096</v>
      </c>
      <c r="E44" s="35" t="s">
        <v>23</v>
      </c>
      <c r="F44" s="35" t="s">
        <v>1097</v>
      </c>
      <c r="G44" s="9" t="s">
        <v>1098</v>
      </c>
      <c r="H44" s="9" t="s">
        <v>1099</v>
      </c>
      <c r="I44" s="9" t="s">
        <v>787</v>
      </c>
      <c r="J44" s="9" t="s">
        <v>1100</v>
      </c>
      <c r="K44" s="12"/>
    </row>
    <row r="45" customFormat="false" ht="31.5" hidden="false" customHeight="false" outlineLevel="0" collapsed="false">
      <c r="A45" s="5" t="n">
        <v>43</v>
      </c>
      <c r="B45" s="11" t="s">
        <v>408</v>
      </c>
      <c r="C45" s="11" t="s">
        <v>1101</v>
      </c>
      <c r="D45" s="11" t="s">
        <v>409</v>
      </c>
      <c r="E45" s="11" t="s">
        <v>1102</v>
      </c>
      <c r="F45" s="11" t="s">
        <v>1103</v>
      </c>
      <c r="G45" s="12" t="s">
        <v>1104</v>
      </c>
      <c r="H45" s="9" t="s">
        <v>1105</v>
      </c>
      <c r="I45" s="9" t="s">
        <v>1106</v>
      </c>
      <c r="J45" s="9" t="s">
        <v>1107</v>
      </c>
      <c r="K45" s="12"/>
    </row>
    <row r="46" customFormat="false" ht="14.25" hidden="false" customHeight="false" outlineLevel="0" collapsed="false">
      <c r="A46" s="5" t="n">
        <v>44</v>
      </c>
      <c r="B46" s="11" t="s">
        <v>148</v>
      </c>
      <c r="C46" s="11" t="s">
        <v>1108</v>
      </c>
      <c r="D46" s="11" t="s">
        <v>149</v>
      </c>
      <c r="E46" s="11" t="s">
        <v>14</v>
      </c>
      <c r="F46" s="11" t="s">
        <v>15</v>
      </c>
      <c r="G46" s="12" t="s">
        <v>1109</v>
      </c>
      <c r="H46" s="9" t="s">
        <v>1110</v>
      </c>
      <c r="I46" s="9" t="s">
        <v>50</v>
      </c>
      <c r="J46" s="9" t="s">
        <v>154</v>
      </c>
      <c r="K46" s="12"/>
    </row>
    <row r="47" customFormat="false" ht="21" hidden="false" customHeight="false" outlineLevel="0" collapsed="false">
      <c r="A47" s="5" t="n">
        <v>45</v>
      </c>
      <c r="B47" s="11" t="s">
        <v>1111</v>
      </c>
      <c r="C47" s="11" t="s">
        <v>1112</v>
      </c>
      <c r="D47" s="11" t="s">
        <v>1113</v>
      </c>
      <c r="E47" s="11" t="s">
        <v>1114</v>
      </c>
      <c r="F47" s="11" t="s">
        <v>1115</v>
      </c>
      <c r="G47" s="9" t="s">
        <v>1116</v>
      </c>
      <c r="H47" s="9" t="s">
        <v>1117</v>
      </c>
      <c r="I47" s="9" t="s">
        <v>39</v>
      </c>
      <c r="J47" s="46" t="s">
        <v>1118</v>
      </c>
      <c r="K47" s="12"/>
    </row>
    <row r="48" customFormat="false" ht="31.5" hidden="false" customHeight="false" outlineLevel="0" collapsed="false">
      <c r="A48" s="5" t="n">
        <v>46</v>
      </c>
      <c r="B48" s="11" t="s">
        <v>1119</v>
      </c>
      <c r="C48" s="11" t="s">
        <v>1120</v>
      </c>
      <c r="D48" s="11" t="s">
        <v>1121</v>
      </c>
      <c r="E48" s="11" t="s">
        <v>1102</v>
      </c>
      <c r="F48" s="11" t="s">
        <v>684</v>
      </c>
      <c r="G48" s="9" t="s">
        <v>1122</v>
      </c>
      <c r="H48" s="9" t="s">
        <v>1123</v>
      </c>
      <c r="I48" s="9" t="s">
        <v>132</v>
      </c>
      <c r="J48" s="9" t="s">
        <v>1124</v>
      </c>
      <c r="K48" s="12"/>
    </row>
    <row r="49" customFormat="false" ht="21" hidden="false" customHeight="false" outlineLevel="0" collapsed="false">
      <c r="A49" s="5" t="n">
        <v>47</v>
      </c>
      <c r="B49" s="11" t="s">
        <v>1125</v>
      </c>
      <c r="C49" s="11" t="s">
        <v>1126</v>
      </c>
      <c r="D49" s="11" t="s">
        <v>1127</v>
      </c>
      <c r="E49" s="11" t="s">
        <v>618</v>
      </c>
      <c r="F49" s="11" t="s">
        <v>15</v>
      </c>
      <c r="G49" s="9" t="s">
        <v>1128</v>
      </c>
      <c r="H49" s="9" t="s">
        <v>1129</v>
      </c>
      <c r="I49" s="9" t="s">
        <v>484</v>
      </c>
      <c r="J49" s="9" t="s">
        <v>1130</v>
      </c>
      <c r="K49" s="12"/>
    </row>
    <row r="50" customFormat="false" ht="21" hidden="false" customHeight="false" outlineLevel="0" collapsed="false">
      <c r="A50" s="5" t="n">
        <v>48</v>
      </c>
      <c r="B50" s="11" t="s">
        <v>1131</v>
      </c>
      <c r="C50" s="11" t="s">
        <v>1132</v>
      </c>
      <c r="D50" s="11" t="s">
        <v>1133</v>
      </c>
      <c r="E50" s="11" t="s">
        <v>23</v>
      </c>
      <c r="F50" s="11" t="s">
        <v>1134</v>
      </c>
      <c r="G50" s="9" t="s">
        <v>1135</v>
      </c>
      <c r="H50" s="9" t="s">
        <v>1136</v>
      </c>
      <c r="I50" s="9" t="s">
        <v>70</v>
      </c>
      <c r="J50" s="9" t="s">
        <v>1137</v>
      </c>
      <c r="K50" s="12"/>
    </row>
    <row r="51" customFormat="false" ht="31.5" hidden="false" customHeight="false" outlineLevel="0" collapsed="false">
      <c r="A51" s="5" t="n">
        <v>49</v>
      </c>
      <c r="B51" s="12" t="s">
        <v>1138</v>
      </c>
      <c r="C51" s="11" t="s">
        <v>1139</v>
      </c>
      <c r="D51" s="11" t="s">
        <v>1140</v>
      </c>
      <c r="E51" s="11" t="s">
        <v>23</v>
      </c>
      <c r="F51" s="11" t="s">
        <v>1141</v>
      </c>
      <c r="G51" s="9" t="s">
        <v>1142</v>
      </c>
      <c r="H51" s="9" t="s">
        <v>1143</v>
      </c>
      <c r="I51" s="9" t="s">
        <v>1106</v>
      </c>
      <c r="J51" s="9" t="s">
        <v>1144</v>
      </c>
      <c r="K51" s="12"/>
    </row>
    <row r="52" customFormat="false" ht="21" hidden="false" customHeight="false" outlineLevel="0" collapsed="false">
      <c r="A52" s="5" t="n">
        <v>50</v>
      </c>
      <c r="B52" s="11" t="s">
        <v>1145</v>
      </c>
      <c r="C52" s="11" t="s">
        <v>1146</v>
      </c>
      <c r="D52" s="11" t="s">
        <v>1147</v>
      </c>
      <c r="E52" s="11" t="s">
        <v>624</v>
      </c>
      <c r="F52" s="11" t="s">
        <v>15</v>
      </c>
      <c r="G52" s="9" t="s">
        <v>1148</v>
      </c>
      <c r="H52" s="9" t="s">
        <v>1149</v>
      </c>
      <c r="I52" s="9" t="s">
        <v>895</v>
      </c>
      <c r="J52" s="9" t="s">
        <v>1150</v>
      </c>
      <c r="K52" s="12"/>
    </row>
    <row r="53" customFormat="false" ht="40.5" hidden="false" customHeight="false" outlineLevel="0" collapsed="false">
      <c r="A53" s="5" t="n">
        <v>51</v>
      </c>
      <c r="B53" s="11" t="s">
        <v>1151</v>
      </c>
      <c r="C53" s="11" t="s">
        <v>1152</v>
      </c>
      <c r="D53" s="11" t="s">
        <v>1153</v>
      </c>
      <c r="E53" s="11" t="s">
        <v>23</v>
      </c>
      <c r="F53" s="47" t="s">
        <v>1154</v>
      </c>
      <c r="G53" s="9" t="s">
        <v>1155</v>
      </c>
      <c r="H53" s="9" t="s">
        <v>1156</v>
      </c>
      <c r="I53" s="9" t="s">
        <v>63</v>
      </c>
      <c r="J53" s="9" t="s">
        <v>1157</v>
      </c>
      <c r="K53" s="12"/>
    </row>
    <row r="54" customFormat="false" ht="40.5" hidden="false" customHeight="false" outlineLevel="0" collapsed="false">
      <c r="A54" s="5" t="n">
        <v>52</v>
      </c>
      <c r="B54" s="12" t="s">
        <v>20</v>
      </c>
      <c r="C54" s="11" t="s">
        <v>1158</v>
      </c>
      <c r="D54" s="11" t="s">
        <v>1159</v>
      </c>
      <c r="E54" s="11" t="s">
        <v>23</v>
      </c>
      <c r="F54" s="47" t="s">
        <v>1160</v>
      </c>
      <c r="G54" s="9" t="s">
        <v>1161</v>
      </c>
      <c r="H54" s="9" t="s">
        <v>1162</v>
      </c>
      <c r="I54" s="9" t="s">
        <v>152</v>
      </c>
      <c r="J54" s="9" t="s">
        <v>1163</v>
      </c>
      <c r="K54" s="12"/>
    </row>
    <row r="55" customFormat="false" ht="40.5" hidden="false" customHeight="false" outlineLevel="0" collapsed="false">
      <c r="A55" s="5" t="n">
        <v>53</v>
      </c>
      <c r="B55" s="12" t="s">
        <v>20</v>
      </c>
      <c r="C55" s="11" t="s">
        <v>1164</v>
      </c>
      <c r="D55" s="11" t="s">
        <v>1165</v>
      </c>
      <c r="E55" s="11" t="s">
        <v>23</v>
      </c>
      <c r="F55" s="47" t="s">
        <v>1160</v>
      </c>
      <c r="G55" s="9" t="s">
        <v>1166</v>
      </c>
      <c r="H55" s="9" t="s">
        <v>957</v>
      </c>
      <c r="I55" s="9" t="s">
        <v>152</v>
      </c>
      <c r="J55" s="9" t="s">
        <v>1167</v>
      </c>
      <c r="K55" s="12"/>
    </row>
    <row r="56" customFormat="false" ht="40.5" hidden="false" customHeight="false" outlineLevel="0" collapsed="false">
      <c r="A56" s="5" t="n">
        <v>54</v>
      </c>
      <c r="B56" s="11" t="s">
        <v>1168</v>
      </c>
      <c r="C56" s="11" t="s">
        <v>1169</v>
      </c>
      <c r="D56" s="11" t="s">
        <v>1170</v>
      </c>
      <c r="E56" s="11" t="s">
        <v>23</v>
      </c>
      <c r="F56" s="47" t="s">
        <v>1171</v>
      </c>
      <c r="G56" s="9" t="s">
        <v>1172</v>
      </c>
      <c r="H56" s="9" t="s">
        <v>1173</v>
      </c>
      <c r="I56" s="9" t="s">
        <v>152</v>
      </c>
      <c r="J56" s="9" t="s">
        <v>1174</v>
      </c>
      <c r="K56" s="12"/>
    </row>
    <row r="57" customFormat="false" ht="21" hidden="false" customHeight="false" outlineLevel="0" collapsed="false">
      <c r="A57" s="5" t="n">
        <v>55</v>
      </c>
      <c r="B57" s="11" t="s">
        <v>1175</v>
      </c>
      <c r="C57" s="11" t="s">
        <v>1176</v>
      </c>
      <c r="D57" s="11" t="s">
        <v>1177</v>
      </c>
      <c r="E57" s="11" t="s">
        <v>624</v>
      </c>
      <c r="F57" s="11" t="s">
        <v>15</v>
      </c>
      <c r="G57" s="9" t="s">
        <v>1178</v>
      </c>
      <c r="H57" s="9" t="s">
        <v>1179</v>
      </c>
      <c r="I57" s="9" t="s">
        <v>152</v>
      </c>
      <c r="J57" s="9" t="s">
        <v>1180</v>
      </c>
      <c r="K57" s="12"/>
    </row>
    <row r="58" customFormat="false" ht="21" hidden="false" customHeight="false" outlineLevel="0" collapsed="false">
      <c r="A58" s="5" t="n">
        <v>56</v>
      </c>
      <c r="B58" s="11" t="s">
        <v>1181</v>
      </c>
      <c r="C58" s="11" t="s">
        <v>1182</v>
      </c>
      <c r="D58" s="11" t="s">
        <v>1183</v>
      </c>
      <c r="E58" s="11" t="s">
        <v>624</v>
      </c>
      <c r="F58" s="11" t="s">
        <v>15</v>
      </c>
      <c r="G58" s="9" t="s">
        <v>1184</v>
      </c>
      <c r="H58" s="9" t="s">
        <v>1185</v>
      </c>
      <c r="I58" s="9" t="s">
        <v>159</v>
      </c>
      <c r="J58" s="9" t="s">
        <v>1186</v>
      </c>
      <c r="K58" s="12"/>
    </row>
    <row r="59" customFormat="false" ht="21" hidden="false" customHeight="false" outlineLevel="0" collapsed="false">
      <c r="A59" s="5" t="n">
        <v>57</v>
      </c>
      <c r="B59" s="12" t="s">
        <v>20</v>
      </c>
      <c r="C59" s="11" t="s">
        <v>1187</v>
      </c>
      <c r="D59" s="11" t="s">
        <v>1188</v>
      </c>
      <c r="E59" s="11" t="s">
        <v>23</v>
      </c>
      <c r="F59" s="11" t="s">
        <v>1189</v>
      </c>
      <c r="G59" s="9" t="s">
        <v>1190</v>
      </c>
      <c r="H59" s="9" t="s">
        <v>957</v>
      </c>
      <c r="I59" s="9" t="s">
        <v>159</v>
      </c>
      <c r="J59" s="9" t="s">
        <v>1191</v>
      </c>
      <c r="K59" s="12"/>
    </row>
    <row r="60" customFormat="false" ht="21" hidden="false" customHeight="false" outlineLevel="0" collapsed="false">
      <c r="A60" s="5" t="n">
        <v>58</v>
      </c>
      <c r="B60" s="12" t="s">
        <v>20</v>
      </c>
      <c r="C60" s="11" t="s">
        <v>1192</v>
      </c>
      <c r="D60" s="11" t="s">
        <v>1193</v>
      </c>
      <c r="E60" s="11" t="s">
        <v>618</v>
      </c>
      <c r="F60" s="11" t="s">
        <v>15</v>
      </c>
      <c r="G60" s="9" t="s">
        <v>1194</v>
      </c>
      <c r="H60" s="9" t="s">
        <v>1195</v>
      </c>
      <c r="I60" s="9" t="s">
        <v>159</v>
      </c>
      <c r="J60" s="9" t="s">
        <v>1196</v>
      </c>
      <c r="K60" s="12"/>
    </row>
    <row r="61" customFormat="false" ht="21" hidden="false" customHeight="false" outlineLevel="0" collapsed="false">
      <c r="A61" s="5" t="n">
        <v>59</v>
      </c>
      <c r="B61" s="12" t="s">
        <v>20</v>
      </c>
      <c r="C61" s="11" t="s">
        <v>1197</v>
      </c>
      <c r="D61" s="11" t="s">
        <v>1198</v>
      </c>
      <c r="E61" s="11" t="s">
        <v>1199</v>
      </c>
      <c r="F61" s="11" t="s">
        <v>15</v>
      </c>
      <c r="G61" s="9" t="s">
        <v>1200</v>
      </c>
      <c r="H61" s="9" t="s">
        <v>1173</v>
      </c>
      <c r="I61" s="9" t="s">
        <v>159</v>
      </c>
      <c r="J61" s="9" t="s">
        <v>1201</v>
      </c>
      <c r="K61" s="12"/>
    </row>
    <row r="62" customFormat="false" ht="21" hidden="false" customHeight="false" outlineLevel="0" collapsed="false">
      <c r="A62" s="5" t="n">
        <v>60</v>
      </c>
      <c r="B62" s="12" t="s">
        <v>20</v>
      </c>
      <c r="C62" s="11" t="s">
        <v>1202</v>
      </c>
      <c r="D62" s="11" t="s">
        <v>1203</v>
      </c>
      <c r="E62" s="11" t="s">
        <v>23</v>
      </c>
      <c r="F62" s="11" t="s">
        <v>1189</v>
      </c>
      <c r="G62" s="9" t="s">
        <v>1204</v>
      </c>
      <c r="H62" s="9" t="s">
        <v>1179</v>
      </c>
      <c r="I62" s="9" t="s">
        <v>159</v>
      </c>
      <c r="J62" s="9" t="s">
        <v>1205</v>
      </c>
      <c r="K62" s="12"/>
    </row>
    <row r="63" customFormat="false" ht="21" hidden="false" customHeight="false" outlineLevel="0" collapsed="false">
      <c r="A63" s="5" t="n">
        <v>61</v>
      </c>
      <c r="B63" s="11" t="s">
        <v>1206</v>
      </c>
      <c r="C63" s="11" t="s">
        <v>1207</v>
      </c>
      <c r="D63" s="11" t="s">
        <v>1208</v>
      </c>
      <c r="E63" s="11" t="s">
        <v>23</v>
      </c>
      <c r="F63" s="11" t="s">
        <v>1189</v>
      </c>
      <c r="G63" s="9" t="s">
        <v>1209</v>
      </c>
      <c r="H63" s="9" t="s">
        <v>947</v>
      </c>
      <c r="I63" s="9" t="s">
        <v>159</v>
      </c>
      <c r="J63" s="9" t="s">
        <v>1210</v>
      </c>
      <c r="K63" s="12"/>
    </row>
    <row r="64" customFormat="false" ht="21" hidden="false" customHeight="false" outlineLevel="0" collapsed="false">
      <c r="A64" s="5" t="n">
        <v>62</v>
      </c>
      <c r="B64" s="11" t="s">
        <v>1211</v>
      </c>
      <c r="C64" s="11" t="s">
        <v>1212</v>
      </c>
      <c r="D64" s="11" t="s">
        <v>1213</v>
      </c>
      <c r="E64" s="11" t="s">
        <v>23</v>
      </c>
      <c r="F64" s="11" t="s">
        <v>1189</v>
      </c>
      <c r="G64" s="9" t="s">
        <v>1214</v>
      </c>
      <c r="H64" s="9" t="s">
        <v>1162</v>
      </c>
      <c r="I64" s="9" t="s">
        <v>159</v>
      </c>
      <c r="J64" s="9" t="s">
        <v>1215</v>
      </c>
      <c r="K64" s="12"/>
    </row>
    <row r="65" customFormat="false" ht="21" hidden="false" customHeight="false" outlineLevel="0" collapsed="false">
      <c r="A65" s="5" t="n">
        <v>63</v>
      </c>
      <c r="B65" s="11" t="s">
        <v>1216</v>
      </c>
      <c r="C65" s="11" t="s">
        <v>1217</v>
      </c>
      <c r="D65" s="11" t="s">
        <v>1218</v>
      </c>
      <c r="E65" s="11" t="s">
        <v>624</v>
      </c>
      <c r="F65" s="11" t="s">
        <v>15</v>
      </c>
      <c r="G65" s="9" t="s">
        <v>1219</v>
      </c>
      <c r="H65" s="9" t="s">
        <v>1185</v>
      </c>
      <c r="I65" s="9" t="s">
        <v>70</v>
      </c>
      <c r="J65" s="9" t="s">
        <v>1220</v>
      </c>
      <c r="K65" s="12"/>
    </row>
    <row r="66" customFormat="false" ht="21" hidden="false" customHeight="false" outlineLevel="0" collapsed="false">
      <c r="A66" s="5" t="n">
        <v>64</v>
      </c>
      <c r="B66" s="12" t="s">
        <v>20</v>
      </c>
      <c r="C66" s="11" t="s">
        <v>1221</v>
      </c>
      <c r="D66" s="11" t="s">
        <v>1222</v>
      </c>
      <c r="E66" s="11" t="s">
        <v>23</v>
      </c>
      <c r="F66" s="11" t="s">
        <v>1189</v>
      </c>
      <c r="G66" s="9" t="s">
        <v>1223</v>
      </c>
      <c r="H66" s="9" t="s">
        <v>1224</v>
      </c>
      <c r="I66" s="9" t="s">
        <v>70</v>
      </c>
      <c r="J66" s="9" t="s">
        <v>1225</v>
      </c>
      <c r="K66" s="12"/>
    </row>
    <row r="67" customFormat="false" ht="21" hidden="false" customHeight="false" outlineLevel="0" collapsed="false">
      <c r="A67" s="5" t="n">
        <v>65</v>
      </c>
      <c r="B67" s="12" t="s">
        <v>20</v>
      </c>
      <c r="C67" s="11" t="s">
        <v>1226</v>
      </c>
      <c r="D67" s="11" t="s">
        <v>1227</v>
      </c>
      <c r="E67" s="11" t="s">
        <v>23</v>
      </c>
      <c r="F67" s="11" t="s">
        <v>1228</v>
      </c>
      <c r="G67" s="9" t="s">
        <v>1229</v>
      </c>
      <c r="H67" s="9" t="s">
        <v>947</v>
      </c>
      <c r="I67" s="9" t="s">
        <v>70</v>
      </c>
      <c r="J67" s="9" t="s">
        <v>1230</v>
      </c>
      <c r="K67" s="12"/>
    </row>
    <row r="68" customFormat="false" ht="21" hidden="false" customHeight="false" outlineLevel="0" collapsed="false">
      <c r="A68" s="5" t="n">
        <v>66</v>
      </c>
      <c r="B68" s="12" t="s">
        <v>20</v>
      </c>
      <c r="C68" s="11" t="s">
        <v>1231</v>
      </c>
      <c r="D68" s="11" t="s">
        <v>1232</v>
      </c>
      <c r="E68" s="11" t="s">
        <v>23</v>
      </c>
      <c r="F68" s="11" t="s">
        <v>1189</v>
      </c>
      <c r="G68" s="9" t="s">
        <v>1233</v>
      </c>
      <c r="H68" s="9" t="s">
        <v>957</v>
      </c>
      <c r="I68" s="9" t="s">
        <v>152</v>
      </c>
      <c r="J68" s="12" t="s">
        <v>1234</v>
      </c>
      <c r="K68" s="12"/>
      <c r="L68" s="22"/>
    </row>
    <row r="69" customFormat="false" ht="21" hidden="false" customHeight="false" outlineLevel="0" collapsed="false">
      <c r="A69" s="5" t="n">
        <v>67</v>
      </c>
      <c r="B69" s="11" t="s">
        <v>223</v>
      </c>
      <c r="C69" s="11" t="s">
        <v>1235</v>
      </c>
      <c r="D69" s="11" t="s">
        <v>224</v>
      </c>
      <c r="E69" s="11" t="s">
        <v>1236</v>
      </c>
      <c r="F69" s="11" t="s">
        <v>15</v>
      </c>
      <c r="G69" s="9" t="s">
        <v>1237</v>
      </c>
      <c r="H69" s="9" t="s">
        <v>867</v>
      </c>
      <c r="I69" s="9" t="s">
        <v>810</v>
      </c>
      <c r="J69" s="12" t="s">
        <v>1238</v>
      </c>
      <c r="K69" s="12"/>
      <c r="L69" s="22"/>
    </row>
    <row r="70" customFormat="false" ht="21" hidden="false" customHeight="false" outlineLevel="0" collapsed="false">
      <c r="A70" s="5" t="n">
        <v>68</v>
      </c>
      <c r="B70" s="12" t="s">
        <v>20</v>
      </c>
      <c r="C70" s="11" t="s">
        <v>214</v>
      </c>
      <c r="D70" s="11" t="s">
        <v>1239</v>
      </c>
      <c r="E70" s="11" t="s">
        <v>1240</v>
      </c>
      <c r="F70" s="11" t="s">
        <v>15</v>
      </c>
      <c r="G70" s="9" t="s">
        <v>1241</v>
      </c>
      <c r="H70" s="9" t="s">
        <v>241</v>
      </c>
      <c r="I70" s="9" t="s">
        <v>241</v>
      </c>
      <c r="J70" s="12" t="s">
        <v>1242</v>
      </c>
      <c r="K70" s="12"/>
      <c r="L70" s="22"/>
    </row>
    <row r="71" customFormat="false" ht="21" hidden="false" customHeight="false" outlineLevel="0" collapsed="false">
      <c r="A71" s="5" t="n">
        <v>69</v>
      </c>
      <c r="B71" s="11" t="s">
        <v>1243</v>
      </c>
      <c r="C71" s="11" t="s">
        <v>1244</v>
      </c>
      <c r="D71" s="11" t="s">
        <v>1245</v>
      </c>
      <c r="E71" s="11" t="s">
        <v>1240</v>
      </c>
      <c r="F71" s="11" t="s">
        <v>15</v>
      </c>
      <c r="G71" s="9" t="s">
        <v>1246</v>
      </c>
      <c r="H71" s="9" t="s">
        <v>292</v>
      </c>
      <c r="I71" s="9" t="s">
        <v>314</v>
      </c>
      <c r="J71" s="12" t="s">
        <v>1247</v>
      </c>
      <c r="K71" s="12"/>
      <c r="L71" s="22"/>
    </row>
    <row r="72" customFormat="false" ht="21" hidden="false" customHeight="false" outlineLevel="0" collapsed="false">
      <c r="A72" s="5" t="n">
        <v>70</v>
      </c>
      <c r="B72" s="12" t="s">
        <v>20</v>
      </c>
      <c r="C72" s="11" t="s">
        <v>1248</v>
      </c>
      <c r="D72" s="11" t="s">
        <v>1249</v>
      </c>
      <c r="E72" s="11" t="s">
        <v>1250</v>
      </c>
      <c r="F72" s="11" t="s">
        <v>15</v>
      </c>
      <c r="G72" s="9" t="s">
        <v>1251</v>
      </c>
      <c r="H72" s="9" t="s">
        <v>1252</v>
      </c>
      <c r="I72" s="9" t="s">
        <v>314</v>
      </c>
      <c r="J72" s="12" t="s">
        <v>1253</v>
      </c>
      <c r="K72" s="12"/>
      <c r="L72" s="22"/>
    </row>
    <row r="73" customFormat="false" ht="21" hidden="false" customHeight="false" outlineLevel="0" collapsed="false">
      <c r="A73" s="5" t="n">
        <v>71</v>
      </c>
      <c r="B73" s="11" t="s">
        <v>155</v>
      </c>
      <c r="C73" s="11" t="s">
        <v>1254</v>
      </c>
      <c r="D73" s="11" t="s">
        <v>156</v>
      </c>
      <c r="E73" s="11" t="s">
        <v>1255</v>
      </c>
      <c r="F73" s="11" t="s">
        <v>1256</v>
      </c>
      <c r="G73" s="9" t="s">
        <v>1257</v>
      </c>
      <c r="H73" s="9" t="s">
        <v>1258</v>
      </c>
      <c r="I73" s="9" t="s">
        <v>787</v>
      </c>
      <c r="J73" s="12" t="s">
        <v>161</v>
      </c>
      <c r="K73" s="12"/>
      <c r="L73" s="22"/>
    </row>
    <row r="74" customFormat="false" ht="21" hidden="false" customHeight="false" outlineLevel="0" collapsed="false">
      <c r="A74" s="5" t="n">
        <v>72</v>
      </c>
      <c r="B74" s="11" t="s">
        <v>1259</v>
      </c>
      <c r="C74" s="11" t="s">
        <v>1260</v>
      </c>
      <c r="D74" s="11" t="s">
        <v>1261</v>
      </c>
      <c r="E74" s="11" t="s">
        <v>1262</v>
      </c>
      <c r="F74" s="11" t="s">
        <v>1263</v>
      </c>
      <c r="G74" s="9" t="s">
        <v>1264</v>
      </c>
      <c r="H74" s="9" t="s">
        <v>1265</v>
      </c>
      <c r="I74" s="9" t="s">
        <v>787</v>
      </c>
      <c r="J74" s="12" t="s">
        <v>1266</v>
      </c>
      <c r="K74" s="12"/>
      <c r="L74" s="22"/>
    </row>
    <row r="75" customFormat="false" ht="21" hidden="false" customHeight="false" outlineLevel="0" collapsed="false">
      <c r="A75" s="5" t="n">
        <v>73</v>
      </c>
      <c r="B75" s="11" t="s">
        <v>1267</v>
      </c>
      <c r="C75" s="11" t="s">
        <v>1268</v>
      </c>
      <c r="D75" s="11" t="s">
        <v>1269</v>
      </c>
      <c r="E75" s="11" t="s">
        <v>14</v>
      </c>
      <c r="F75" s="11" t="s">
        <v>1270</v>
      </c>
      <c r="G75" s="9" t="s">
        <v>1271</v>
      </c>
      <c r="H75" s="9" t="s">
        <v>1272</v>
      </c>
      <c r="I75" s="9" t="s">
        <v>787</v>
      </c>
      <c r="J75" s="12" t="s">
        <v>1273</v>
      </c>
      <c r="K75" s="12"/>
      <c r="L75" s="22"/>
    </row>
    <row r="76" customFormat="false" ht="14.25" hidden="false" customHeight="false" outlineLevel="0" collapsed="false">
      <c r="A76" s="5" t="n">
        <v>74</v>
      </c>
      <c r="B76" s="11" t="s">
        <v>1274</v>
      </c>
      <c r="C76" s="11" t="s">
        <v>1275</v>
      </c>
      <c r="D76" s="11" t="s">
        <v>1276</v>
      </c>
      <c r="E76" s="11" t="s">
        <v>14</v>
      </c>
      <c r="F76" s="11" t="s">
        <v>15</v>
      </c>
      <c r="G76" s="9" t="s">
        <v>1277</v>
      </c>
      <c r="H76" s="9" t="s">
        <v>1278</v>
      </c>
      <c r="I76" s="9" t="s">
        <v>787</v>
      </c>
      <c r="J76" s="12" t="s">
        <v>1279</v>
      </c>
      <c r="K76" s="12"/>
      <c r="L76" s="22"/>
    </row>
    <row r="77" customFormat="false" ht="14.25" hidden="false" customHeight="false" outlineLevel="0" collapsed="false">
      <c r="A77" s="5" t="n">
        <v>75</v>
      </c>
      <c r="B77" s="11" t="s">
        <v>1280</v>
      </c>
      <c r="C77" s="11" t="s">
        <v>1281</v>
      </c>
      <c r="D77" s="11" t="s">
        <v>1282</v>
      </c>
      <c r="E77" s="11" t="s">
        <v>14</v>
      </c>
      <c r="F77" s="11" t="s">
        <v>15</v>
      </c>
      <c r="G77" s="9" t="s">
        <v>1283</v>
      </c>
      <c r="H77" s="9" t="s">
        <v>1284</v>
      </c>
      <c r="I77" s="9" t="s">
        <v>787</v>
      </c>
      <c r="J77" s="12" t="s">
        <v>1285</v>
      </c>
      <c r="K77" s="12"/>
      <c r="L77" s="22"/>
    </row>
    <row r="78" customFormat="false" ht="14.25" hidden="false" customHeight="false" outlineLevel="0" collapsed="false">
      <c r="A78" s="5" t="n">
        <v>76</v>
      </c>
      <c r="B78" s="11" t="s">
        <v>1286</v>
      </c>
      <c r="C78" s="11" t="s">
        <v>1287</v>
      </c>
      <c r="D78" s="11" t="s">
        <v>1288</v>
      </c>
      <c r="E78" s="11" t="s">
        <v>56</v>
      </c>
      <c r="F78" s="11" t="s">
        <v>15</v>
      </c>
      <c r="G78" s="9" t="s">
        <v>1289</v>
      </c>
      <c r="H78" s="9" t="s">
        <v>1290</v>
      </c>
      <c r="I78" s="9" t="s">
        <v>787</v>
      </c>
      <c r="J78" s="12" t="s">
        <v>1291</v>
      </c>
      <c r="K78" s="12"/>
      <c r="L78" s="22"/>
    </row>
    <row r="79" customFormat="false" ht="21" hidden="false" customHeight="false" outlineLevel="0" collapsed="false">
      <c r="A79" s="5" t="n">
        <v>77</v>
      </c>
      <c r="B79" s="12" t="s">
        <v>20</v>
      </c>
      <c r="C79" s="11" t="s">
        <v>1292</v>
      </c>
      <c r="D79" s="11" t="s">
        <v>1293</v>
      </c>
      <c r="E79" s="11" t="s">
        <v>1262</v>
      </c>
      <c r="F79" s="11" t="s">
        <v>1294</v>
      </c>
      <c r="G79" s="9" t="s">
        <v>1295</v>
      </c>
      <c r="H79" s="9" t="s">
        <v>1296</v>
      </c>
      <c r="I79" s="9" t="s">
        <v>795</v>
      </c>
      <c r="J79" s="12" t="s">
        <v>1297</v>
      </c>
      <c r="K79" s="12"/>
      <c r="L79" s="22"/>
    </row>
    <row r="80" customFormat="false" ht="21" hidden="false" customHeight="false" outlineLevel="0" collapsed="false">
      <c r="A80" s="5" t="n">
        <v>78</v>
      </c>
      <c r="B80" s="11" t="s">
        <v>1298</v>
      </c>
      <c r="C80" s="11" t="s">
        <v>1299</v>
      </c>
      <c r="D80" s="11" t="s">
        <v>1300</v>
      </c>
      <c r="E80" s="11" t="s">
        <v>1262</v>
      </c>
      <c r="F80" s="11" t="s">
        <v>1301</v>
      </c>
      <c r="G80" s="9" t="s">
        <v>1302</v>
      </c>
      <c r="H80" s="9" t="s">
        <v>1303</v>
      </c>
      <c r="I80" s="9" t="s">
        <v>795</v>
      </c>
      <c r="J80" s="12" t="s">
        <v>1304</v>
      </c>
      <c r="K80" s="12"/>
      <c r="L80" s="22"/>
    </row>
    <row r="81" customFormat="false" ht="14.25" hidden="false" customHeight="false" outlineLevel="0" collapsed="false">
      <c r="A81" s="5" t="n">
        <v>79</v>
      </c>
      <c r="B81" s="12" t="s">
        <v>20</v>
      </c>
      <c r="C81" s="11" t="s">
        <v>283</v>
      </c>
      <c r="D81" s="11" t="s">
        <v>282</v>
      </c>
      <c r="E81" s="11" t="s">
        <v>14</v>
      </c>
      <c r="F81" s="11" t="s">
        <v>15</v>
      </c>
      <c r="G81" s="9" t="s">
        <v>1305</v>
      </c>
      <c r="H81" s="9" t="s">
        <v>1306</v>
      </c>
      <c r="I81" s="9" t="s">
        <v>795</v>
      </c>
      <c r="J81" s="12" t="s">
        <v>287</v>
      </c>
      <c r="K81" s="12"/>
      <c r="L81" s="22"/>
    </row>
    <row r="82" customFormat="false" ht="31.5" hidden="false" customHeight="false" outlineLevel="0" collapsed="false">
      <c r="A82" s="5" t="n">
        <v>80</v>
      </c>
      <c r="B82" s="11" t="s">
        <v>1307</v>
      </c>
      <c r="C82" s="11" t="s">
        <v>1308</v>
      </c>
      <c r="D82" s="11" t="s">
        <v>1309</v>
      </c>
      <c r="E82" s="11" t="s">
        <v>1262</v>
      </c>
      <c r="F82" s="11" t="s">
        <v>387</v>
      </c>
      <c r="G82" s="9" t="s">
        <v>1310</v>
      </c>
      <c r="H82" s="9" t="s">
        <v>1311</v>
      </c>
      <c r="I82" s="9" t="s">
        <v>120</v>
      </c>
      <c r="J82" s="12" t="s">
        <v>1312</v>
      </c>
      <c r="K82" s="12"/>
      <c r="L82" s="22"/>
    </row>
    <row r="83" customFormat="false" ht="21" hidden="false" customHeight="false" outlineLevel="0" collapsed="false">
      <c r="A83" s="5" t="n">
        <v>81</v>
      </c>
      <c r="B83" s="11" t="s">
        <v>1313</v>
      </c>
      <c r="C83" s="11" t="s">
        <v>1314</v>
      </c>
      <c r="D83" s="11" t="s">
        <v>1315</v>
      </c>
      <c r="E83" s="11" t="s">
        <v>1262</v>
      </c>
      <c r="F83" s="11" t="s">
        <v>1316</v>
      </c>
      <c r="G83" s="9" t="s">
        <v>1317</v>
      </c>
      <c r="H83" s="9" t="s">
        <v>1311</v>
      </c>
      <c r="I83" s="9" t="s">
        <v>120</v>
      </c>
      <c r="J83" s="12" t="s">
        <v>1318</v>
      </c>
      <c r="K83" s="12"/>
      <c r="L83" s="22"/>
    </row>
    <row r="84" customFormat="false" ht="31.5" hidden="false" customHeight="false" outlineLevel="0" collapsed="false">
      <c r="A84" s="5" t="n">
        <v>82</v>
      </c>
      <c r="B84" s="11" t="s">
        <v>1319</v>
      </c>
      <c r="C84" s="11" t="s">
        <v>1320</v>
      </c>
      <c r="D84" s="11" t="s">
        <v>1321</v>
      </c>
      <c r="E84" s="11" t="s">
        <v>1262</v>
      </c>
      <c r="F84" s="11" t="s">
        <v>387</v>
      </c>
      <c r="G84" s="9" t="s">
        <v>1322</v>
      </c>
      <c r="H84" s="9" t="s">
        <v>1323</v>
      </c>
      <c r="I84" s="9" t="s">
        <v>120</v>
      </c>
      <c r="J84" s="12" t="s">
        <v>1324</v>
      </c>
      <c r="K84" s="12"/>
      <c r="L84" s="22"/>
    </row>
    <row r="85" customFormat="false" ht="21" hidden="false" customHeight="false" outlineLevel="0" collapsed="false">
      <c r="A85" s="5" t="n">
        <v>83</v>
      </c>
      <c r="B85" s="11" t="s">
        <v>1325</v>
      </c>
      <c r="C85" s="11" t="s">
        <v>1326</v>
      </c>
      <c r="D85" s="11" t="s">
        <v>1327</v>
      </c>
      <c r="E85" s="11" t="s">
        <v>1262</v>
      </c>
      <c r="F85" s="11" t="s">
        <v>995</v>
      </c>
      <c r="G85" s="9" t="s">
        <v>1328</v>
      </c>
      <c r="H85" s="9" t="s">
        <v>1306</v>
      </c>
      <c r="I85" s="9" t="s">
        <v>120</v>
      </c>
      <c r="J85" s="12" t="s">
        <v>1329</v>
      </c>
      <c r="K85" s="12"/>
      <c r="L85" s="22"/>
    </row>
    <row r="86" customFormat="false" ht="21" hidden="false" customHeight="false" outlineLevel="0" collapsed="false">
      <c r="A86" s="5" t="n">
        <v>84</v>
      </c>
      <c r="B86" s="12" t="s">
        <v>20</v>
      </c>
      <c r="C86" s="11" t="s">
        <v>1330</v>
      </c>
      <c r="D86" s="11" t="s">
        <v>1331</v>
      </c>
      <c r="E86" s="11" t="s">
        <v>1262</v>
      </c>
      <c r="F86" s="11" t="s">
        <v>1263</v>
      </c>
      <c r="G86" s="9" t="s">
        <v>1332</v>
      </c>
      <c r="H86" s="9" t="s">
        <v>1306</v>
      </c>
      <c r="I86" s="9" t="s">
        <v>120</v>
      </c>
      <c r="J86" s="12" t="s">
        <v>1333</v>
      </c>
      <c r="K86" s="12"/>
      <c r="L86" s="22"/>
    </row>
    <row r="87" customFormat="false" ht="21" hidden="false" customHeight="false" outlineLevel="0" collapsed="false">
      <c r="A87" s="5" t="n">
        <v>85</v>
      </c>
      <c r="B87" s="11" t="s">
        <v>1334</v>
      </c>
      <c r="C87" s="11" t="s">
        <v>1335</v>
      </c>
      <c r="D87" s="11" t="s">
        <v>1336</v>
      </c>
      <c r="E87" s="11" t="s">
        <v>1262</v>
      </c>
      <c r="F87" s="11" t="s">
        <v>749</v>
      </c>
      <c r="G87" s="9" t="s">
        <v>1337</v>
      </c>
      <c r="H87" s="9" t="s">
        <v>1338</v>
      </c>
      <c r="I87" s="9" t="s">
        <v>120</v>
      </c>
      <c r="J87" s="12" t="s">
        <v>1339</v>
      </c>
      <c r="K87" s="12"/>
      <c r="L87" s="22"/>
    </row>
    <row r="88" customFormat="false" ht="21" hidden="false" customHeight="false" outlineLevel="0" collapsed="false">
      <c r="A88" s="5" t="n">
        <v>86</v>
      </c>
      <c r="B88" s="12" t="s">
        <v>20</v>
      </c>
      <c r="C88" s="11" t="s">
        <v>1340</v>
      </c>
      <c r="D88" s="11" t="s">
        <v>1341</v>
      </c>
      <c r="E88" s="11" t="s">
        <v>1262</v>
      </c>
      <c r="F88" s="11" t="s">
        <v>1342</v>
      </c>
      <c r="G88" s="9" t="s">
        <v>1343</v>
      </c>
      <c r="H88" s="9" t="s">
        <v>1306</v>
      </c>
      <c r="I88" s="9" t="s">
        <v>120</v>
      </c>
      <c r="J88" s="12" t="s">
        <v>1344</v>
      </c>
      <c r="K88" s="12"/>
      <c r="L88" s="22"/>
    </row>
    <row r="89" customFormat="false" ht="21" hidden="false" customHeight="false" outlineLevel="0" collapsed="false">
      <c r="A89" s="5" t="n">
        <v>87</v>
      </c>
      <c r="B89" s="12" t="s">
        <v>20</v>
      </c>
      <c r="C89" s="11" t="s">
        <v>1345</v>
      </c>
      <c r="D89" s="11" t="s">
        <v>1346</v>
      </c>
      <c r="E89" s="11" t="s">
        <v>1262</v>
      </c>
      <c r="F89" s="11" t="s">
        <v>455</v>
      </c>
      <c r="G89" s="9" t="s">
        <v>1347</v>
      </c>
      <c r="H89" s="9" t="s">
        <v>1348</v>
      </c>
      <c r="I89" s="9" t="s">
        <v>120</v>
      </c>
      <c r="J89" s="12" t="s">
        <v>1349</v>
      </c>
      <c r="K89" s="12"/>
      <c r="L89" s="22"/>
    </row>
    <row r="90" customFormat="false" ht="21" hidden="false" customHeight="false" outlineLevel="0" collapsed="false">
      <c r="A90" s="5" t="n">
        <v>88</v>
      </c>
      <c r="B90" s="12" t="s">
        <v>20</v>
      </c>
      <c r="C90" s="11" t="s">
        <v>1350</v>
      </c>
      <c r="D90" s="11" t="s">
        <v>1351</v>
      </c>
      <c r="E90" s="11" t="s">
        <v>1262</v>
      </c>
      <c r="F90" s="11" t="s">
        <v>995</v>
      </c>
      <c r="G90" s="9" t="s">
        <v>1352</v>
      </c>
      <c r="H90" s="9" t="s">
        <v>1306</v>
      </c>
      <c r="I90" s="9" t="s">
        <v>120</v>
      </c>
      <c r="J90" s="12" t="s">
        <v>1353</v>
      </c>
      <c r="K90" s="12"/>
      <c r="L90" s="22"/>
    </row>
    <row r="91" customFormat="false" ht="21" hidden="false" customHeight="false" outlineLevel="0" collapsed="false">
      <c r="A91" s="5" t="n">
        <v>89</v>
      </c>
      <c r="B91" s="11" t="s">
        <v>468</v>
      </c>
      <c r="C91" s="11" t="s">
        <v>470</v>
      </c>
      <c r="D91" s="11" t="s">
        <v>469</v>
      </c>
      <c r="E91" s="11" t="s">
        <v>1262</v>
      </c>
      <c r="F91" s="11" t="s">
        <v>1263</v>
      </c>
      <c r="G91" s="9" t="s">
        <v>1354</v>
      </c>
      <c r="H91" s="9" t="s">
        <v>1355</v>
      </c>
      <c r="I91" s="9" t="s">
        <v>120</v>
      </c>
      <c r="J91" s="12" t="s">
        <v>473</v>
      </c>
      <c r="K91" s="12"/>
      <c r="L91" s="22"/>
    </row>
    <row r="92" customFormat="false" ht="31.5" hidden="false" customHeight="false" outlineLevel="0" collapsed="false">
      <c r="A92" s="5" t="n">
        <v>90</v>
      </c>
      <c r="B92" s="11" t="s">
        <v>1356</v>
      </c>
      <c r="C92" s="11" t="s">
        <v>1357</v>
      </c>
      <c r="D92" s="11" t="s">
        <v>1358</v>
      </c>
      <c r="E92" s="11" t="s">
        <v>1262</v>
      </c>
      <c r="F92" s="11" t="s">
        <v>405</v>
      </c>
      <c r="G92" s="9" t="s">
        <v>1359</v>
      </c>
      <c r="H92" s="9" t="s">
        <v>1306</v>
      </c>
      <c r="I92" s="9" t="s">
        <v>120</v>
      </c>
      <c r="J92" s="12" t="s">
        <v>1360</v>
      </c>
      <c r="K92" s="12"/>
      <c r="L92" s="22"/>
    </row>
    <row r="93" customFormat="false" ht="21" hidden="false" customHeight="false" outlineLevel="0" collapsed="false">
      <c r="A93" s="5" t="n">
        <v>91</v>
      </c>
      <c r="B93" s="12" t="s">
        <v>20</v>
      </c>
      <c r="C93" s="11" t="s">
        <v>1361</v>
      </c>
      <c r="D93" s="11" t="s">
        <v>1362</v>
      </c>
      <c r="E93" s="11" t="s">
        <v>1262</v>
      </c>
      <c r="F93" s="11" t="s">
        <v>995</v>
      </c>
      <c r="G93" s="9" t="s">
        <v>1363</v>
      </c>
      <c r="H93" s="9" t="s">
        <v>1306</v>
      </c>
      <c r="I93" s="9" t="s">
        <v>120</v>
      </c>
      <c r="J93" s="12" t="s">
        <v>1364</v>
      </c>
      <c r="K93" s="12"/>
      <c r="L93" s="22"/>
    </row>
    <row r="94" customFormat="false" ht="14.25" hidden="false" customHeight="false" outlineLevel="0" collapsed="false">
      <c r="A94" s="5" t="n">
        <v>92</v>
      </c>
      <c r="B94" s="12" t="s">
        <v>20</v>
      </c>
      <c r="C94" s="11" t="s">
        <v>1365</v>
      </c>
      <c r="D94" s="11" t="s">
        <v>1366</v>
      </c>
      <c r="E94" s="11" t="s">
        <v>1262</v>
      </c>
      <c r="F94" s="11" t="s">
        <v>1097</v>
      </c>
      <c r="G94" s="9" t="s">
        <v>1367</v>
      </c>
      <c r="H94" s="9" t="s">
        <v>1368</v>
      </c>
      <c r="I94" s="9" t="s">
        <v>120</v>
      </c>
      <c r="J94" s="12" t="s">
        <v>1369</v>
      </c>
      <c r="K94" s="12"/>
      <c r="L94" s="22"/>
    </row>
    <row r="95" customFormat="false" ht="21" hidden="false" customHeight="false" outlineLevel="0" collapsed="false">
      <c r="A95" s="5" t="n">
        <v>93</v>
      </c>
      <c r="B95" s="11" t="s">
        <v>1370</v>
      </c>
      <c r="C95" s="11" t="s">
        <v>1371</v>
      </c>
      <c r="D95" s="11" t="s">
        <v>1372</v>
      </c>
      <c r="E95" s="11" t="s">
        <v>1262</v>
      </c>
      <c r="F95" s="11" t="s">
        <v>995</v>
      </c>
      <c r="G95" s="9" t="s">
        <v>1373</v>
      </c>
      <c r="H95" s="9" t="s">
        <v>1306</v>
      </c>
      <c r="I95" s="9" t="s">
        <v>120</v>
      </c>
      <c r="J95" s="12" t="s">
        <v>1374</v>
      </c>
      <c r="K95" s="12"/>
      <c r="L95" s="22"/>
    </row>
    <row r="96" customFormat="false" ht="31.5" hidden="false" customHeight="false" outlineLevel="0" collapsed="false">
      <c r="A96" s="5" t="n">
        <v>94</v>
      </c>
      <c r="B96" s="11" t="s">
        <v>1375</v>
      </c>
      <c r="C96" s="11" t="s">
        <v>1376</v>
      </c>
      <c r="D96" s="11" t="s">
        <v>683</v>
      </c>
      <c r="E96" s="11" t="s">
        <v>1377</v>
      </c>
      <c r="F96" s="11" t="s">
        <v>405</v>
      </c>
      <c r="G96" s="9" t="s">
        <v>1378</v>
      </c>
      <c r="H96" s="9" t="s">
        <v>1379</v>
      </c>
      <c r="I96" s="9" t="s">
        <v>120</v>
      </c>
      <c r="J96" s="12" t="s">
        <v>1380</v>
      </c>
      <c r="K96" s="12"/>
      <c r="L96" s="22"/>
    </row>
    <row r="97" customFormat="false" ht="21" hidden="false" customHeight="false" outlineLevel="0" collapsed="false">
      <c r="A97" s="5" t="n">
        <v>95</v>
      </c>
      <c r="B97" s="11" t="s">
        <v>1381</v>
      </c>
      <c r="C97" s="11" t="s">
        <v>1382</v>
      </c>
      <c r="D97" s="11" t="s">
        <v>1383</v>
      </c>
      <c r="E97" s="11" t="s">
        <v>1262</v>
      </c>
      <c r="F97" s="11" t="s">
        <v>1384</v>
      </c>
      <c r="G97" s="9" t="s">
        <v>1385</v>
      </c>
      <c r="H97" s="9" t="s">
        <v>1306</v>
      </c>
      <c r="I97" s="9" t="s">
        <v>120</v>
      </c>
      <c r="J97" s="12" t="s">
        <v>1386</v>
      </c>
      <c r="K97" s="12"/>
      <c r="L97" s="22"/>
    </row>
    <row r="98" customFormat="false" ht="31.5" hidden="false" customHeight="false" outlineLevel="0" collapsed="false">
      <c r="A98" s="5" t="n">
        <v>96</v>
      </c>
      <c r="B98" s="12" t="s">
        <v>20</v>
      </c>
      <c r="C98" s="11" t="s">
        <v>1387</v>
      </c>
      <c r="D98" s="11" t="s">
        <v>1388</v>
      </c>
      <c r="E98" s="11" t="s">
        <v>1262</v>
      </c>
      <c r="F98" s="11" t="s">
        <v>387</v>
      </c>
      <c r="G98" s="9" t="s">
        <v>1389</v>
      </c>
      <c r="H98" s="9" t="s">
        <v>1390</v>
      </c>
      <c r="I98" s="9" t="s">
        <v>120</v>
      </c>
      <c r="J98" s="12" t="s">
        <v>1391</v>
      </c>
      <c r="K98" s="12"/>
      <c r="L98" s="22"/>
    </row>
    <row r="99" customFormat="false" ht="31.5" hidden="false" customHeight="false" outlineLevel="0" collapsed="false">
      <c r="A99" s="5" t="n">
        <v>97</v>
      </c>
      <c r="B99" s="12" t="s">
        <v>20</v>
      </c>
      <c r="C99" s="11" t="s">
        <v>1292</v>
      </c>
      <c r="D99" s="11" t="s">
        <v>1392</v>
      </c>
      <c r="E99" s="11" t="s">
        <v>1262</v>
      </c>
      <c r="F99" s="11" t="s">
        <v>387</v>
      </c>
      <c r="G99" s="9" t="s">
        <v>1393</v>
      </c>
      <c r="H99" s="9" t="s">
        <v>1306</v>
      </c>
      <c r="I99" s="9" t="s">
        <v>120</v>
      </c>
      <c r="J99" s="12" t="s">
        <v>1394</v>
      </c>
      <c r="K99" s="12"/>
      <c r="L99" s="22"/>
    </row>
    <row r="100" customFormat="false" ht="14.25" hidden="false" customHeight="false" outlineLevel="0" collapsed="false">
      <c r="A100" s="5" t="n">
        <v>98</v>
      </c>
      <c r="B100" s="12" t="s">
        <v>20</v>
      </c>
      <c r="C100" s="11" t="s">
        <v>1395</v>
      </c>
      <c r="D100" s="11" t="s">
        <v>1396</v>
      </c>
      <c r="E100" s="11" t="s">
        <v>1262</v>
      </c>
      <c r="F100" s="11" t="s">
        <v>1097</v>
      </c>
      <c r="G100" s="9" t="s">
        <v>1397</v>
      </c>
      <c r="H100" s="9" t="s">
        <v>1398</v>
      </c>
      <c r="I100" s="9" t="s">
        <v>120</v>
      </c>
      <c r="J100" s="12" t="s">
        <v>1399</v>
      </c>
      <c r="K100" s="12"/>
      <c r="L100" s="22"/>
    </row>
    <row r="101" customFormat="false" ht="14.25" hidden="false" customHeight="false" outlineLevel="0" collapsed="false">
      <c r="A101" s="5" t="n">
        <v>99</v>
      </c>
      <c r="B101" s="12" t="s">
        <v>20</v>
      </c>
      <c r="C101" s="11" t="s">
        <v>1400</v>
      </c>
      <c r="D101" s="11" t="s">
        <v>1401</v>
      </c>
      <c r="E101" s="11" t="s">
        <v>1262</v>
      </c>
      <c r="F101" s="11" t="s">
        <v>1097</v>
      </c>
      <c r="G101" s="9" t="s">
        <v>1402</v>
      </c>
      <c r="H101" s="9" t="s">
        <v>1355</v>
      </c>
      <c r="I101" s="9" t="s">
        <v>120</v>
      </c>
      <c r="J101" s="12" t="s">
        <v>1403</v>
      </c>
      <c r="K101" s="12"/>
      <c r="L101" s="22"/>
    </row>
    <row r="102" customFormat="false" ht="21" hidden="false" customHeight="false" outlineLevel="0" collapsed="false">
      <c r="A102" s="5" t="n">
        <v>100</v>
      </c>
      <c r="B102" s="12" t="s">
        <v>20</v>
      </c>
      <c r="C102" s="11" t="s">
        <v>1404</v>
      </c>
      <c r="D102" s="11" t="s">
        <v>1405</v>
      </c>
      <c r="E102" s="11" t="s">
        <v>1262</v>
      </c>
      <c r="F102" s="11" t="s">
        <v>1263</v>
      </c>
      <c r="G102" s="9" t="s">
        <v>1406</v>
      </c>
      <c r="H102" s="9" t="s">
        <v>1306</v>
      </c>
      <c r="I102" s="9" t="s">
        <v>120</v>
      </c>
      <c r="J102" s="12" t="s">
        <v>1407</v>
      </c>
      <c r="K102" s="12"/>
      <c r="L102" s="22"/>
    </row>
    <row r="103" customFormat="false" ht="31.5" hidden="false" customHeight="false" outlineLevel="0" collapsed="false">
      <c r="A103" s="5" t="n">
        <v>101</v>
      </c>
      <c r="B103" s="11" t="s">
        <v>1408</v>
      </c>
      <c r="C103" s="11" t="s">
        <v>438</v>
      </c>
      <c r="D103" s="11" t="s">
        <v>437</v>
      </c>
      <c r="E103" s="11" t="s">
        <v>1262</v>
      </c>
      <c r="F103" s="11" t="s">
        <v>387</v>
      </c>
      <c r="G103" s="9" t="s">
        <v>1409</v>
      </c>
      <c r="H103" s="9" t="s">
        <v>1410</v>
      </c>
      <c r="I103" s="9" t="s">
        <v>120</v>
      </c>
      <c r="J103" s="12" t="s">
        <v>1411</v>
      </c>
      <c r="K103" s="12"/>
      <c r="L103" s="22"/>
    </row>
    <row r="104" customFormat="false" ht="31.5" hidden="false" customHeight="false" outlineLevel="0" collapsed="false">
      <c r="A104" s="5" t="n">
        <v>102</v>
      </c>
      <c r="B104" s="11" t="s">
        <v>1412</v>
      </c>
      <c r="C104" s="11" t="s">
        <v>1413</v>
      </c>
      <c r="D104" s="11" t="s">
        <v>1414</v>
      </c>
      <c r="E104" s="11" t="s">
        <v>1262</v>
      </c>
      <c r="F104" s="11" t="s">
        <v>1415</v>
      </c>
      <c r="G104" s="9" t="s">
        <v>1416</v>
      </c>
      <c r="H104" s="9" t="s">
        <v>1379</v>
      </c>
      <c r="I104" s="9" t="s">
        <v>120</v>
      </c>
      <c r="J104" s="12" t="s">
        <v>1417</v>
      </c>
      <c r="K104" s="12"/>
      <c r="L104" s="22"/>
    </row>
    <row r="105" customFormat="false" ht="21" hidden="false" customHeight="false" outlineLevel="0" collapsed="false">
      <c r="A105" s="5" t="n">
        <v>103</v>
      </c>
      <c r="B105" s="12" t="s">
        <v>20</v>
      </c>
      <c r="C105" s="11" t="s">
        <v>1418</v>
      </c>
      <c r="D105" s="11" t="s">
        <v>1419</v>
      </c>
      <c r="E105" s="11" t="s">
        <v>1262</v>
      </c>
      <c r="F105" s="11" t="s">
        <v>1384</v>
      </c>
      <c r="G105" s="9" t="s">
        <v>1420</v>
      </c>
      <c r="H105" s="9" t="s">
        <v>1306</v>
      </c>
      <c r="I105" s="9" t="s">
        <v>120</v>
      </c>
      <c r="J105" s="12" t="s">
        <v>1421</v>
      </c>
      <c r="K105" s="12"/>
      <c r="L105" s="22"/>
    </row>
    <row r="106" customFormat="false" ht="21" hidden="false" customHeight="false" outlineLevel="0" collapsed="false">
      <c r="A106" s="5" t="n">
        <v>104</v>
      </c>
      <c r="B106" s="12" t="s">
        <v>20</v>
      </c>
      <c r="C106" s="11" t="s">
        <v>1422</v>
      </c>
      <c r="D106" s="11" t="s">
        <v>1423</v>
      </c>
      <c r="E106" s="11" t="s">
        <v>1262</v>
      </c>
      <c r="F106" s="11" t="s">
        <v>995</v>
      </c>
      <c r="G106" s="9" t="s">
        <v>1424</v>
      </c>
      <c r="H106" s="9" t="s">
        <v>1425</v>
      </c>
      <c r="I106" s="9" t="s">
        <v>120</v>
      </c>
      <c r="J106" s="12" t="s">
        <v>1426</v>
      </c>
      <c r="K106" s="12"/>
      <c r="L106" s="22"/>
    </row>
    <row r="107" customFormat="false" ht="21" hidden="false" customHeight="false" outlineLevel="0" collapsed="false">
      <c r="A107" s="5" t="n">
        <v>105</v>
      </c>
      <c r="B107" s="12" t="s">
        <v>20</v>
      </c>
      <c r="C107" s="11" t="s">
        <v>1427</v>
      </c>
      <c r="D107" s="11" t="s">
        <v>1428</v>
      </c>
      <c r="E107" s="11" t="s">
        <v>1262</v>
      </c>
      <c r="F107" s="11" t="s">
        <v>1263</v>
      </c>
      <c r="G107" s="9" t="s">
        <v>1429</v>
      </c>
      <c r="H107" s="9" t="s">
        <v>1306</v>
      </c>
      <c r="I107" s="9" t="s">
        <v>120</v>
      </c>
      <c r="J107" s="12" t="s">
        <v>1430</v>
      </c>
      <c r="K107" s="12"/>
      <c r="L107" s="22"/>
    </row>
    <row r="108" customFormat="false" ht="31.5" hidden="false" customHeight="false" outlineLevel="0" collapsed="false">
      <c r="A108" s="5" t="n">
        <v>106</v>
      </c>
      <c r="B108" s="11" t="s">
        <v>1431</v>
      </c>
      <c r="C108" s="11" t="s">
        <v>1432</v>
      </c>
      <c r="D108" s="11" t="s">
        <v>1433</v>
      </c>
      <c r="E108" s="11" t="s">
        <v>1262</v>
      </c>
      <c r="F108" s="11" t="s">
        <v>387</v>
      </c>
      <c r="G108" s="9" t="s">
        <v>1434</v>
      </c>
      <c r="H108" s="9" t="s">
        <v>1355</v>
      </c>
      <c r="I108" s="9" t="s">
        <v>120</v>
      </c>
      <c r="J108" s="12" t="s">
        <v>1435</v>
      </c>
      <c r="K108" s="12"/>
      <c r="L108" s="22"/>
    </row>
    <row r="109" customFormat="false" ht="21" hidden="false" customHeight="false" outlineLevel="0" collapsed="false">
      <c r="A109" s="5" t="n">
        <v>107</v>
      </c>
      <c r="B109" s="11" t="s">
        <v>1436</v>
      </c>
      <c r="C109" s="11" t="s">
        <v>1437</v>
      </c>
      <c r="D109" s="11" t="s">
        <v>1438</v>
      </c>
      <c r="E109" s="11" t="s">
        <v>1262</v>
      </c>
      <c r="F109" s="11" t="s">
        <v>1439</v>
      </c>
      <c r="G109" s="9" t="s">
        <v>1440</v>
      </c>
      <c r="H109" s="9" t="s">
        <v>1311</v>
      </c>
      <c r="I109" s="9" t="s">
        <v>120</v>
      </c>
      <c r="J109" s="12" t="s">
        <v>1441</v>
      </c>
      <c r="K109" s="12"/>
      <c r="L109" s="22"/>
    </row>
    <row r="110" customFormat="false" ht="21" hidden="false" customHeight="false" outlineLevel="0" collapsed="false">
      <c r="A110" s="5" t="n">
        <v>108</v>
      </c>
      <c r="B110" s="12" t="s">
        <v>20</v>
      </c>
      <c r="C110" s="11" t="s">
        <v>1442</v>
      </c>
      <c r="D110" s="11" t="s">
        <v>1443</v>
      </c>
      <c r="E110" s="11" t="s">
        <v>1262</v>
      </c>
      <c r="F110" s="11" t="s">
        <v>995</v>
      </c>
      <c r="G110" s="9" t="s">
        <v>1444</v>
      </c>
      <c r="H110" s="9" t="s">
        <v>1445</v>
      </c>
      <c r="I110" s="9" t="s">
        <v>120</v>
      </c>
      <c r="J110" s="12" t="s">
        <v>1446</v>
      </c>
      <c r="K110" s="12"/>
      <c r="L110" s="22"/>
    </row>
    <row r="111" customFormat="false" ht="21" hidden="false" customHeight="false" outlineLevel="0" collapsed="false">
      <c r="A111" s="5" t="n">
        <v>109</v>
      </c>
      <c r="B111" s="12" t="s">
        <v>20</v>
      </c>
      <c r="C111" s="11" t="s">
        <v>1447</v>
      </c>
      <c r="D111" s="11" t="s">
        <v>1448</v>
      </c>
      <c r="E111" s="11" t="s">
        <v>1262</v>
      </c>
      <c r="F111" s="11" t="s">
        <v>995</v>
      </c>
      <c r="G111" s="9" t="s">
        <v>1449</v>
      </c>
      <c r="H111" s="9" t="s">
        <v>1306</v>
      </c>
      <c r="I111" s="9" t="s">
        <v>120</v>
      </c>
      <c r="J111" s="12" t="s">
        <v>1450</v>
      </c>
      <c r="K111" s="12"/>
      <c r="L111" s="22"/>
    </row>
    <row r="112" customFormat="false" ht="21" hidden="false" customHeight="false" outlineLevel="0" collapsed="false">
      <c r="A112" s="5" t="n">
        <v>110</v>
      </c>
      <c r="B112" s="12" t="s">
        <v>20</v>
      </c>
      <c r="C112" s="11" t="s">
        <v>454</v>
      </c>
      <c r="D112" s="11" t="s">
        <v>453</v>
      </c>
      <c r="E112" s="11" t="s">
        <v>1262</v>
      </c>
      <c r="F112" s="11" t="s">
        <v>995</v>
      </c>
      <c r="G112" s="9" t="s">
        <v>1451</v>
      </c>
      <c r="H112" s="9" t="s">
        <v>1306</v>
      </c>
      <c r="I112" s="9" t="s">
        <v>120</v>
      </c>
      <c r="J112" s="12" t="s">
        <v>1452</v>
      </c>
      <c r="K112" s="12"/>
      <c r="L112" s="22"/>
    </row>
    <row r="113" customFormat="false" ht="31.5" hidden="false" customHeight="false" outlineLevel="0" collapsed="false">
      <c r="A113" s="5" t="n">
        <v>111</v>
      </c>
      <c r="B113" s="11" t="s">
        <v>1453</v>
      </c>
      <c r="C113" s="11" t="s">
        <v>1454</v>
      </c>
      <c r="D113" s="11" t="s">
        <v>1455</v>
      </c>
      <c r="E113" s="11" t="s">
        <v>1262</v>
      </c>
      <c r="F113" s="11" t="s">
        <v>1415</v>
      </c>
      <c r="G113" s="9" t="s">
        <v>1456</v>
      </c>
      <c r="H113" s="9" t="s">
        <v>1368</v>
      </c>
      <c r="I113" s="9" t="s">
        <v>120</v>
      </c>
      <c r="J113" s="12" t="s">
        <v>1457</v>
      </c>
      <c r="K113" s="12"/>
      <c r="L113" s="22"/>
    </row>
    <row r="114" customFormat="false" ht="21" hidden="false" customHeight="false" outlineLevel="0" collapsed="false">
      <c r="A114" s="5" t="n">
        <v>112</v>
      </c>
      <c r="B114" s="11" t="s">
        <v>1458</v>
      </c>
      <c r="C114" s="11" t="s">
        <v>1459</v>
      </c>
      <c r="D114" s="11" t="s">
        <v>1460</v>
      </c>
      <c r="E114" s="11" t="s">
        <v>1262</v>
      </c>
      <c r="F114" s="11" t="s">
        <v>455</v>
      </c>
      <c r="G114" s="9" t="s">
        <v>1461</v>
      </c>
      <c r="H114" s="9" t="s">
        <v>1306</v>
      </c>
      <c r="I114" s="9" t="s">
        <v>120</v>
      </c>
      <c r="J114" s="12" t="s">
        <v>1462</v>
      </c>
      <c r="K114" s="12"/>
      <c r="L114" s="22"/>
    </row>
    <row r="115" customFormat="false" ht="31.5" hidden="false" customHeight="false" outlineLevel="0" collapsed="false">
      <c r="A115" s="5" t="n">
        <v>113</v>
      </c>
      <c r="B115" s="12" t="s">
        <v>20</v>
      </c>
      <c r="C115" s="11" t="s">
        <v>1463</v>
      </c>
      <c r="D115" s="11" t="s">
        <v>1464</v>
      </c>
      <c r="E115" s="11" t="s">
        <v>1262</v>
      </c>
      <c r="F115" s="11" t="s">
        <v>387</v>
      </c>
      <c r="G115" s="9" t="s">
        <v>1465</v>
      </c>
      <c r="H115" s="9" t="s">
        <v>1398</v>
      </c>
      <c r="I115" s="9" t="s">
        <v>120</v>
      </c>
      <c r="J115" s="12" t="s">
        <v>1466</v>
      </c>
      <c r="K115" s="12"/>
      <c r="L115" s="22"/>
    </row>
    <row r="116" customFormat="false" ht="21" hidden="false" customHeight="false" outlineLevel="0" collapsed="false">
      <c r="A116" s="5" t="n">
        <v>114</v>
      </c>
      <c r="B116" s="12" t="s">
        <v>20</v>
      </c>
      <c r="C116" s="11" t="s">
        <v>1467</v>
      </c>
      <c r="D116" s="11" t="s">
        <v>1468</v>
      </c>
      <c r="E116" s="11" t="s">
        <v>1262</v>
      </c>
      <c r="F116" s="11" t="s">
        <v>995</v>
      </c>
      <c r="G116" s="9" t="s">
        <v>1469</v>
      </c>
      <c r="H116" s="9" t="s">
        <v>1445</v>
      </c>
      <c r="I116" s="9" t="s">
        <v>120</v>
      </c>
      <c r="J116" s="12" t="s">
        <v>1470</v>
      </c>
      <c r="K116" s="12"/>
      <c r="L116" s="22"/>
    </row>
    <row r="117" customFormat="false" ht="21" hidden="false" customHeight="false" outlineLevel="0" collapsed="false">
      <c r="A117" s="5" t="n">
        <v>115</v>
      </c>
      <c r="B117" s="11" t="s">
        <v>1471</v>
      </c>
      <c r="C117" s="11" t="s">
        <v>1472</v>
      </c>
      <c r="D117" s="11" t="s">
        <v>1473</v>
      </c>
      <c r="E117" s="11" t="s">
        <v>14</v>
      </c>
      <c r="F117" s="11" t="s">
        <v>1474</v>
      </c>
      <c r="G117" s="9" t="s">
        <v>1475</v>
      </c>
      <c r="H117" s="9" t="s">
        <v>1476</v>
      </c>
      <c r="I117" s="9" t="s">
        <v>120</v>
      </c>
      <c r="J117" s="12" t="s">
        <v>1477</v>
      </c>
      <c r="K117" s="12"/>
      <c r="L117" s="22"/>
    </row>
    <row r="118" customFormat="false" ht="14.25" hidden="false" customHeight="false" outlineLevel="0" collapsed="false">
      <c r="A118" s="5" t="n">
        <v>116</v>
      </c>
      <c r="B118" s="11" t="s">
        <v>348</v>
      </c>
      <c r="C118" s="11" t="s">
        <v>1478</v>
      </c>
      <c r="D118" s="11" t="s">
        <v>349</v>
      </c>
      <c r="E118" s="11" t="s">
        <v>56</v>
      </c>
      <c r="F118" s="11" t="s">
        <v>15</v>
      </c>
      <c r="G118" s="9" t="s">
        <v>1479</v>
      </c>
      <c r="H118" s="9" t="s">
        <v>1323</v>
      </c>
      <c r="I118" s="9" t="s">
        <v>120</v>
      </c>
      <c r="J118" s="12" t="s">
        <v>1480</v>
      </c>
      <c r="K118" s="12"/>
      <c r="L118" s="22"/>
    </row>
    <row r="119" customFormat="false" ht="21" hidden="false" customHeight="false" outlineLevel="0" collapsed="false">
      <c r="A119" s="5" t="n">
        <v>117</v>
      </c>
      <c r="B119" s="11" t="s">
        <v>1481</v>
      </c>
      <c r="C119" s="11" t="s">
        <v>1482</v>
      </c>
      <c r="D119" s="11" t="s">
        <v>1483</v>
      </c>
      <c r="E119" s="11" t="s">
        <v>1484</v>
      </c>
      <c r="F119" s="11" t="s">
        <v>15</v>
      </c>
      <c r="G119" s="9" t="s">
        <v>1485</v>
      </c>
      <c r="H119" s="9" t="s">
        <v>1311</v>
      </c>
      <c r="I119" s="9" t="s">
        <v>120</v>
      </c>
      <c r="J119" s="12" t="s">
        <v>1486</v>
      </c>
      <c r="K119" s="12"/>
      <c r="L119" s="22"/>
    </row>
    <row r="120" customFormat="false" ht="21" hidden="false" customHeight="false" outlineLevel="0" collapsed="false">
      <c r="A120" s="5" t="n">
        <v>118</v>
      </c>
      <c r="B120" s="12" t="s">
        <v>20</v>
      </c>
      <c r="C120" s="11" t="s">
        <v>1487</v>
      </c>
      <c r="D120" s="11" t="s">
        <v>1488</v>
      </c>
      <c r="E120" s="11" t="s">
        <v>14</v>
      </c>
      <c r="F120" s="11" t="s">
        <v>1474</v>
      </c>
      <c r="G120" s="9" t="s">
        <v>1489</v>
      </c>
      <c r="H120" s="9" t="s">
        <v>1348</v>
      </c>
      <c r="I120" s="9" t="s">
        <v>120</v>
      </c>
      <c r="J120" s="12" t="s">
        <v>1490</v>
      </c>
      <c r="K120" s="12"/>
      <c r="L120" s="22"/>
    </row>
    <row r="121" customFormat="false" ht="21" hidden="false" customHeight="false" outlineLevel="0" collapsed="false">
      <c r="A121" s="5" t="n">
        <v>119</v>
      </c>
      <c r="B121" s="11" t="s">
        <v>1491</v>
      </c>
      <c r="C121" s="11" t="s">
        <v>1492</v>
      </c>
      <c r="D121" s="11" t="s">
        <v>1493</v>
      </c>
      <c r="E121" s="11" t="s">
        <v>14</v>
      </c>
      <c r="F121" s="11" t="s">
        <v>1494</v>
      </c>
      <c r="G121" s="9" t="s">
        <v>1495</v>
      </c>
      <c r="H121" s="9" t="s">
        <v>1445</v>
      </c>
      <c r="I121" s="9" t="s">
        <v>120</v>
      </c>
      <c r="J121" s="12" t="s">
        <v>1496</v>
      </c>
      <c r="K121" s="12"/>
      <c r="L121" s="22"/>
    </row>
    <row r="122" customFormat="false" ht="21" hidden="false" customHeight="false" outlineLevel="0" collapsed="false">
      <c r="A122" s="5" t="n">
        <v>120</v>
      </c>
      <c r="B122" s="11" t="s">
        <v>1497</v>
      </c>
      <c r="C122" s="11" t="s">
        <v>1498</v>
      </c>
      <c r="D122" s="11" t="s">
        <v>1499</v>
      </c>
      <c r="E122" s="11" t="s">
        <v>96</v>
      </c>
      <c r="F122" s="11" t="s">
        <v>1474</v>
      </c>
      <c r="G122" s="9" t="s">
        <v>1500</v>
      </c>
      <c r="H122" s="9" t="s">
        <v>1501</v>
      </c>
      <c r="I122" s="9" t="s">
        <v>120</v>
      </c>
      <c r="J122" s="12" t="s">
        <v>1502</v>
      </c>
      <c r="K122" s="12"/>
      <c r="L122" s="22"/>
    </row>
    <row r="123" customFormat="false" ht="21" hidden="false" customHeight="false" outlineLevel="0" collapsed="false">
      <c r="A123" s="5" t="n">
        <v>121</v>
      </c>
      <c r="B123" s="11" t="s">
        <v>1503</v>
      </c>
      <c r="C123" s="11" t="s">
        <v>1504</v>
      </c>
      <c r="D123" s="11" t="s">
        <v>1505</v>
      </c>
      <c r="E123" s="11" t="s">
        <v>14</v>
      </c>
      <c r="F123" s="11" t="s">
        <v>1474</v>
      </c>
      <c r="G123" s="9" t="s">
        <v>1506</v>
      </c>
      <c r="H123" s="9" t="s">
        <v>1398</v>
      </c>
      <c r="I123" s="9" t="s">
        <v>120</v>
      </c>
      <c r="J123" s="12" t="s">
        <v>1507</v>
      </c>
      <c r="K123" s="12"/>
      <c r="L123" s="22"/>
    </row>
    <row r="124" customFormat="false" ht="21" hidden="false" customHeight="false" outlineLevel="0" collapsed="false">
      <c r="A124" s="5" t="n">
        <v>122</v>
      </c>
      <c r="B124" s="12" t="s">
        <v>20</v>
      </c>
      <c r="C124" s="11" t="s">
        <v>345</v>
      </c>
      <c r="D124" s="11" t="s">
        <v>344</v>
      </c>
      <c r="E124" s="11" t="s">
        <v>14</v>
      </c>
      <c r="F124" s="11" t="s">
        <v>1474</v>
      </c>
      <c r="G124" s="9" t="s">
        <v>1508</v>
      </c>
      <c r="H124" s="9" t="s">
        <v>1398</v>
      </c>
      <c r="I124" s="9" t="s">
        <v>120</v>
      </c>
      <c r="J124" s="12" t="s">
        <v>347</v>
      </c>
      <c r="K124" s="12"/>
      <c r="L124" s="22"/>
    </row>
    <row r="125" customFormat="false" ht="21" hidden="false" customHeight="false" outlineLevel="0" collapsed="false">
      <c r="A125" s="5" t="n">
        <v>123</v>
      </c>
      <c r="B125" s="11" t="s">
        <v>1509</v>
      </c>
      <c r="C125" s="11" t="s">
        <v>1510</v>
      </c>
      <c r="D125" s="11" t="s">
        <v>1511</v>
      </c>
      <c r="E125" s="11" t="s">
        <v>14</v>
      </c>
      <c r="F125" s="11" t="s">
        <v>1494</v>
      </c>
      <c r="G125" s="9" t="s">
        <v>1512</v>
      </c>
      <c r="H125" s="9" t="s">
        <v>1306</v>
      </c>
      <c r="I125" s="9" t="s">
        <v>120</v>
      </c>
      <c r="J125" s="12" t="s">
        <v>1513</v>
      </c>
      <c r="K125" s="12"/>
      <c r="L125" s="22"/>
    </row>
    <row r="126" customFormat="false" ht="21" hidden="false" customHeight="false" outlineLevel="0" collapsed="false">
      <c r="A126" s="5" t="n">
        <v>124</v>
      </c>
      <c r="B126" s="11" t="s">
        <v>1514</v>
      </c>
      <c r="C126" s="11" t="s">
        <v>1515</v>
      </c>
      <c r="D126" s="11" t="s">
        <v>1516</v>
      </c>
      <c r="E126" s="11" t="s">
        <v>14</v>
      </c>
      <c r="F126" s="11" t="s">
        <v>1494</v>
      </c>
      <c r="G126" s="9" t="s">
        <v>1517</v>
      </c>
      <c r="H126" s="9" t="s">
        <v>1355</v>
      </c>
      <c r="I126" s="9" t="s">
        <v>120</v>
      </c>
      <c r="J126" s="12" t="s">
        <v>1518</v>
      </c>
      <c r="K126" s="12"/>
      <c r="L126" s="22"/>
    </row>
    <row r="127" customFormat="false" ht="14.25" hidden="false" customHeight="false" outlineLevel="0" collapsed="false">
      <c r="A127" s="5" t="n">
        <v>125</v>
      </c>
      <c r="B127" s="11" t="s">
        <v>334</v>
      </c>
      <c r="C127" s="11" t="s">
        <v>336</v>
      </c>
      <c r="D127" s="11" t="s">
        <v>335</v>
      </c>
      <c r="E127" s="11" t="s">
        <v>56</v>
      </c>
      <c r="F127" s="11" t="s">
        <v>15</v>
      </c>
      <c r="G127" s="9" t="s">
        <v>1519</v>
      </c>
      <c r="H127" s="9" t="s">
        <v>1306</v>
      </c>
      <c r="I127" s="9" t="s">
        <v>120</v>
      </c>
      <c r="J127" s="12" t="s">
        <v>338</v>
      </c>
      <c r="K127" s="12"/>
      <c r="L127" s="22"/>
    </row>
    <row r="128" customFormat="false" ht="14.25" hidden="false" customHeight="false" outlineLevel="0" collapsed="false">
      <c r="A128" s="5" t="n">
        <v>126</v>
      </c>
      <c r="B128" s="11" t="s">
        <v>310</v>
      </c>
      <c r="C128" s="11" t="s">
        <v>312</v>
      </c>
      <c r="D128" s="11" t="s">
        <v>311</v>
      </c>
      <c r="E128" s="11" t="s">
        <v>56</v>
      </c>
      <c r="F128" s="11" t="s">
        <v>15</v>
      </c>
      <c r="G128" s="9" t="s">
        <v>1520</v>
      </c>
      <c r="H128" s="9" t="s">
        <v>1306</v>
      </c>
      <c r="I128" s="9" t="s">
        <v>120</v>
      </c>
      <c r="J128" s="12" t="s">
        <v>1521</v>
      </c>
      <c r="K128" s="12"/>
      <c r="L128" s="22"/>
    </row>
    <row r="129" customFormat="false" ht="31.5" hidden="false" customHeight="false" outlineLevel="0" collapsed="false">
      <c r="A129" s="5" t="n">
        <v>127</v>
      </c>
      <c r="B129" s="11" t="s">
        <v>1522</v>
      </c>
      <c r="C129" s="11" t="s">
        <v>1523</v>
      </c>
      <c r="D129" s="11" t="s">
        <v>1524</v>
      </c>
      <c r="E129" s="11" t="s">
        <v>14</v>
      </c>
      <c r="F129" s="11" t="s">
        <v>1525</v>
      </c>
      <c r="G129" s="9" t="s">
        <v>1526</v>
      </c>
      <c r="H129" s="9" t="s">
        <v>1527</v>
      </c>
      <c r="I129" s="9" t="s">
        <v>120</v>
      </c>
      <c r="J129" s="12" t="s">
        <v>1528</v>
      </c>
      <c r="K129" s="12"/>
      <c r="L129" s="22"/>
    </row>
    <row r="130" customFormat="false" ht="21" hidden="false" customHeight="false" outlineLevel="0" collapsed="false">
      <c r="A130" s="5" t="n">
        <v>128</v>
      </c>
      <c r="B130" s="11" t="s">
        <v>1529</v>
      </c>
      <c r="C130" s="11" t="s">
        <v>1530</v>
      </c>
      <c r="D130" s="11" t="s">
        <v>1531</v>
      </c>
      <c r="E130" s="11" t="s">
        <v>14</v>
      </c>
      <c r="F130" s="11" t="s">
        <v>1494</v>
      </c>
      <c r="G130" s="9" t="s">
        <v>1532</v>
      </c>
      <c r="H130" s="9" t="s">
        <v>1533</v>
      </c>
      <c r="I130" s="9" t="s">
        <v>120</v>
      </c>
      <c r="J130" s="12" t="s">
        <v>1534</v>
      </c>
      <c r="K130" s="12"/>
      <c r="L130" s="22"/>
    </row>
    <row r="131" customFormat="false" ht="14.25" hidden="false" customHeight="false" outlineLevel="0" collapsed="false">
      <c r="A131" s="5" t="n">
        <v>129</v>
      </c>
      <c r="B131" s="12" t="s">
        <v>20</v>
      </c>
      <c r="C131" s="11" t="s">
        <v>1535</v>
      </c>
      <c r="D131" s="11" t="s">
        <v>1536</v>
      </c>
      <c r="E131" s="11" t="s">
        <v>56</v>
      </c>
      <c r="F131" s="11" t="s">
        <v>15</v>
      </c>
      <c r="G131" s="9" t="s">
        <v>1537</v>
      </c>
      <c r="H131" s="9" t="s">
        <v>1306</v>
      </c>
      <c r="I131" s="9" t="s">
        <v>120</v>
      </c>
      <c r="J131" s="12" t="s">
        <v>1538</v>
      </c>
      <c r="K131" s="12"/>
      <c r="L131" s="22"/>
    </row>
    <row r="132" customFormat="false" ht="14.25" hidden="false" customHeight="false" outlineLevel="0" collapsed="false">
      <c r="A132" s="5" t="n">
        <v>130</v>
      </c>
      <c r="B132" s="12" t="s">
        <v>20</v>
      </c>
      <c r="C132" s="11" t="s">
        <v>1539</v>
      </c>
      <c r="D132" s="11" t="s">
        <v>1540</v>
      </c>
      <c r="E132" s="11" t="s">
        <v>56</v>
      </c>
      <c r="F132" s="11" t="s">
        <v>15</v>
      </c>
      <c r="G132" s="9" t="s">
        <v>1541</v>
      </c>
      <c r="H132" s="9" t="s">
        <v>1445</v>
      </c>
      <c r="I132" s="9" t="s">
        <v>120</v>
      </c>
      <c r="J132" s="12" t="s">
        <v>1542</v>
      </c>
      <c r="K132" s="12"/>
      <c r="L132" s="22"/>
    </row>
    <row r="133" customFormat="false" ht="31.5" hidden="false" customHeight="false" outlineLevel="0" collapsed="false">
      <c r="A133" s="5" t="n">
        <v>131</v>
      </c>
      <c r="B133" s="11" t="s">
        <v>1543</v>
      </c>
      <c r="C133" s="11" t="s">
        <v>1544</v>
      </c>
      <c r="D133" s="11" t="s">
        <v>1545</v>
      </c>
      <c r="E133" s="11" t="s">
        <v>14</v>
      </c>
      <c r="F133" s="11" t="s">
        <v>1546</v>
      </c>
      <c r="G133" s="9" t="s">
        <v>1547</v>
      </c>
      <c r="H133" s="9" t="s">
        <v>1390</v>
      </c>
      <c r="I133" s="9" t="s">
        <v>120</v>
      </c>
      <c r="J133" s="12" t="s">
        <v>1548</v>
      </c>
      <c r="K133" s="12"/>
      <c r="L133" s="22"/>
    </row>
    <row r="134" customFormat="false" ht="21" hidden="false" customHeight="false" outlineLevel="0" collapsed="false">
      <c r="A134" s="5" t="n">
        <v>132</v>
      </c>
      <c r="B134" s="12" t="s">
        <v>20</v>
      </c>
      <c r="C134" s="11" t="s">
        <v>1549</v>
      </c>
      <c r="D134" s="11" t="s">
        <v>1550</v>
      </c>
      <c r="E134" s="11" t="s">
        <v>56</v>
      </c>
      <c r="F134" s="11" t="s">
        <v>1474</v>
      </c>
      <c r="G134" s="9" t="s">
        <v>1551</v>
      </c>
      <c r="H134" s="9" t="s">
        <v>1306</v>
      </c>
      <c r="I134" s="9" t="s">
        <v>120</v>
      </c>
      <c r="J134" s="12" t="s">
        <v>1552</v>
      </c>
      <c r="K134" s="12"/>
      <c r="L134" s="22"/>
    </row>
    <row r="135" customFormat="false" ht="21" hidden="false" customHeight="false" outlineLevel="0" collapsed="false">
      <c r="A135" s="5" t="n">
        <v>133</v>
      </c>
      <c r="B135" s="11" t="s">
        <v>1553</v>
      </c>
      <c r="C135" s="11" t="s">
        <v>1554</v>
      </c>
      <c r="D135" s="11" t="s">
        <v>1555</v>
      </c>
      <c r="E135" s="11" t="s">
        <v>14</v>
      </c>
      <c r="F135" s="11" t="s">
        <v>1474</v>
      </c>
      <c r="G135" s="9" t="s">
        <v>1556</v>
      </c>
      <c r="H135" s="9" t="s">
        <v>1311</v>
      </c>
      <c r="I135" s="9" t="s">
        <v>120</v>
      </c>
      <c r="J135" s="12" t="s">
        <v>1557</v>
      </c>
      <c r="K135" s="12"/>
      <c r="L135" s="22"/>
    </row>
    <row r="136" customFormat="false" ht="21" hidden="false" customHeight="false" outlineLevel="0" collapsed="false">
      <c r="A136" s="5" t="n">
        <v>134</v>
      </c>
      <c r="B136" s="11" t="s">
        <v>1558</v>
      </c>
      <c r="C136" s="11" t="s">
        <v>1559</v>
      </c>
      <c r="D136" s="11" t="s">
        <v>1560</v>
      </c>
      <c r="E136" s="11" t="s">
        <v>14</v>
      </c>
      <c r="F136" s="11" t="s">
        <v>1494</v>
      </c>
      <c r="G136" s="9" t="s">
        <v>1561</v>
      </c>
      <c r="H136" s="9" t="s">
        <v>1306</v>
      </c>
      <c r="I136" s="9" t="s">
        <v>228</v>
      </c>
      <c r="J136" s="12" t="s">
        <v>1562</v>
      </c>
      <c r="K136" s="12"/>
      <c r="L136" s="22"/>
    </row>
    <row r="137" customFormat="false" ht="21" hidden="false" customHeight="false" outlineLevel="0" collapsed="false">
      <c r="A137" s="5" t="n">
        <v>135</v>
      </c>
      <c r="B137" s="12" t="s">
        <v>20</v>
      </c>
      <c r="C137" s="11" t="s">
        <v>1563</v>
      </c>
      <c r="D137" s="11" t="s">
        <v>1564</v>
      </c>
      <c r="E137" s="11" t="s">
        <v>14</v>
      </c>
      <c r="F137" s="11" t="s">
        <v>1474</v>
      </c>
      <c r="G137" s="9" t="s">
        <v>1565</v>
      </c>
      <c r="H137" s="9" t="s">
        <v>1476</v>
      </c>
      <c r="I137" s="9" t="s">
        <v>228</v>
      </c>
      <c r="J137" s="12" t="s">
        <v>1566</v>
      </c>
      <c r="K137" s="12"/>
      <c r="L137" s="22"/>
    </row>
    <row r="138" customFormat="false" ht="21" hidden="false" customHeight="false" outlineLevel="0" collapsed="false">
      <c r="A138" s="5" t="n">
        <v>136</v>
      </c>
      <c r="B138" s="12" t="s">
        <v>20</v>
      </c>
      <c r="C138" s="11" t="s">
        <v>364</v>
      </c>
      <c r="D138" s="11" t="s">
        <v>363</v>
      </c>
      <c r="E138" s="11" t="s">
        <v>14</v>
      </c>
      <c r="F138" s="11" t="s">
        <v>1494</v>
      </c>
      <c r="G138" s="9" t="s">
        <v>1567</v>
      </c>
      <c r="H138" s="9" t="s">
        <v>1568</v>
      </c>
      <c r="I138" s="9" t="s">
        <v>228</v>
      </c>
      <c r="J138" s="12" t="s">
        <v>366</v>
      </c>
      <c r="K138" s="12"/>
      <c r="L138" s="22"/>
    </row>
    <row r="139" customFormat="false" ht="21" hidden="false" customHeight="false" outlineLevel="0" collapsed="false">
      <c r="A139" s="5" t="n">
        <v>137</v>
      </c>
      <c r="B139" s="11" t="s">
        <v>1569</v>
      </c>
      <c r="C139" s="11" t="s">
        <v>1494</v>
      </c>
      <c r="D139" s="11" t="s">
        <v>1570</v>
      </c>
      <c r="E139" s="11" t="s">
        <v>14</v>
      </c>
      <c r="F139" s="11" t="s">
        <v>1494</v>
      </c>
      <c r="G139" s="9" t="s">
        <v>1571</v>
      </c>
      <c r="H139" s="9" t="s">
        <v>1311</v>
      </c>
      <c r="I139" s="9" t="s">
        <v>228</v>
      </c>
      <c r="J139" s="12" t="s">
        <v>1572</v>
      </c>
      <c r="K139" s="12"/>
      <c r="L139" s="22"/>
    </row>
    <row r="140" customFormat="false" ht="21" hidden="false" customHeight="false" outlineLevel="0" collapsed="false">
      <c r="A140" s="5" t="n">
        <v>138</v>
      </c>
      <c r="B140" s="11" t="s">
        <v>1573</v>
      </c>
      <c r="C140" s="11" t="s">
        <v>1574</v>
      </c>
      <c r="D140" s="11" t="s">
        <v>1575</v>
      </c>
      <c r="E140" s="11" t="s">
        <v>14</v>
      </c>
      <c r="F140" s="11" t="s">
        <v>1494</v>
      </c>
      <c r="G140" s="9" t="s">
        <v>1576</v>
      </c>
      <c r="H140" s="9" t="s">
        <v>1410</v>
      </c>
      <c r="I140" s="9" t="s">
        <v>228</v>
      </c>
      <c r="J140" s="12" t="s">
        <v>1577</v>
      </c>
      <c r="K140" s="12"/>
      <c r="L140" s="22"/>
    </row>
    <row r="141" customFormat="false" ht="21" hidden="false" customHeight="false" outlineLevel="0" collapsed="false">
      <c r="A141" s="5" t="n">
        <v>139</v>
      </c>
      <c r="B141" s="12" t="s">
        <v>20</v>
      </c>
      <c r="C141" s="11" t="s">
        <v>1578</v>
      </c>
      <c r="D141" s="11" t="s">
        <v>1438</v>
      </c>
      <c r="E141" s="11" t="s">
        <v>14</v>
      </c>
      <c r="F141" s="11" t="s">
        <v>1579</v>
      </c>
      <c r="G141" s="9" t="s">
        <v>1580</v>
      </c>
      <c r="H141" s="9" t="s">
        <v>1355</v>
      </c>
      <c r="I141" s="9" t="s">
        <v>228</v>
      </c>
      <c r="J141" s="12" t="s">
        <v>1581</v>
      </c>
      <c r="K141" s="12"/>
      <c r="L141" s="22"/>
    </row>
    <row r="142" customFormat="false" ht="21" hidden="false" customHeight="false" outlineLevel="0" collapsed="false">
      <c r="A142" s="5" t="n">
        <v>140</v>
      </c>
      <c r="B142" s="12" t="s">
        <v>20</v>
      </c>
      <c r="C142" s="11" t="s">
        <v>1582</v>
      </c>
      <c r="D142" s="11" t="s">
        <v>1583</v>
      </c>
      <c r="E142" s="11" t="s">
        <v>14</v>
      </c>
      <c r="F142" s="11" t="s">
        <v>1474</v>
      </c>
      <c r="G142" s="9" t="s">
        <v>1584</v>
      </c>
      <c r="H142" s="9" t="s">
        <v>1585</v>
      </c>
      <c r="I142" s="9" t="s">
        <v>228</v>
      </c>
      <c r="J142" s="12" t="s">
        <v>1586</v>
      </c>
      <c r="K142" s="12"/>
      <c r="L142" s="22"/>
    </row>
    <row r="143" customFormat="false" ht="21" hidden="false" customHeight="false" outlineLevel="0" collapsed="false">
      <c r="A143" s="5" t="n">
        <v>141</v>
      </c>
      <c r="B143" s="11" t="s">
        <v>1587</v>
      </c>
      <c r="C143" s="11" t="s">
        <v>1588</v>
      </c>
      <c r="D143" s="11" t="s">
        <v>1589</v>
      </c>
      <c r="E143" s="11" t="s">
        <v>14</v>
      </c>
      <c r="F143" s="11" t="s">
        <v>1474</v>
      </c>
      <c r="G143" s="9" t="s">
        <v>1590</v>
      </c>
      <c r="H143" s="9" t="s">
        <v>1533</v>
      </c>
      <c r="I143" s="9" t="s">
        <v>228</v>
      </c>
      <c r="J143" s="12" t="s">
        <v>1591</v>
      </c>
      <c r="K143" s="12"/>
      <c r="L143" s="22"/>
    </row>
    <row r="144" customFormat="false" ht="21" hidden="false" customHeight="false" outlineLevel="0" collapsed="false">
      <c r="A144" s="5" t="n">
        <v>142</v>
      </c>
      <c r="B144" s="11" t="s">
        <v>288</v>
      </c>
      <c r="C144" s="11" t="s">
        <v>290</v>
      </c>
      <c r="D144" s="11" t="s">
        <v>289</v>
      </c>
      <c r="E144" s="11" t="s">
        <v>14</v>
      </c>
      <c r="F144" s="11" t="s">
        <v>1494</v>
      </c>
      <c r="G144" s="9" t="s">
        <v>1592</v>
      </c>
      <c r="H144" s="9" t="s">
        <v>1306</v>
      </c>
      <c r="I144" s="9" t="s">
        <v>228</v>
      </c>
      <c r="J144" s="12" t="s">
        <v>294</v>
      </c>
      <c r="K144" s="12"/>
      <c r="L144" s="22"/>
    </row>
    <row r="145" customFormat="false" ht="21" hidden="false" customHeight="false" outlineLevel="0" collapsed="false">
      <c r="A145" s="5" t="n">
        <v>143</v>
      </c>
      <c r="B145" s="12" t="s">
        <v>20</v>
      </c>
      <c r="C145" s="11" t="s">
        <v>1593</v>
      </c>
      <c r="D145" s="11" t="s">
        <v>1594</v>
      </c>
      <c r="E145" s="11" t="s">
        <v>14</v>
      </c>
      <c r="F145" s="11" t="s">
        <v>1474</v>
      </c>
      <c r="G145" s="9" t="s">
        <v>1595</v>
      </c>
      <c r="H145" s="9" t="s">
        <v>1323</v>
      </c>
      <c r="I145" s="9" t="s">
        <v>228</v>
      </c>
      <c r="J145" s="12" t="s">
        <v>1596</v>
      </c>
      <c r="K145" s="12"/>
      <c r="L145" s="22"/>
    </row>
    <row r="146" customFormat="false" ht="14.25" hidden="false" customHeight="false" outlineLevel="0" collapsed="false">
      <c r="A146" s="5" t="n">
        <v>144</v>
      </c>
      <c r="B146" s="11" t="s">
        <v>1597</v>
      </c>
      <c r="C146" s="11" t="s">
        <v>1598</v>
      </c>
      <c r="D146" s="11" t="s">
        <v>1599</v>
      </c>
      <c r="E146" s="11" t="s">
        <v>56</v>
      </c>
      <c r="F146" s="11" t="s">
        <v>15</v>
      </c>
      <c r="G146" s="9" t="s">
        <v>1600</v>
      </c>
      <c r="H146" s="9" t="s">
        <v>1601</v>
      </c>
      <c r="I146" s="9" t="s">
        <v>228</v>
      </c>
      <c r="J146" s="12" t="s">
        <v>1602</v>
      </c>
      <c r="K146" s="12"/>
      <c r="L146" s="22"/>
    </row>
    <row r="147" customFormat="false" ht="21" hidden="false" customHeight="false" outlineLevel="0" collapsed="false">
      <c r="A147" s="5" t="n">
        <v>145</v>
      </c>
      <c r="B147" s="11" t="s">
        <v>237</v>
      </c>
      <c r="C147" s="11" t="s">
        <v>1603</v>
      </c>
      <c r="D147" s="11" t="s">
        <v>238</v>
      </c>
      <c r="E147" s="11" t="s">
        <v>96</v>
      </c>
      <c r="F147" s="11" t="s">
        <v>1494</v>
      </c>
      <c r="G147" s="9" t="s">
        <v>1604</v>
      </c>
      <c r="H147" s="9" t="s">
        <v>1398</v>
      </c>
      <c r="I147" s="9" t="s">
        <v>228</v>
      </c>
      <c r="J147" s="12" t="s">
        <v>243</v>
      </c>
      <c r="K147" s="12"/>
      <c r="L147" s="22"/>
    </row>
    <row r="148" customFormat="false" ht="21" hidden="false" customHeight="false" outlineLevel="0" collapsed="false">
      <c r="A148" s="5" t="n">
        <v>146</v>
      </c>
      <c r="B148" s="11" t="s">
        <v>295</v>
      </c>
      <c r="C148" s="11" t="s">
        <v>297</v>
      </c>
      <c r="D148" s="11" t="s">
        <v>296</v>
      </c>
      <c r="E148" s="11" t="s">
        <v>14</v>
      </c>
      <c r="F148" s="11" t="s">
        <v>1474</v>
      </c>
      <c r="G148" s="9" t="s">
        <v>1605</v>
      </c>
      <c r="H148" s="9" t="s">
        <v>1585</v>
      </c>
      <c r="I148" s="9" t="s">
        <v>228</v>
      </c>
      <c r="J148" s="12" t="s">
        <v>299</v>
      </c>
      <c r="K148" s="12"/>
      <c r="L148" s="22"/>
    </row>
    <row r="149" customFormat="false" ht="14.25" hidden="false" customHeight="false" outlineLevel="0" collapsed="false">
      <c r="A149" s="5" t="n">
        <v>147</v>
      </c>
      <c r="B149" s="12" t="s">
        <v>20</v>
      </c>
      <c r="C149" s="11" t="s">
        <v>1606</v>
      </c>
      <c r="D149" s="11" t="s">
        <v>1607</v>
      </c>
      <c r="E149" s="11" t="s">
        <v>14</v>
      </c>
      <c r="F149" s="11" t="s">
        <v>15</v>
      </c>
      <c r="G149" s="9" t="s">
        <v>1608</v>
      </c>
      <c r="H149" s="9" t="s">
        <v>1609</v>
      </c>
      <c r="I149" s="9" t="s">
        <v>228</v>
      </c>
      <c r="J149" s="12" t="s">
        <v>1610</v>
      </c>
      <c r="K149" s="12"/>
      <c r="L149" s="22"/>
    </row>
    <row r="150" customFormat="false" ht="21" hidden="false" customHeight="false" outlineLevel="0" collapsed="false">
      <c r="A150" s="5" t="n">
        <v>148</v>
      </c>
      <c r="B150" s="11" t="s">
        <v>1611</v>
      </c>
      <c r="C150" s="11" t="s">
        <v>1612</v>
      </c>
      <c r="D150" s="11" t="s">
        <v>1613</v>
      </c>
      <c r="E150" s="11" t="s">
        <v>14</v>
      </c>
      <c r="F150" s="11" t="s">
        <v>1474</v>
      </c>
      <c r="G150" s="9" t="s">
        <v>1614</v>
      </c>
      <c r="H150" s="9" t="s">
        <v>1355</v>
      </c>
      <c r="I150" s="9" t="s">
        <v>228</v>
      </c>
      <c r="J150" s="12" t="s">
        <v>1615</v>
      </c>
      <c r="K150" s="12"/>
      <c r="L150" s="22"/>
    </row>
    <row r="151" customFormat="false" ht="21" hidden="false" customHeight="false" outlineLevel="0" collapsed="false">
      <c r="A151" s="5" t="n">
        <v>149</v>
      </c>
      <c r="B151" s="11" t="s">
        <v>1616</v>
      </c>
      <c r="C151" s="11" t="s">
        <v>1617</v>
      </c>
      <c r="D151" s="11" t="s">
        <v>1618</v>
      </c>
      <c r="E151" s="11" t="s">
        <v>14</v>
      </c>
      <c r="F151" s="11" t="s">
        <v>1494</v>
      </c>
      <c r="G151" s="9" t="s">
        <v>1619</v>
      </c>
      <c r="H151" s="9" t="s">
        <v>1620</v>
      </c>
      <c r="I151" s="9" t="s">
        <v>228</v>
      </c>
      <c r="J151" s="12" t="s">
        <v>1621</v>
      </c>
      <c r="K151" s="12"/>
      <c r="L151" s="22"/>
    </row>
    <row r="152" customFormat="false" ht="21" hidden="false" customHeight="false" outlineLevel="0" collapsed="false">
      <c r="A152" s="5" t="n">
        <v>150</v>
      </c>
      <c r="B152" s="11" t="s">
        <v>1622</v>
      </c>
      <c r="C152" s="11" t="s">
        <v>1623</v>
      </c>
      <c r="D152" s="11" t="s">
        <v>1624</v>
      </c>
      <c r="E152" s="11" t="s">
        <v>14</v>
      </c>
      <c r="F152" s="11" t="s">
        <v>1494</v>
      </c>
      <c r="G152" s="9" t="s">
        <v>1625</v>
      </c>
      <c r="H152" s="9" t="s">
        <v>1306</v>
      </c>
      <c r="I152" s="9" t="s">
        <v>228</v>
      </c>
      <c r="J152" s="12" t="s">
        <v>1626</v>
      </c>
      <c r="K152" s="12"/>
      <c r="L152" s="22"/>
    </row>
    <row r="153" customFormat="false" ht="31.5" hidden="false" customHeight="false" outlineLevel="0" collapsed="false">
      <c r="A153" s="5" t="n">
        <v>151</v>
      </c>
      <c r="B153" s="11" t="s">
        <v>1627</v>
      </c>
      <c r="C153" s="11" t="s">
        <v>1628</v>
      </c>
      <c r="D153" s="11" t="s">
        <v>1629</v>
      </c>
      <c r="E153" s="11" t="s">
        <v>56</v>
      </c>
      <c r="F153" s="11" t="s">
        <v>1630</v>
      </c>
      <c r="G153" s="9" t="s">
        <v>1631</v>
      </c>
      <c r="H153" s="9" t="s">
        <v>1445</v>
      </c>
      <c r="I153" s="9" t="s">
        <v>228</v>
      </c>
      <c r="J153" s="12" t="s">
        <v>1632</v>
      </c>
      <c r="K153" s="12"/>
      <c r="L153" s="22"/>
    </row>
    <row r="154" customFormat="false" ht="21" hidden="false" customHeight="false" outlineLevel="0" collapsed="false">
      <c r="A154" s="5" t="n">
        <v>152</v>
      </c>
      <c r="B154" s="11" t="s">
        <v>261</v>
      </c>
      <c r="C154" s="11" t="s">
        <v>263</v>
      </c>
      <c r="D154" s="11" t="s">
        <v>262</v>
      </c>
      <c r="E154" s="11" t="s">
        <v>14</v>
      </c>
      <c r="F154" s="11" t="s">
        <v>1474</v>
      </c>
      <c r="G154" s="9" t="s">
        <v>1633</v>
      </c>
      <c r="H154" s="9" t="s">
        <v>1390</v>
      </c>
      <c r="I154" s="9" t="s">
        <v>228</v>
      </c>
      <c r="J154" s="12" t="s">
        <v>268</v>
      </c>
      <c r="K154" s="12"/>
      <c r="L154" s="22"/>
    </row>
    <row r="155" customFormat="false" ht="14.25" hidden="false" customHeight="false" outlineLevel="0" collapsed="false">
      <c r="A155" s="5" t="n">
        <v>153</v>
      </c>
      <c r="B155" s="11" t="s">
        <v>1634</v>
      </c>
      <c r="C155" s="11" t="s">
        <v>1635</v>
      </c>
      <c r="D155" s="11" t="s">
        <v>1636</v>
      </c>
      <c r="E155" s="11" t="s">
        <v>14</v>
      </c>
      <c r="F155" s="11" t="s">
        <v>15</v>
      </c>
      <c r="G155" s="9" t="s">
        <v>1637</v>
      </c>
      <c r="H155" s="9" t="s">
        <v>1638</v>
      </c>
      <c r="I155" s="9" t="s">
        <v>228</v>
      </c>
      <c r="J155" s="12" t="s">
        <v>1639</v>
      </c>
      <c r="K155" s="12"/>
      <c r="L155" s="22"/>
    </row>
    <row r="156" customFormat="false" ht="21" hidden="false" customHeight="false" outlineLevel="0" collapsed="false">
      <c r="A156" s="5" t="n">
        <v>154</v>
      </c>
      <c r="B156" s="12" t="s">
        <v>20</v>
      </c>
      <c r="C156" s="11" t="s">
        <v>1640</v>
      </c>
      <c r="D156" s="11" t="s">
        <v>1641</v>
      </c>
      <c r="E156" s="11" t="s">
        <v>14</v>
      </c>
      <c r="F156" s="11" t="s">
        <v>1474</v>
      </c>
      <c r="G156" s="9" t="s">
        <v>1642</v>
      </c>
      <c r="H156" s="9" t="s">
        <v>1643</v>
      </c>
      <c r="I156" s="9" t="s">
        <v>228</v>
      </c>
      <c r="J156" s="12" t="s">
        <v>1644</v>
      </c>
      <c r="K156" s="12"/>
      <c r="L156" s="22"/>
    </row>
    <row r="157" customFormat="false" ht="21" hidden="false" customHeight="false" outlineLevel="0" collapsed="false">
      <c r="A157" s="5" t="n">
        <v>155</v>
      </c>
      <c r="B157" s="11" t="s">
        <v>1645</v>
      </c>
      <c r="C157" s="11" t="s">
        <v>1646</v>
      </c>
      <c r="D157" s="11" t="s">
        <v>1647</v>
      </c>
      <c r="E157" s="11" t="s">
        <v>14</v>
      </c>
      <c r="F157" s="11" t="s">
        <v>1494</v>
      </c>
      <c r="G157" s="9" t="s">
        <v>1648</v>
      </c>
      <c r="H157" s="9" t="s">
        <v>1649</v>
      </c>
      <c r="I157" s="9" t="s">
        <v>228</v>
      </c>
      <c r="J157" s="12" t="s">
        <v>1650</v>
      </c>
      <c r="K157" s="12"/>
      <c r="L157" s="22"/>
    </row>
    <row r="158" customFormat="false" ht="21" hidden="false" customHeight="false" outlineLevel="0" collapsed="false">
      <c r="A158" s="5" t="n">
        <v>156</v>
      </c>
      <c r="B158" s="12" t="s">
        <v>20</v>
      </c>
      <c r="C158" s="11" t="s">
        <v>318</v>
      </c>
      <c r="D158" s="11" t="s">
        <v>317</v>
      </c>
      <c r="E158" s="11" t="s">
        <v>14</v>
      </c>
      <c r="F158" s="11" t="s">
        <v>1474</v>
      </c>
      <c r="G158" s="9" t="s">
        <v>1651</v>
      </c>
      <c r="H158" s="9" t="s">
        <v>1652</v>
      </c>
      <c r="I158" s="9" t="s">
        <v>228</v>
      </c>
      <c r="J158" s="12" t="s">
        <v>320</v>
      </c>
      <c r="K158" s="12"/>
      <c r="L158" s="22"/>
    </row>
    <row r="159" customFormat="false" ht="21" hidden="false" customHeight="false" outlineLevel="0" collapsed="false">
      <c r="A159" s="5" t="n">
        <v>157</v>
      </c>
      <c r="B159" s="11" t="s">
        <v>1653</v>
      </c>
      <c r="C159" s="11" t="s">
        <v>1654</v>
      </c>
      <c r="D159" s="11" t="s">
        <v>1655</v>
      </c>
      <c r="E159" s="11" t="s">
        <v>14</v>
      </c>
      <c r="F159" s="11" t="s">
        <v>1474</v>
      </c>
      <c r="G159" s="9" t="s">
        <v>1656</v>
      </c>
      <c r="H159" s="9" t="s">
        <v>1379</v>
      </c>
      <c r="I159" s="9" t="s">
        <v>228</v>
      </c>
      <c r="J159" s="12" t="s">
        <v>1657</v>
      </c>
      <c r="K159" s="12"/>
      <c r="L159" s="22"/>
    </row>
    <row r="160" customFormat="false" ht="14.25" hidden="false" customHeight="false" outlineLevel="0" collapsed="false">
      <c r="A160" s="5" t="n">
        <v>158</v>
      </c>
      <c r="B160" s="11" t="s">
        <v>1658</v>
      </c>
      <c r="C160" s="11" t="s">
        <v>1659</v>
      </c>
      <c r="D160" s="11" t="s">
        <v>1660</v>
      </c>
      <c r="E160" s="11" t="s">
        <v>14</v>
      </c>
      <c r="F160" s="11" t="s">
        <v>15</v>
      </c>
      <c r="G160" s="9" t="s">
        <v>1661</v>
      </c>
      <c r="H160" s="9" t="s">
        <v>1662</v>
      </c>
      <c r="I160" s="9" t="s">
        <v>228</v>
      </c>
      <c r="J160" s="12" t="s">
        <v>1663</v>
      </c>
      <c r="K160" s="12"/>
      <c r="L160" s="22"/>
    </row>
    <row r="161" customFormat="false" ht="31.5" hidden="false" customHeight="false" outlineLevel="0" collapsed="false">
      <c r="A161" s="5" t="n">
        <v>159</v>
      </c>
      <c r="B161" s="11" t="s">
        <v>276</v>
      </c>
      <c r="C161" s="11" t="s">
        <v>278</v>
      </c>
      <c r="D161" s="11" t="s">
        <v>277</v>
      </c>
      <c r="E161" s="11" t="s">
        <v>96</v>
      </c>
      <c r="F161" s="11" t="s">
        <v>1546</v>
      </c>
      <c r="G161" s="9" t="s">
        <v>1664</v>
      </c>
      <c r="H161" s="9" t="s">
        <v>1665</v>
      </c>
      <c r="I161" s="9" t="s">
        <v>228</v>
      </c>
      <c r="J161" s="12" t="s">
        <v>281</v>
      </c>
      <c r="K161" s="12"/>
      <c r="L161" s="22"/>
    </row>
    <row r="162" customFormat="false" ht="21" hidden="false" customHeight="false" outlineLevel="0" collapsed="false">
      <c r="A162" s="5" t="n">
        <v>160</v>
      </c>
      <c r="B162" s="11" t="s">
        <v>1666</v>
      </c>
      <c r="C162" s="11" t="s">
        <v>1667</v>
      </c>
      <c r="D162" s="11" t="s">
        <v>1668</v>
      </c>
      <c r="E162" s="11" t="s">
        <v>14</v>
      </c>
      <c r="F162" s="11" t="s">
        <v>929</v>
      </c>
      <c r="G162" s="9" t="s">
        <v>1669</v>
      </c>
      <c r="H162" s="9" t="s">
        <v>1670</v>
      </c>
      <c r="I162" s="9" t="s">
        <v>228</v>
      </c>
      <c r="J162" s="12" t="s">
        <v>1671</v>
      </c>
      <c r="K162" s="12"/>
      <c r="L162" s="22"/>
    </row>
    <row r="163" customFormat="false" ht="21" hidden="false" customHeight="false" outlineLevel="0" collapsed="false">
      <c r="A163" s="5" t="n">
        <v>161</v>
      </c>
      <c r="B163" s="11" t="s">
        <v>1672</v>
      </c>
      <c r="C163" s="11" t="s">
        <v>1673</v>
      </c>
      <c r="D163" s="11" t="s">
        <v>1674</v>
      </c>
      <c r="E163" s="11" t="s">
        <v>14</v>
      </c>
      <c r="F163" s="11" t="s">
        <v>1474</v>
      </c>
      <c r="G163" s="9" t="s">
        <v>1675</v>
      </c>
      <c r="H163" s="9" t="s">
        <v>1398</v>
      </c>
      <c r="I163" s="9" t="s">
        <v>228</v>
      </c>
      <c r="J163" s="12" t="s">
        <v>1676</v>
      </c>
      <c r="K163" s="12"/>
      <c r="L163" s="22"/>
    </row>
    <row r="164" customFormat="false" ht="14.25" hidden="false" customHeight="false" outlineLevel="0" collapsed="false">
      <c r="A164" s="5" t="n">
        <v>162</v>
      </c>
      <c r="B164" s="12" t="s">
        <v>20</v>
      </c>
      <c r="C164" s="11" t="s">
        <v>368</v>
      </c>
      <c r="D164" s="11" t="s">
        <v>367</v>
      </c>
      <c r="E164" s="11" t="s">
        <v>56</v>
      </c>
      <c r="F164" s="11" t="s">
        <v>15</v>
      </c>
      <c r="G164" s="9" t="s">
        <v>1677</v>
      </c>
      <c r="H164" s="9" t="s">
        <v>1348</v>
      </c>
      <c r="I164" s="9" t="s">
        <v>228</v>
      </c>
      <c r="J164" s="12" t="s">
        <v>370</v>
      </c>
      <c r="K164" s="12"/>
      <c r="L164" s="22"/>
    </row>
    <row r="165" customFormat="false" ht="21" hidden="false" customHeight="false" outlineLevel="0" collapsed="false">
      <c r="A165" s="5" t="n">
        <v>163</v>
      </c>
      <c r="B165" s="12" t="s">
        <v>20</v>
      </c>
      <c r="C165" s="11" t="s">
        <v>1678</v>
      </c>
      <c r="D165" s="11" t="s">
        <v>1679</v>
      </c>
      <c r="E165" s="11" t="s">
        <v>14</v>
      </c>
      <c r="F165" s="11" t="s">
        <v>1474</v>
      </c>
      <c r="G165" s="9" t="s">
        <v>1680</v>
      </c>
      <c r="H165" s="9" t="s">
        <v>1681</v>
      </c>
      <c r="I165" s="9" t="s">
        <v>228</v>
      </c>
      <c r="J165" s="12" t="s">
        <v>1682</v>
      </c>
      <c r="K165" s="12"/>
      <c r="L165" s="22"/>
    </row>
    <row r="166" customFormat="false" ht="14.25" hidden="false" customHeight="false" outlineLevel="0" collapsed="false">
      <c r="A166" s="5" t="n">
        <v>164</v>
      </c>
      <c r="B166" s="12" t="s">
        <v>20</v>
      </c>
      <c r="C166" s="11" t="s">
        <v>1683</v>
      </c>
      <c r="D166" s="11" t="s">
        <v>1034</v>
      </c>
      <c r="E166" s="11" t="s">
        <v>14</v>
      </c>
      <c r="F166" s="11" t="s">
        <v>15</v>
      </c>
      <c r="G166" s="9" t="s">
        <v>1684</v>
      </c>
      <c r="H166" s="9" t="s">
        <v>1685</v>
      </c>
      <c r="I166" s="9" t="s">
        <v>228</v>
      </c>
      <c r="J166" s="12" t="s">
        <v>1686</v>
      </c>
      <c r="K166" s="12"/>
      <c r="L166" s="22"/>
    </row>
    <row r="167" customFormat="false" ht="21" hidden="false" customHeight="false" outlineLevel="0" collapsed="false">
      <c r="A167" s="5" t="n">
        <v>165</v>
      </c>
      <c r="B167" s="11" t="s">
        <v>1687</v>
      </c>
      <c r="C167" s="11" t="s">
        <v>1688</v>
      </c>
      <c r="D167" s="11" t="s">
        <v>1689</v>
      </c>
      <c r="E167" s="11" t="s">
        <v>14</v>
      </c>
      <c r="F167" s="11" t="s">
        <v>1494</v>
      </c>
      <c r="G167" s="9" t="s">
        <v>1690</v>
      </c>
      <c r="H167" s="9" t="s">
        <v>1665</v>
      </c>
      <c r="I167" s="9" t="s">
        <v>228</v>
      </c>
      <c r="J167" s="12" t="s">
        <v>1691</v>
      </c>
      <c r="K167" s="12"/>
      <c r="L167" s="22"/>
    </row>
    <row r="168" customFormat="false" ht="21" hidden="false" customHeight="false" outlineLevel="0" collapsed="false">
      <c r="A168" s="5" t="n">
        <v>166</v>
      </c>
      <c r="B168" s="12" t="s">
        <v>20</v>
      </c>
      <c r="C168" s="11" t="s">
        <v>1692</v>
      </c>
      <c r="D168" s="11" t="s">
        <v>1693</v>
      </c>
      <c r="E168" s="11" t="s">
        <v>14</v>
      </c>
      <c r="F168" s="11" t="s">
        <v>1474</v>
      </c>
      <c r="G168" s="9" t="s">
        <v>1694</v>
      </c>
      <c r="H168" s="9" t="s">
        <v>1695</v>
      </c>
      <c r="I168" s="9" t="s">
        <v>228</v>
      </c>
      <c r="J168" s="12" t="s">
        <v>1696</v>
      </c>
      <c r="K168" s="12"/>
      <c r="L168" s="22"/>
    </row>
    <row r="169" customFormat="false" ht="21" hidden="false" customHeight="false" outlineLevel="0" collapsed="false">
      <c r="A169" s="5" t="n">
        <v>167</v>
      </c>
      <c r="B169" s="11" t="s">
        <v>1697</v>
      </c>
      <c r="C169" s="11" t="s">
        <v>1698</v>
      </c>
      <c r="D169" s="11" t="s">
        <v>1699</v>
      </c>
      <c r="E169" s="11" t="s">
        <v>14</v>
      </c>
      <c r="F169" s="11" t="s">
        <v>1474</v>
      </c>
      <c r="G169" s="9" t="s">
        <v>1700</v>
      </c>
      <c r="H169" s="9" t="s">
        <v>1398</v>
      </c>
      <c r="I169" s="9" t="s">
        <v>228</v>
      </c>
      <c r="J169" s="12" t="s">
        <v>1701</v>
      </c>
      <c r="K169" s="12"/>
      <c r="L169" s="22"/>
    </row>
    <row r="170" customFormat="false" ht="21" hidden="false" customHeight="false" outlineLevel="0" collapsed="false">
      <c r="A170" s="5" t="n">
        <v>168</v>
      </c>
      <c r="B170" s="12" t="s">
        <v>20</v>
      </c>
      <c r="C170" s="11" t="s">
        <v>1702</v>
      </c>
      <c r="D170" s="11" t="s">
        <v>1703</v>
      </c>
      <c r="E170" s="11" t="s">
        <v>1262</v>
      </c>
      <c r="F170" s="11" t="s">
        <v>995</v>
      </c>
      <c r="G170" s="9" t="s">
        <v>1704</v>
      </c>
      <c r="H170" s="9" t="s">
        <v>1306</v>
      </c>
      <c r="I170" s="9" t="s">
        <v>228</v>
      </c>
      <c r="J170" s="12" t="s">
        <v>1705</v>
      </c>
      <c r="K170" s="12"/>
      <c r="L170" s="22"/>
    </row>
    <row r="171" customFormat="false" ht="21" hidden="false" customHeight="false" outlineLevel="0" collapsed="false">
      <c r="A171" s="5" t="n">
        <v>169</v>
      </c>
      <c r="B171" s="11" t="s">
        <v>1706</v>
      </c>
      <c r="C171" s="11" t="s">
        <v>1707</v>
      </c>
      <c r="D171" s="11" t="s">
        <v>1708</v>
      </c>
      <c r="E171" s="11" t="s">
        <v>1262</v>
      </c>
      <c r="F171" s="12"/>
      <c r="G171" s="9"/>
      <c r="H171" s="9" t="s">
        <v>1709</v>
      </c>
      <c r="I171" s="9" t="s">
        <v>228</v>
      </c>
      <c r="J171" s="12" t="s">
        <v>1710</v>
      </c>
      <c r="K171" s="12"/>
      <c r="L171" s="22"/>
    </row>
    <row r="172" customFormat="false" ht="21" hidden="false" customHeight="false" outlineLevel="0" collapsed="false">
      <c r="A172" s="5" t="n">
        <v>170</v>
      </c>
      <c r="B172" s="12" t="s">
        <v>20</v>
      </c>
      <c r="C172" s="11" t="s">
        <v>1711</v>
      </c>
      <c r="D172" s="11" t="s">
        <v>1712</v>
      </c>
      <c r="E172" s="11" t="s">
        <v>1262</v>
      </c>
      <c r="F172" s="11" t="s">
        <v>995</v>
      </c>
      <c r="G172" s="9" t="s">
        <v>1713</v>
      </c>
      <c r="H172" s="9" t="s">
        <v>1445</v>
      </c>
      <c r="I172" s="9" t="s">
        <v>228</v>
      </c>
      <c r="J172" s="12" t="s">
        <v>1710</v>
      </c>
      <c r="K172" s="12"/>
      <c r="L172" s="22"/>
    </row>
    <row r="173" customFormat="false" ht="31.5" hidden="false" customHeight="false" outlineLevel="0" collapsed="false">
      <c r="A173" s="5" t="n">
        <v>171</v>
      </c>
      <c r="B173" s="12" t="s">
        <v>20</v>
      </c>
      <c r="C173" s="11" t="s">
        <v>1714</v>
      </c>
      <c r="D173" s="11" t="s">
        <v>1715</v>
      </c>
      <c r="E173" s="11" t="s">
        <v>1262</v>
      </c>
      <c r="F173" s="11" t="s">
        <v>1716</v>
      </c>
      <c r="G173" s="9" t="s">
        <v>1717</v>
      </c>
      <c r="H173" s="9" t="s">
        <v>1476</v>
      </c>
      <c r="I173" s="9" t="s">
        <v>228</v>
      </c>
      <c r="J173" s="12" t="s">
        <v>1718</v>
      </c>
      <c r="K173" s="12"/>
      <c r="L173" s="22"/>
    </row>
    <row r="174" customFormat="false" ht="21" hidden="false" customHeight="false" outlineLevel="0" collapsed="false">
      <c r="A174" s="5" t="n">
        <v>172</v>
      </c>
      <c r="B174" s="12" t="s">
        <v>20</v>
      </c>
      <c r="C174" s="11" t="s">
        <v>1719</v>
      </c>
      <c r="D174" s="11" t="s">
        <v>1720</v>
      </c>
      <c r="E174" s="11" t="s">
        <v>1262</v>
      </c>
      <c r="F174" s="11" t="s">
        <v>1494</v>
      </c>
      <c r="G174" s="9" t="s">
        <v>1721</v>
      </c>
      <c r="H174" s="9" t="s">
        <v>1306</v>
      </c>
      <c r="I174" s="9" t="s">
        <v>228</v>
      </c>
      <c r="J174" s="12" t="s">
        <v>1722</v>
      </c>
      <c r="K174" s="12"/>
      <c r="L174" s="22"/>
    </row>
    <row r="175" customFormat="false" ht="21" hidden="false" customHeight="false" outlineLevel="0" collapsed="false">
      <c r="A175" s="5" t="n">
        <v>173</v>
      </c>
      <c r="B175" s="12" t="s">
        <v>20</v>
      </c>
      <c r="C175" s="11" t="s">
        <v>1723</v>
      </c>
      <c r="D175" s="11" t="s">
        <v>1724</v>
      </c>
      <c r="E175" s="11" t="s">
        <v>1262</v>
      </c>
      <c r="F175" s="11" t="s">
        <v>995</v>
      </c>
      <c r="G175" s="9" t="s">
        <v>1725</v>
      </c>
      <c r="H175" s="9" t="s">
        <v>1355</v>
      </c>
      <c r="I175" s="9" t="s">
        <v>228</v>
      </c>
      <c r="J175" s="12" t="s">
        <v>1726</v>
      </c>
      <c r="K175" s="12"/>
      <c r="L175" s="22"/>
    </row>
    <row r="176" customFormat="false" ht="21" hidden="false" customHeight="false" outlineLevel="0" collapsed="false">
      <c r="A176" s="5" t="n">
        <v>174</v>
      </c>
      <c r="B176" s="12" t="s">
        <v>20</v>
      </c>
      <c r="C176" s="11" t="s">
        <v>1727</v>
      </c>
      <c r="D176" s="11" t="s">
        <v>1728</v>
      </c>
      <c r="E176" s="11" t="s">
        <v>1262</v>
      </c>
      <c r="F176" s="11" t="s">
        <v>995</v>
      </c>
      <c r="G176" s="9" t="s">
        <v>1729</v>
      </c>
      <c r="H176" s="9" t="s">
        <v>1306</v>
      </c>
      <c r="I176" s="9" t="s">
        <v>228</v>
      </c>
      <c r="J176" s="12" t="s">
        <v>1730</v>
      </c>
      <c r="K176" s="12"/>
      <c r="L176" s="22"/>
    </row>
    <row r="177" customFormat="false" ht="21" hidden="false" customHeight="false" outlineLevel="0" collapsed="false">
      <c r="A177" s="5" t="n">
        <v>175</v>
      </c>
      <c r="B177" s="11" t="s">
        <v>1731</v>
      </c>
      <c r="C177" s="11" t="s">
        <v>1732</v>
      </c>
      <c r="D177" s="11" t="s">
        <v>1733</v>
      </c>
      <c r="E177" s="11" t="s">
        <v>1262</v>
      </c>
      <c r="F177" s="11" t="s">
        <v>1384</v>
      </c>
      <c r="G177" s="9" t="s">
        <v>1734</v>
      </c>
      <c r="H177" s="9" t="s">
        <v>1410</v>
      </c>
      <c r="I177" s="9" t="s">
        <v>228</v>
      </c>
      <c r="J177" s="12" t="s">
        <v>1735</v>
      </c>
      <c r="K177" s="12"/>
      <c r="L177" s="22"/>
    </row>
    <row r="178" customFormat="false" ht="31.5" hidden="false" customHeight="false" outlineLevel="0" collapsed="false">
      <c r="A178" s="5" t="n">
        <v>176</v>
      </c>
      <c r="B178" s="11" t="s">
        <v>1736</v>
      </c>
      <c r="C178" s="11" t="s">
        <v>1737</v>
      </c>
      <c r="D178" s="11" t="s">
        <v>1738</v>
      </c>
      <c r="E178" s="11" t="s">
        <v>1262</v>
      </c>
      <c r="F178" s="11" t="s">
        <v>1739</v>
      </c>
      <c r="G178" s="9" t="s">
        <v>1740</v>
      </c>
      <c r="H178" s="9" t="s">
        <v>1398</v>
      </c>
      <c r="I178" s="9" t="s">
        <v>228</v>
      </c>
      <c r="J178" s="12" t="s">
        <v>1741</v>
      </c>
      <c r="K178" s="12"/>
      <c r="L178" s="22"/>
    </row>
    <row r="179" customFormat="false" ht="21" hidden="false" customHeight="false" outlineLevel="0" collapsed="false">
      <c r="A179" s="5" t="n">
        <v>177</v>
      </c>
      <c r="B179" s="12" t="s">
        <v>20</v>
      </c>
      <c r="C179" s="11" t="s">
        <v>1742</v>
      </c>
      <c r="D179" s="11" t="s">
        <v>1743</v>
      </c>
      <c r="E179" s="11" t="s">
        <v>1262</v>
      </c>
      <c r="F179" s="11" t="s">
        <v>995</v>
      </c>
      <c r="G179" s="9" t="s">
        <v>1744</v>
      </c>
      <c r="H179" s="9" t="s">
        <v>1323</v>
      </c>
      <c r="I179" s="9" t="s">
        <v>228</v>
      </c>
      <c r="J179" s="12" t="s">
        <v>1745</v>
      </c>
      <c r="K179" s="12"/>
      <c r="L179" s="22"/>
    </row>
    <row r="180" customFormat="false" ht="31.5" hidden="false" customHeight="false" outlineLevel="0" collapsed="false">
      <c r="A180" s="5" t="n">
        <v>178</v>
      </c>
      <c r="B180" s="12" t="s">
        <v>20</v>
      </c>
      <c r="C180" s="11" t="s">
        <v>1746</v>
      </c>
      <c r="D180" s="11" t="s">
        <v>441</v>
      </c>
      <c r="E180" s="11" t="s">
        <v>1262</v>
      </c>
      <c r="F180" s="11" t="s">
        <v>443</v>
      </c>
      <c r="G180" s="9" t="s">
        <v>1747</v>
      </c>
      <c r="H180" s="9" t="s">
        <v>1306</v>
      </c>
      <c r="I180" s="9" t="s">
        <v>228</v>
      </c>
      <c r="J180" s="12" t="s">
        <v>445</v>
      </c>
      <c r="K180" s="12"/>
      <c r="L180" s="22"/>
    </row>
    <row r="181" customFormat="false" ht="21" hidden="false" customHeight="false" outlineLevel="0" collapsed="false">
      <c r="A181" s="5" t="n">
        <v>179</v>
      </c>
      <c r="B181" s="12" t="s">
        <v>20</v>
      </c>
      <c r="C181" s="11" t="s">
        <v>1748</v>
      </c>
      <c r="D181" s="11" t="s">
        <v>1749</v>
      </c>
      <c r="E181" s="11" t="s">
        <v>1262</v>
      </c>
      <c r="F181" s="11" t="s">
        <v>995</v>
      </c>
      <c r="G181" s="9" t="s">
        <v>1750</v>
      </c>
      <c r="H181" s="9" t="s">
        <v>1751</v>
      </c>
      <c r="I181" s="9" t="s">
        <v>228</v>
      </c>
      <c r="J181" s="12" t="s">
        <v>1752</v>
      </c>
      <c r="K181" s="12"/>
      <c r="L181" s="22"/>
    </row>
    <row r="182" customFormat="false" ht="21" hidden="false" customHeight="false" outlineLevel="0" collapsed="false">
      <c r="A182" s="5" t="n">
        <v>180</v>
      </c>
      <c r="B182" s="11" t="s">
        <v>1753</v>
      </c>
      <c r="C182" s="11" t="s">
        <v>1754</v>
      </c>
      <c r="D182" s="11" t="s">
        <v>1755</v>
      </c>
      <c r="E182" s="11" t="s">
        <v>1756</v>
      </c>
      <c r="F182" s="11" t="s">
        <v>1115</v>
      </c>
      <c r="G182" s="9" t="s">
        <v>1757</v>
      </c>
      <c r="H182" s="9" t="s">
        <v>1306</v>
      </c>
      <c r="I182" s="9" t="s">
        <v>228</v>
      </c>
      <c r="J182" s="12" t="s">
        <v>1758</v>
      </c>
      <c r="K182" s="12"/>
      <c r="L182" s="22"/>
    </row>
    <row r="183" customFormat="false" ht="21" hidden="false" customHeight="false" outlineLevel="0" collapsed="false">
      <c r="A183" s="5" t="n">
        <v>181</v>
      </c>
      <c r="B183" s="11" t="s">
        <v>1759</v>
      </c>
      <c r="C183" s="11" t="s">
        <v>1760</v>
      </c>
      <c r="D183" s="11" t="s">
        <v>1761</v>
      </c>
      <c r="E183" s="11" t="s">
        <v>1262</v>
      </c>
      <c r="F183" s="11" t="s">
        <v>1384</v>
      </c>
      <c r="G183" s="9" t="s">
        <v>1762</v>
      </c>
      <c r="H183" s="9" t="s">
        <v>1763</v>
      </c>
      <c r="I183" s="9" t="s">
        <v>228</v>
      </c>
      <c r="J183" s="12" t="s">
        <v>1764</v>
      </c>
      <c r="K183" s="12"/>
      <c r="L183" s="22"/>
    </row>
    <row r="184" customFormat="false" ht="21" hidden="false" customHeight="false" outlineLevel="0" collapsed="false">
      <c r="A184" s="5" t="n">
        <v>182</v>
      </c>
      <c r="B184" s="11" t="s">
        <v>1765</v>
      </c>
      <c r="C184" s="11" t="s">
        <v>1766</v>
      </c>
      <c r="D184" s="11" t="s">
        <v>1767</v>
      </c>
      <c r="E184" s="11" t="s">
        <v>1262</v>
      </c>
      <c r="F184" s="11" t="s">
        <v>1097</v>
      </c>
      <c r="G184" s="9" t="s">
        <v>1768</v>
      </c>
      <c r="H184" s="9" t="s">
        <v>1306</v>
      </c>
      <c r="I184" s="9" t="s">
        <v>228</v>
      </c>
      <c r="J184" s="12" t="s">
        <v>1769</v>
      </c>
      <c r="K184" s="12"/>
      <c r="L184" s="22"/>
    </row>
    <row r="185" customFormat="false" ht="21" hidden="false" customHeight="false" outlineLevel="0" collapsed="false">
      <c r="A185" s="5" t="n">
        <v>183</v>
      </c>
      <c r="B185" s="11" t="s">
        <v>1770</v>
      </c>
      <c r="C185" s="11" t="s">
        <v>1771</v>
      </c>
      <c r="D185" s="11" t="s">
        <v>1772</v>
      </c>
      <c r="E185" s="11" t="s">
        <v>1756</v>
      </c>
      <c r="F185" s="11" t="s">
        <v>1384</v>
      </c>
      <c r="G185" s="9" t="s">
        <v>1773</v>
      </c>
      <c r="H185" s="9" t="s">
        <v>1306</v>
      </c>
      <c r="I185" s="9" t="s">
        <v>228</v>
      </c>
      <c r="J185" s="12" t="s">
        <v>1774</v>
      </c>
      <c r="K185" s="12"/>
      <c r="L185" s="22"/>
    </row>
    <row r="186" customFormat="false" ht="21" hidden="false" customHeight="false" outlineLevel="0" collapsed="false">
      <c r="A186" s="5" t="n">
        <v>184</v>
      </c>
      <c r="B186" s="11" t="s">
        <v>1775</v>
      </c>
      <c r="C186" s="11" t="s">
        <v>1776</v>
      </c>
      <c r="D186" s="11" t="s">
        <v>1777</v>
      </c>
      <c r="E186" s="11" t="s">
        <v>1262</v>
      </c>
      <c r="F186" s="11" t="s">
        <v>455</v>
      </c>
      <c r="G186" s="9" t="s">
        <v>1778</v>
      </c>
      <c r="H186" s="9" t="s">
        <v>1709</v>
      </c>
      <c r="I186" s="9" t="s">
        <v>228</v>
      </c>
      <c r="J186" s="12" t="s">
        <v>1779</v>
      </c>
      <c r="K186" s="12"/>
      <c r="L186" s="22"/>
    </row>
    <row r="187" customFormat="false" ht="14.25" hidden="false" customHeight="false" outlineLevel="0" collapsed="false">
      <c r="A187" s="5" t="n">
        <v>185</v>
      </c>
      <c r="B187" s="11" t="s">
        <v>1780</v>
      </c>
      <c r="C187" s="11" t="s">
        <v>1781</v>
      </c>
      <c r="D187" s="11" t="s">
        <v>1782</v>
      </c>
      <c r="E187" s="11" t="s">
        <v>1262</v>
      </c>
      <c r="F187" s="11" t="s">
        <v>1097</v>
      </c>
      <c r="G187" s="9" t="s">
        <v>1783</v>
      </c>
      <c r="H187" s="9" t="s">
        <v>1355</v>
      </c>
      <c r="I187" s="9" t="s">
        <v>228</v>
      </c>
      <c r="J187" s="12" t="s">
        <v>1784</v>
      </c>
      <c r="K187" s="12"/>
      <c r="L187" s="22"/>
    </row>
    <row r="188" customFormat="false" ht="21" hidden="false" customHeight="false" outlineLevel="0" collapsed="false">
      <c r="A188" s="5" t="n">
        <v>186</v>
      </c>
      <c r="B188" s="12" t="s">
        <v>20</v>
      </c>
      <c r="C188" s="11" t="s">
        <v>1785</v>
      </c>
      <c r="D188" s="11" t="s">
        <v>425</v>
      </c>
      <c r="E188" s="11" t="s">
        <v>1262</v>
      </c>
      <c r="F188" s="11" t="s">
        <v>1097</v>
      </c>
      <c r="G188" s="9" t="s">
        <v>1786</v>
      </c>
      <c r="H188" s="9" t="s">
        <v>1445</v>
      </c>
      <c r="I188" s="9" t="s">
        <v>228</v>
      </c>
      <c r="J188" s="12" t="s">
        <v>1787</v>
      </c>
      <c r="K188" s="12"/>
      <c r="L188" s="22"/>
    </row>
    <row r="189" customFormat="false" ht="21" hidden="false" customHeight="false" outlineLevel="0" collapsed="false">
      <c r="A189" s="5" t="n">
        <v>187</v>
      </c>
      <c r="B189" s="12" t="s">
        <v>20</v>
      </c>
      <c r="C189" s="11" t="s">
        <v>1788</v>
      </c>
      <c r="D189" s="11" t="s">
        <v>1789</v>
      </c>
      <c r="E189" s="11" t="s">
        <v>1262</v>
      </c>
      <c r="F189" s="11" t="s">
        <v>1384</v>
      </c>
      <c r="G189" s="9" t="s">
        <v>1790</v>
      </c>
      <c r="H189" s="9" t="s">
        <v>1355</v>
      </c>
      <c r="I189" s="9" t="s">
        <v>228</v>
      </c>
      <c r="J189" s="12" t="s">
        <v>1791</v>
      </c>
      <c r="K189" s="12"/>
      <c r="L189" s="22"/>
    </row>
    <row r="190" customFormat="false" ht="21" hidden="false" customHeight="false" outlineLevel="0" collapsed="false">
      <c r="A190" s="5" t="n">
        <v>188</v>
      </c>
      <c r="B190" s="11" t="s">
        <v>1151</v>
      </c>
      <c r="C190" s="11" t="s">
        <v>995</v>
      </c>
      <c r="D190" s="11" t="s">
        <v>1792</v>
      </c>
      <c r="E190" s="11" t="s">
        <v>1262</v>
      </c>
      <c r="F190" s="11" t="s">
        <v>1793</v>
      </c>
      <c r="G190" s="9" t="s">
        <v>1794</v>
      </c>
      <c r="H190" s="9" t="s">
        <v>1695</v>
      </c>
      <c r="I190" s="9" t="s">
        <v>228</v>
      </c>
      <c r="J190" s="12" t="s">
        <v>1795</v>
      </c>
      <c r="K190" s="12"/>
      <c r="L190" s="22"/>
    </row>
    <row r="191" customFormat="false" ht="21" hidden="false" customHeight="false" outlineLevel="0" collapsed="false">
      <c r="A191" s="5" t="n">
        <v>189</v>
      </c>
      <c r="B191" s="12" t="s">
        <v>20</v>
      </c>
      <c r="C191" s="11" t="s">
        <v>1796</v>
      </c>
      <c r="D191" s="11" t="s">
        <v>1797</v>
      </c>
      <c r="E191" s="11" t="s">
        <v>1262</v>
      </c>
      <c r="F191" s="11" t="s">
        <v>995</v>
      </c>
      <c r="G191" s="9" t="s">
        <v>1798</v>
      </c>
      <c r="H191" s="9" t="s">
        <v>1306</v>
      </c>
      <c r="I191" s="9" t="s">
        <v>228</v>
      </c>
      <c r="J191" s="12" t="s">
        <v>1799</v>
      </c>
      <c r="K191" s="12"/>
      <c r="L191" s="22"/>
    </row>
    <row r="192" customFormat="false" ht="21" hidden="false" customHeight="false" outlineLevel="0" collapsed="false">
      <c r="A192" s="5" t="n">
        <v>190</v>
      </c>
      <c r="B192" s="11" t="s">
        <v>1800</v>
      </c>
      <c r="C192" s="11" t="s">
        <v>1801</v>
      </c>
      <c r="D192" s="11" t="s">
        <v>1802</v>
      </c>
      <c r="E192" s="11" t="s">
        <v>1262</v>
      </c>
      <c r="F192" s="11" t="s">
        <v>1803</v>
      </c>
      <c r="G192" s="9" t="s">
        <v>1804</v>
      </c>
      <c r="H192" s="9" t="s">
        <v>1306</v>
      </c>
      <c r="I192" s="9" t="s">
        <v>228</v>
      </c>
      <c r="J192" s="12" t="s">
        <v>1805</v>
      </c>
      <c r="K192" s="12"/>
      <c r="L192" s="22"/>
    </row>
    <row r="193" customFormat="false" ht="21" hidden="false" customHeight="false" outlineLevel="0" collapsed="false">
      <c r="A193" s="5" t="n">
        <v>191</v>
      </c>
      <c r="B193" s="11" t="s">
        <v>1806</v>
      </c>
      <c r="C193" s="11" t="s">
        <v>1807</v>
      </c>
      <c r="D193" s="11" t="s">
        <v>1808</v>
      </c>
      <c r="E193" s="11" t="s">
        <v>1809</v>
      </c>
      <c r="F193" s="11" t="s">
        <v>15</v>
      </c>
      <c r="G193" s="9" t="s">
        <v>1810</v>
      </c>
      <c r="H193" s="9" t="s">
        <v>1811</v>
      </c>
      <c r="I193" s="9" t="s">
        <v>324</v>
      </c>
      <c r="J193" s="12" t="s">
        <v>1812</v>
      </c>
      <c r="K193" s="12"/>
      <c r="L193" s="22"/>
    </row>
    <row r="194" customFormat="false" ht="21" hidden="false" customHeight="false" outlineLevel="0" collapsed="false">
      <c r="A194" s="5" t="n">
        <v>192</v>
      </c>
      <c r="B194" s="11" t="s">
        <v>1813</v>
      </c>
      <c r="C194" s="11" t="s">
        <v>1814</v>
      </c>
      <c r="D194" s="11" t="s">
        <v>1815</v>
      </c>
      <c r="E194" s="11" t="s">
        <v>1816</v>
      </c>
      <c r="F194" s="11" t="s">
        <v>15</v>
      </c>
      <c r="G194" s="9" t="s">
        <v>1817</v>
      </c>
      <c r="H194" s="9" t="s">
        <v>1818</v>
      </c>
      <c r="I194" s="9" t="s">
        <v>324</v>
      </c>
      <c r="J194" s="12" t="s">
        <v>1819</v>
      </c>
      <c r="K194" s="12"/>
      <c r="L194" s="22"/>
    </row>
    <row r="195" customFormat="false" ht="21" hidden="false" customHeight="false" outlineLevel="0" collapsed="false">
      <c r="A195" s="5" t="n">
        <v>193</v>
      </c>
      <c r="B195" s="11" t="s">
        <v>1820</v>
      </c>
      <c r="C195" s="11" t="s">
        <v>1821</v>
      </c>
      <c r="D195" s="11" t="s">
        <v>1822</v>
      </c>
      <c r="E195" s="11" t="s">
        <v>1816</v>
      </c>
      <c r="F195" s="11" t="s">
        <v>15</v>
      </c>
      <c r="G195" s="9" t="s">
        <v>1823</v>
      </c>
      <c r="H195" s="9" t="s">
        <v>1824</v>
      </c>
      <c r="I195" s="9" t="s">
        <v>324</v>
      </c>
      <c r="J195" s="12" t="s">
        <v>1825</v>
      </c>
      <c r="K195" s="12"/>
      <c r="L195" s="22"/>
    </row>
    <row r="196" customFormat="false" ht="14.25" hidden="false" customHeight="false" outlineLevel="0" collapsed="false">
      <c r="A196" s="5" t="n">
        <v>194</v>
      </c>
      <c r="B196" s="11" t="s">
        <v>1826</v>
      </c>
      <c r="C196" s="11" t="s">
        <v>1827</v>
      </c>
      <c r="D196" s="11" t="s">
        <v>1828</v>
      </c>
      <c r="E196" s="11" t="s">
        <v>56</v>
      </c>
      <c r="F196" s="11" t="s">
        <v>15</v>
      </c>
      <c r="G196" s="9" t="s">
        <v>1829</v>
      </c>
      <c r="H196" s="9" t="s">
        <v>1830</v>
      </c>
      <c r="I196" s="9" t="s">
        <v>324</v>
      </c>
      <c r="J196" s="12" t="s">
        <v>1831</v>
      </c>
      <c r="K196" s="12"/>
      <c r="L196" s="22"/>
    </row>
    <row r="197" customFormat="false" ht="21" hidden="false" customHeight="false" outlineLevel="0" collapsed="false">
      <c r="A197" s="5" t="n">
        <v>195</v>
      </c>
      <c r="B197" s="11" t="s">
        <v>430</v>
      </c>
      <c r="C197" s="11" t="s">
        <v>432</v>
      </c>
      <c r="D197" s="11" t="s">
        <v>372</v>
      </c>
      <c r="E197" s="11" t="s">
        <v>1262</v>
      </c>
      <c r="F197" s="11" t="s">
        <v>471</v>
      </c>
      <c r="G197" s="9" t="s">
        <v>1832</v>
      </c>
      <c r="H197" s="9" t="s">
        <v>1833</v>
      </c>
      <c r="I197" s="9" t="s">
        <v>324</v>
      </c>
      <c r="J197" s="12" t="s">
        <v>1834</v>
      </c>
      <c r="K197" s="12"/>
      <c r="L197" s="22"/>
    </row>
    <row r="198" customFormat="false" ht="21" hidden="false" customHeight="false" outlineLevel="0" collapsed="false">
      <c r="A198" s="5" t="n">
        <v>196</v>
      </c>
      <c r="B198" s="11" t="s">
        <v>1835</v>
      </c>
      <c r="C198" s="11" t="s">
        <v>1836</v>
      </c>
      <c r="D198" s="11" t="s">
        <v>1837</v>
      </c>
      <c r="E198" s="11" t="s">
        <v>14</v>
      </c>
      <c r="F198" s="11" t="s">
        <v>15</v>
      </c>
      <c r="G198" s="9" t="s">
        <v>1838</v>
      </c>
      <c r="H198" s="9" t="s">
        <v>1839</v>
      </c>
      <c r="I198" s="48" t="n">
        <v>45579</v>
      </c>
      <c r="J198" s="49" t="s">
        <v>1840</v>
      </c>
      <c r="K198" s="12"/>
    </row>
    <row r="199" customFormat="false" ht="14.25" hidden="false" customHeight="false" outlineLevel="0" collapsed="false">
      <c r="A199" s="5" t="n">
        <v>197</v>
      </c>
      <c r="B199" s="11" t="s">
        <v>1841</v>
      </c>
      <c r="C199" s="11" t="s">
        <v>1842</v>
      </c>
      <c r="D199" s="11" t="s">
        <v>1841</v>
      </c>
      <c r="E199" s="11" t="s">
        <v>14</v>
      </c>
      <c r="F199" s="11" t="s">
        <v>15</v>
      </c>
      <c r="G199" s="9" t="s">
        <v>1843</v>
      </c>
      <c r="H199" s="50" t="n">
        <v>43734</v>
      </c>
      <c r="I199" s="50" t="n">
        <v>45593</v>
      </c>
      <c r="J199" s="51" t="s">
        <v>1844</v>
      </c>
      <c r="K199" s="52" t="s">
        <v>918</v>
      </c>
    </row>
    <row r="200" customFormat="false" ht="14.25" hidden="false" customHeight="false" outlineLevel="0" collapsed="false">
      <c r="A200" s="5" t="n">
        <v>198</v>
      </c>
      <c r="B200" s="11" t="s">
        <v>1845</v>
      </c>
      <c r="C200" s="11" t="s">
        <v>1846</v>
      </c>
      <c r="D200" s="11" t="s">
        <v>1845</v>
      </c>
      <c r="E200" s="11" t="s">
        <v>499</v>
      </c>
      <c r="F200" s="11" t="s">
        <v>749</v>
      </c>
      <c r="G200" s="9" t="s">
        <v>1847</v>
      </c>
      <c r="H200" s="50" t="n">
        <v>43735</v>
      </c>
      <c r="I200" s="50" t="n">
        <v>45593</v>
      </c>
      <c r="J200" s="51" t="s">
        <v>1848</v>
      </c>
      <c r="K200" s="52" t="s">
        <v>918</v>
      </c>
    </row>
    <row r="201" customFormat="false" ht="14.25" hidden="false" customHeight="false" outlineLevel="0" collapsed="false">
      <c r="A201" s="5" t="n">
        <v>199</v>
      </c>
      <c r="B201" s="11" t="s">
        <v>1849</v>
      </c>
      <c r="C201" s="11" t="s">
        <v>1850</v>
      </c>
      <c r="D201" s="11" t="s">
        <v>1849</v>
      </c>
      <c r="E201" s="11" t="s">
        <v>499</v>
      </c>
      <c r="F201" s="11" t="s">
        <v>749</v>
      </c>
      <c r="G201" s="9" t="s">
        <v>1851</v>
      </c>
      <c r="H201" s="50" t="n">
        <v>43734</v>
      </c>
      <c r="I201" s="50" t="n">
        <v>45593</v>
      </c>
      <c r="J201" s="51" t="s">
        <v>1852</v>
      </c>
      <c r="K201" s="52" t="s">
        <v>918</v>
      </c>
    </row>
    <row r="202" customFormat="false" ht="31.5" hidden="false" customHeight="false" outlineLevel="0" collapsed="false">
      <c r="A202" s="5" t="n">
        <v>200</v>
      </c>
      <c r="B202" s="11" t="s">
        <v>1853</v>
      </c>
      <c r="C202" s="11" t="s">
        <v>1854</v>
      </c>
      <c r="D202" s="11" t="s">
        <v>1853</v>
      </c>
      <c r="E202" s="11" t="s">
        <v>499</v>
      </c>
      <c r="F202" s="11" t="s">
        <v>936</v>
      </c>
      <c r="G202" s="9" t="s">
        <v>1855</v>
      </c>
      <c r="H202" s="50" t="n">
        <v>43710</v>
      </c>
      <c r="I202" s="50" t="n">
        <v>45593</v>
      </c>
      <c r="J202" s="51" t="s">
        <v>1856</v>
      </c>
      <c r="K202" s="52" t="s">
        <v>918</v>
      </c>
    </row>
    <row r="203" customFormat="false" ht="21" hidden="false" customHeight="false" outlineLevel="0" collapsed="false">
      <c r="A203" s="5" t="n">
        <v>201</v>
      </c>
      <c r="B203" s="11" t="s">
        <v>1857</v>
      </c>
      <c r="C203" s="11" t="s">
        <v>1858</v>
      </c>
      <c r="D203" s="11" t="s">
        <v>1857</v>
      </c>
      <c r="E203" s="11" t="s">
        <v>499</v>
      </c>
      <c r="F203" s="11" t="s">
        <v>995</v>
      </c>
      <c r="G203" s="9" t="s">
        <v>1859</v>
      </c>
      <c r="H203" s="50" t="n">
        <v>43710</v>
      </c>
      <c r="I203" s="50" t="n">
        <v>45593</v>
      </c>
      <c r="J203" s="51" t="s">
        <v>1860</v>
      </c>
      <c r="K203" s="52" t="s">
        <v>918</v>
      </c>
    </row>
    <row r="204" customFormat="false" ht="14.25" hidden="false" customHeight="false" outlineLevel="0" collapsed="false">
      <c r="A204" s="5" t="n">
        <v>202</v>
      </c>
      <c r="B204" s="11" t="s">
        <v>1861</v>
      </c>
      <c r="C204" s="11" t="s">
        <v>1862</v>
      </c>
      <c r="D204" s="11" t="s">
        <v>1861</v>
      </c>
      <c r="E204" s="11" t="s">
        <v>56</v>
      </c>
      <c r="F204" s="11" t="s">
        <v>15</v>
      </c>
      <c r="G204" s="9" t="s">
        <v>1863</v>
      </c>
      <c r="H204" s="50" t="n">
        <v>43735</v>
      </c>
      <c r="I204" s="50" t="n">
        <v>45593</v>
      </c>
      <c r="J204" s="51" t="s">
        <v>1864</v>
      </c>
      <c r="K204" s="52" t="s">
        <v>918</v>
      </c>
    </row>
    <row r="205" customFormat="false" ht="21" hidden="false" customHeight="false" outlineLevel="0" collapsed="false">
      <c r="A205" s="5" t="n">
        <v>203</v>
      </c>
      <c r="B205" s="11" t="s">
        <v>1865</v>
      </c>
      <c r="C205" s="11" t="s">
        <v>1866</v>
      </c>
      <c r="D205" s="11" t="s">
        <v>1867</v>
      </c>
      <c r="E205" s="11" t="s">
        <v>499</v>
      </c>
      <c r="F205" s="11" t="s">
        <v>90</v>
      </c>
      <c r="G205" s="9" t="s">
        <v>1868</v>
      </c>
      <c r="H205" s="50" t="n">
        <v>43735</v>
      </c>
      <c r="I205" s="50" t="n">
        <v>45593</v>
      </c>
      <c r="J205" s="51" t="s">
        <v>1869</v>
      </c>
      <c r="K205" s="52" t="s">
        <v>918</v>
      </c>
    </row>
    <row r="206" customFormat="false" ht="14.25" hidden="false" customHeight="false" outlineLevel="0" collapsed="false">
      <c r="A206" s="5" t="n">
        <v>204</v>
      </c>
      <c r="B206" s="11" t="s">
        <v>1870</v>
      </c>
      <c r="C206" s="11" t="s">
        <v>1871</v>
      </c>
      <c r="D206" s="11" t="s">
        <v>1870</v>
      </c>
      <c r="E206" s="11" t="s">
        <v>499</v>
      </c>
      <c r="F206" s="11" t="s">
        <v>749</v>
      </c>
      <c r="G206" s="9" t="s">
        <v>1872</v>
      </c>
      <c r="H206" s="50" t="n">
        <v>43734</v>
      </c>
      <c r="I206" s="50" t="n">
        <v>45593</v>
      </c>
      <c r="J206" s="51" t="s">
        <v>1873</v>
      </c>
      <c r="K206" s="52" t="s">
        <v>918</v>
      </c>
    </row>
    <row r="207" customFormat="false" ht="14.25" hidden="false" customHeight="false" outlineLevel="0" collapsed="false">
      <c r="A207" s="5" t="n">
        <v>205</v>
      </c>
      <c r="B207" s="11" t="s">
        <v>1874</v>
      </c>
      <c r="C207" s="11" t="s">
        <v>1875</v>
      </c>
      <c r="D207" s="11" t="s">
        <v>1874</v>
      </c>
      <c r="E207" s="11" t="s">
        <v>499</v>
      </c>
      <c r="F207" s="11" t="s">
        <v>749</v>
      </c>
      <c r="G207" s="9" t="s">
        <v>1876</v>
      </c>
      <c r="H207" s="50" t="n">
        <v>43734</v>
      </c>
      <c r="I207" s="50" t="n">
        <v>45593</v>
      </c>
      <c r="J207" s="51" t="s">
        <v>1877</v>
      </c>
      <c r="K207" s="52" t="s">
        <v>918</v>
      </c>
    </row>
    <row r="208" customFormat="false" ht="14.25" hidden="false" customHeight="false" outlineLevel="0" collapsed="false">
      <c r="A208" s="5" t="n">
        <v>206</v>
      </c>
      <c r="B208" s="11" t="s">
        <v>1878</v>
      </c>
      <c r="C208" s="11" t="s">
        <v>1879</v>
      </c>
      <c r="D208" s="11" t="s">
        <v>1878</v>
      </c>
      <c r="E208" s="11" t="s">
        <v>499</v>
      </c>
      <c r="F208" s="11" t="s">
        <v>749</v>
      </c>
      <c r="G208" s="9" t="s">
        <v>1880</v>
      </c>
      <c r="H208" s="50" t="n">
        <v>43734</v>
      </c>
      <c r="I208" s="50" t="n">
        <v>45593</v>
      </c>
      <c r="J208" s="51" t="s">
        <v>1881</v>
      </c>
      <c r="K208" s="52" t="s">
        <v>918</v>
      </c>
    </row>
    <row r="209" customFormat="false" ht="14.25" hidden="false" customHeight="false" outlineLevel="0" collapsed="false">
      <c r="A209" s="5" t="n">
        <v>207</v>
      </c>
      <c r="B209" s="11" t="s">
        <v>1882</v>
      </c>
      <c r="C209" s="11" t="s">
        <v>1883</v>
      </c>
      <c r="D209" s="11" t="s">
        <v>1882</v>
      </c>
      <c r="E209" s="11" t="s">
        <v>96</v>
      </c>
      <c r="F209" s="11" t="s">
        <v>15</v>
      </c>
      <c r="G209" s="9" t="s">
        <v>1884</v>
      </c>
      <c r="H209" s="50" t="n">
        <v>43710</v>
      </c>
      <c r="I209" s="50" t="n">
        <v>45593</v>
      </c>
      <c r="J209" s="51" t="s">
        <v>1885</v>
      </c>
      <c r="K209" s="52" t="s">
        <v>918</v>
      </c>
    </row>
    <row r="210" customFormat="false" ht="14.25" hidden="false" customHeight="false" outlineLevel="0" collapsed="false">
      <c r="A210" s="5" t="n">
        <v>208</v>
      </c>
      <c r="B210" s="11" t="s">
        <v>1886</v>
      </c>
      <c r="C210" s="11" t="s">
        <v>1887</v>
      </c>
      <c r="D210" s="11" t="s">
        <v>1888</v>
      </c>
      <c r="E210" s="11" t="s">
        <v>499</v>
      </c>
      <c r="F210" s="11" t="s">
        <v>749</v>
      </c>
      <c r="G210" s="9" t="s">
        <v>1889</v>
      </c>
      <c r="H210" s="50" t="n">
        <v>43746</v>
      </c>
      <c r="I210" s="50" t="n">
        <v>45593</v>
      </c>
      <c r="J210" s="51" t="s">
        <v>1890</v>
      </c>
      <c r="K210" s="52" t="s">
        <v>918</v>
      </c>
    </row>
    <row r="211" customFormat="false" ht="14.25" hidden="false" customHeight="false" outlineLevel="0" collapsed="false">
      <c r="A211" s="5" t="n">
        <v>209</v>
      </c>
      <c r="B211" s="11" t="s">
        <v>1891</v>
      </c>
      <c r="C211" s="11" t="s">
        <v>1892</v>
      </c>
      <c r="D211" s="11" t="s">
        <v>1891</v>
      </c>
      <c r="E211" s="11" t="s">
        <v>499</v>
      </c>
      <c r="F211" s="11" t="s">
        <v>749</v>
      </c>
      <c r="G211" s="9" t="s">
        <v>1893</v>
      </c>
      <c r="H211" s="50" t="n">
        <v>43735</v>
      </c>
      <c r="I211" s="50" t="n">
        <v>45593</v>
      </c>
      <c r="J211" s="51" t="s">
        <v>1894</v>
      </c>
      <c r="K211" s="52" t="s">
        <v>918</v>
      </c>
    </row>
    <row r="212" customFormat="false" ht="14.25" hidden="false" customHeight="false" outlineLevel="0" collapsed="false">
      <c r="A212" s="5" t="n">
        <v>210</v>
      </c>
      <c r="B212" s="11" t="s">
        <v>1895</v>
      </c>
      <c r="C212" s="11" t="s">
        <v>1896</v>
      </c>
      <c r="D212" s="11" t="s">
        <v>1895</v>
      </c>
      <c r="E212" s="11" t="s">
        <v>14</v>
      </c>
      <c r="F212" s="11" t="s">
        <v>15</v>
      </c>
      <c r="G212" s="9" t="s">
        <v>1897</v>
      </c>
      <c r="H212" s="50" t="n">
        <v>45075</v>
      </c>
      <c r="I212" s="50" t="n">
        <v>45593</v>
      </c>
      <c r="J212" s="51" t="s">
        <v>1898</v>
      </c>
      <c r="K212" s="52" t="s">
        <v>918</v>
      </c>
    </row>
    <row r="213" customFormat="false" ht="14.25" hidden="false" customHeight="false" outlineLevel="0" collapsed="false">
      <c r="A213" s="5" t="n">
        <v>211</v>
      </c>
      <c r="B213" s="11" t="s">
        <v>1899</v>
      </c>
      <c r="C213" s="11" t="s">
        <v>1900</v>
      </c>
      <c r="D213" s="11" t="s">
        <v>1899</v>
      </c>
      <c r="E213" s="11" t="s">
        <v>14</v>
      </c>
      <c r="F213" s="11" t="s">
        <v>15</v>
      </c>
      <c r="G213" s="9" t="s">
        <v>1901</v>
      </c>
      <c r="H213" s="50" t="n">
        <v>43734</v>
      </c>
      <c r="I213" s="50" t="n">
        <v>45593</v>
      </c>
      <c r="J213" s="51" t="s">
        <v>1902</v>
      </c>
      <c r="K213" s="52" t="s">
        <v>918</v>
      </c>
    </row>
    <row r="214" customFormat="false" ht="14.25" hidden="false" customHeight="false" outlineLevel="0" collapsed="false">
      <c r="A214" s="5" t="n">
        <v>212</v>
      </c>
      <c r="B214" s="11" t="s">
        <v>1903</v>
      </c>
      <c r="C214" s="11" t="s">
        <v>1904</v>
      </c>
      <c r="D214" s="11" t="s">
        <v>1903</v>
      </c>
      <c r="E214" s="11" t="s">
        <v>499</v>
      </c>
      <c r="F214" s="11" t="s">
        <v>749</v>
      </c>
      <c r="G214" s="9" t="s">
        <v>1905</v>
      </c>
      <c r="H214" s="50" t="n">
        <v>43734</v>
      </c>
      <c r="I214" s="50" t="n">
        <v>45593</v>
      </c>
      <c r="J214" s="51" t="s">
        <v>1906</v>
      </c>
      <c r="K214" s="52" t="s">
        <v>918</v>
      </c>
    </row>
    <row r="215" customFormat="false" ht="14.25" hidden="false" customHeight="false" outlineLevel="0" collapsed="false">
      <c r="A215" s="5" t="n">
        <v>213</v>
      </c>
      <c r="B215" s="11" t="s">
        <v>1907</v>
      </c>
      <c r="C215" s="11" t="s">
        <v>1908</v>
      </c>
      <c r="D215" s="11" t="s">
        <v>1907</v>
      </c>
      <c r="E215" s="11" t="s">
        <v>499</v>
      </c>
      <c r="F215" s="11" t="s">
        <v>749</v>
      </c>
      <c r="G215" s="9" t="s">
        <v>1909</v>
      </c>
      <c r="H215" s="50" t="n">
        <v>43735</v>
      </c>
      <c r="I215" s="50" t="n">
        <v>45593</v>
      </c>
      <c r="J215" s="51" t="s">
        <v>1910</v>
      </c>
      <c r="K215" s="52" t="s">
        <v>918</v>
      </c>
    </row>
    <row r="216" customFormat="false" ht="14.25" hidden="false" customHeight="false" outlineLevel="0" collapsed="false">
      <c r="A216" s="5" t="n">
        <v>214</v>
      </c>
      <c r="B216" s="11" t="s">
        <v>1911</v>
      </c>
      <c r="C216" s="11" t="s">
        <v>1912</v>
      </c>
      <c r="D216" s="11" t="s">
        <v>1911</v>
      </c>
      <c r="E216" s="11" t="s">
        <v>499</v>
      </c>
      <c r="F216" s="11" t="s">
        <v>749</v>
      </c>
      <c r="G216" s="9" t="s">
        <v>1913</v>
      </c>
      <c r="H216" s="50" t="n">
        <v>43746</v>
      </c>
      <c r="I216" s="50" t="n">
        <v>45593</v>
      </c>
      <c r="J216" s="51" t="s">
        <v>1914</v>
      </c>
      <c r="K216" s="52" t="s">
        <v>918</v>
      </c>
    </row>
    <row r="217" customFormat="false" ht="14.25" hidden="false" customHeight="false" outlineLevel="0" collapsed="false">
      <c r="A217" s="5" t="n">
        <v>215</v>
      </c>
      <c r="B217" s="11" t="s">
        <v>1915</v>
      </c>
      <c r="C217" s="11" t="s">
        <v>1916</v>
      </c>
      <c r="D217" s="11" t="s">
        <v>1915</v>
      </c>
      <c r="E217" s="11" t="s">
        <v>499</v>
      </c>
      <c r="F217" s="11" t="s">
        <v>749</v>
      </c>
      <c r="G217" s="9" t="s">
        <v>1917</v>
      </c>
      <c r="H217" s="50" t="n">
        <v>43734</v>
      </c>
      <c r="I217" s="50" t="n">
        <v>45593</v>
      </c>
      <c r="J217" s="51" t="s">
        <v>1918</v>
      </c>
      <c r="K217" s="52" t="s">
        <v>918</v>
      </c>
    </row>
    <row r="218" customFormat="false" ht="14.25" hidden="false" customHeight="false" outlineLevel="0" collapsed="false">
      <c r="A218" s="5" t="n">
        <v>216</v>
      </c>
      <c r="B218" s="11" t="s">
        <v>1919</v>
      </c>
      <c r="C218" s="11" t="s">
        <v>1920</v>
      </c>
      <c r="D218" s="11" t="s">
        <v>1919</v>
      </c>
      <c r="E218" s="11" t="s">
        <v>499</v>
      </c>
      <c r="F218" s="11" t="s">
        <v>749</v>
      </c>
      <c r="G218" s="9" t="s">
        <v>1921</v>
      </c>
      <c r="H218" s="50" t="n">
        <v>43749</v>
      </c>
      <c r="I218" s="50" t="n">
        <v>45593</v>
      </c>
      <c r="J218" s="51" t="s">
        <v>1922</v>
      </c>
      <c r="K218" s="52" t="s">
        <v>918</v>
      </c>
    </row>
    <row r="219" customFormat="false" ht="14.25" hidden="false" customHeight="false" outlineLevel="0" collapsed="false">
      <c r="A219" s="5" t="n">
        <v>217</v>
      </c>
      <c r="B219" s="11" t="s">
        <v>1923</v>
      </c>
      <c r="C219" s="11" t="s">
        <v>1924</v>
      </c>
      <c r="D219" s="11" t="s">
        <v>1923</v>
      </c>
      <c r="E219" s="11" t="s">
        <v>499</v>
      </c>
      <c r="F219" s="11" t="s">
        <v>749</v>
      </c>
      <c r="G219" s="9" t="s">
        <v>1925</v>
      </c>
      <c r="H219" s="50" t="n">
        <v>43734</v>
      </c>
      <c r="I219" s="50" t="n">
        <v>45593</v>
      </c>
      <c r="J219" s="51" t="s">
        <v>1926</v>
      </c>
      <c r="K219" s="52" t="s">
        <v>918</v>
      </c>
    </row>
    <row r="220" customFormat="false" ht="31.5" hidden="false" customHeight="false" outlineLevel="0" collapsed="false">
      <c r="A220" s="5" t="n">
        <v>218</v>
      </c>
      <c r="B220" s="11" t="s">
        <v>1927</v>
      </c>
      <c r="C220" s="11" t="s">
        <v>1928</v>
      </c>
      <c r="D220" s="11" t="s">
        <v>1927</v>
      </c>
      <c r="E220" s="11" t="s">
        <v>499</v>
      </c>
      <c r="F220" s="11" t="s">
        <v>936</v>
      </c>
      <c r="G220" s="9" t="s">
        <v>1929</v>
      </c>
      <c r="H220" s="50" t="n">
        <v>43710</v>
      </c>
      <c r="I220" s="50" t="n">
        <v>45593</v>
      </c>
      <c r="J220" s="51" t="s">
        <v>1930</v>
      </c>
      <c r="K220" s="52" t="s">
        <v>918</v>
      </c>
    </row>
    <row r="221" customFormat="false" ht="14.25" hidden="false" customHeight="false" outlineLevel="0" collapsed="false">
      <c r="A221" s="5" t="n">
        <v>219</v>
      </c>
      <c r="B221" s="11" t="s">
        <v>1931</v>
      </c>
      <c r="C221" s="11" t="s">
        <v>1932</v>
      </c>
      <c r="D221" s="11" t="s">
        <v>1931</v>
      </c>
      <c r="E221" s="11" t="s">
        <v>499</v>
      </c>
      <c r="F221" s="11" t="s">
        <v>749</v>
      </c>
      <c r="G221" s="9" t="s">
        <v>1933</v>
      </c>
      <c r="H221" s="50" t="n">
        <v>43734</v>
      </c>
      <c r="I221" s="50" t="n">
        <v>45593</v>
      </c>
      <c r="J221" s="51" t="s">
        <v>1934</v>
      </c>
      <c r="K221" s="52" t="s">
        <v>918</v>
      </c>
    </row>
    <row r="222" s="1" customFormat="true" ht="31.5" hidden="false" customHeight="false" outlineLevel="0" collapsed="false">
      <c r="A222" s="5" t="n">
        <v>220</v>
      </c>
      <c r="B222" s="11" t="s">
        <v>1935</v>
      </c>
      <c r="C222" s="11" t="s">
        <v>1936</v>
      </c>
      <c r="D222" s="11" t="s">
        <v>1937</v>
      </c>
      <c r="E222" s="11" t="s">
        <v>1938</v>
      </c>
      <c r="F222" s="11" t="s">
        <v>936</v>
      </c>
      <c r="G222" s="9" t="s">
        <v>1939</v>
      </c>
      <c r="H222" s="53" t="n">
        <v>44404</v>
      </c>
      <c r="I222" s="53" t="n">
        <v>45576</v>
      </c>
      <c r="J222" s="51" t="s">
        <v>1940</v>
      </c>
      <c r="K222" s="51"/>
    </row>
    <row r="223" customFormat="false" ht="21" hidden="false" customHeight="false" outlineLevel="0" collapsed="false">
      <c r="A223" s="5" t="n">
        <v>221</v>
      </c>
      <c r="B223" s="12" t="s">
        <v>20</v>
      </c>
      <c r="C223" s="11" t="s">
        <v>1941</v>
      </c>
      <c r="D223" s="11" t="s">
        <v>571</v>
      </c>
      <c r="E223" s="11" t="s">
        <v>14</v>
      </c>
      <c r="F223" s="11" t="s">
        <v>1942</v>
      </c>
      <c r="G223" s="9" t="s">
        <v>1943</v>
      </c>
      <c r="H223" s="54" t="s">
        <v>50</v>
      </c>
      <c r="I223" s="18" t="n">
        <v>45580</v>
      </c>
      <c r="J223" s="51" t="s">
        <v>574</v>
      </c>
      <c r="K223" s="12"/>
    </row>
    <row r="224" customFormat="false" ht="21" hidden="false" customHeight="false" outlineLevel="0" collapsed="false">
      <c r="A224" s="5" t="n">
        <v>222</v>
      </c>
      <c r="B224" s="11" t="s">
        <v>1944</v>
      </c>
      <c r="C224" s="11" t="s">
        <v>1945</v>
      </c>
      <c r="D224" s="11" t="s">
        <v>1946</v>
      </c>
      <c r="E224" s="11" t="s">
        <v>499</v>
      </c>
      <c r="F224" s="11" t="s">
        <v>1342</v>
      </c>
      <c r="G224" s="9" t="s">
        <v>1947</v>
      </c>
      <c r="H224" s="18" t="n">
        <v>45581</v>
      </c>
      <c r="I224" s="18" t="n">
        <v>45581</v>
      </c>
      <c r="J224" s="51" t="s">
        <v>1948</v>
      </c>
      <c r="K224" s="12"/>
    </row>
    <row r="225" customFormat="false" ht="21" hidden="false" customHeight="false" outlineLevel="0" collapsed="false">
      <c r="A225" s="5" t="n">
        <v>223</v>
      </c>
      <c r="B225" s="11" t="s">
        <v>558</v>
      </c>
      <c r="C225" s="11" t="s">
        <v>1949</v>
      </c>
      <c r="D225" s="11" t="s">
        <v>558</v>
      </c>
      <c r="E225" s="11" t="s">
        <v>14</v>
      </c>
      <c r="F225" s="11" t="s">
        <v>1494</v>
      </c>
      <c r="G225" s="9" t="s">
        <v>1950</v>
      </c>
      <c r="H225" s="54" t="s">
        <v>26</v>
      </c>
      <c r="I225" s="18" t="n">
        <v>45576</v>
      </c>
      <c r="J225" s="51" t="s">
        <v>561</v>
      </c>
      <c r="K225" s="12"/>
    </row>
    <row r="226" customFormat="false" ht="21" hidden="false" customHeight="false" outlineLevel="0" collapsed="false">
      <c r="A226" s="5" t="n">
        <v>224</v>
      </c>
      <c r="B226" s="11" t="s">
        <v>1951</v>
      </c>
      <c r="C226" s="11" t="s">
        <v>1952</v>
      </c>
      <c r="D226" s="11" t="s">
        <v>1953</v>
      </c>
      <c r="E226" s="11" t="s">
        <v>499</v>
      </c>
      <c r="F226" s="11" t="s">
        <v>1097</v>
      </c>
      <c r="G226" s="9" t="s">
        <v>1954</v>
      </c>
      <c r="H226" s="17" t="n">
        <v>45581</v>
      </c>
      <c r="I226" s="18" t="n">
        <v>45581</v>
      </c>
      <c r="J226" s="51" t="s">
        <v>1955</v>
      </c>
      <c r="K226" s="12"/>
    </row>
    <row r="227" customFormat="false" ht="14.25" hidden="false" customHeight="false" outlineLevel="0" collapsed="false">
      <c r="A227" s="5" t="n">
        <v>225</v>
      </c>
      <c r="B227" s="11" t="s">
        <v>1956</v>
      </c>
      <c r="C227" s="11" t="s">
        <v>1957</v>
      </c>
      <c r="D227" s="11" t="s">
        <v>1958</v>
      </c>
      <c r="E227" s="11" t="s">
        <v>14</v>
      </c>
      <c r="F227" s="11" t="s">
        <v>15</v>
      </c>
      <c r="G227" s="9" t="s">
        <v>1959</v>
      </c>
      <c r="H227" s="54" t="s">
        <v>1106</v>
      </c>
      <c r="I227" s="18" t="n">
        <v>45573</v>
      </c>
      <c r="J227" s="51" t="s">
        <v>1960</v>
      </c>
      <c r="K227" s="12"/>
    </row>
    <row r="228" customFormat="false" ht="21" hidden="false" customHeight="false" outlineLevel="0" collapsed="false">
      <c r="A228" s="5" t="n">
        <v>226</v>
      </c>
      <c r="B228" s="11" t="s">
        <v>1961</v>
      </c>
      <c r="C228" s="11" t="s">
        <v>1962</v>
      </c>
      <c r="D228" s="11" t="s">
        <v>1961</v>
      </c>
      <c r="E228" s="11" t="s">
        <v>14</v>
      </c>
      <c r="F228" s="11" t="s">
        <v>1963</v>
      </c>
      <c r="G228" s="9" t="s">
        <v>1964</v>
      </c>
      <c r="H228" s="54" t="s">
        <v>39</v>
      </c>
      <c r="I228" s="18" t="s">
        <v>39</v>
      </c>
      <c r="J228" s="51" t="s">
        <v>1965</v>
      </c>
      <c r="K228" s="12"/>
    </row>
    <row r="229" customFormat="false" ht="21" hidden="false" customHeight="false" outlineLevel="0" collapsed="false">
      <c r="A229" s="5" t="n">
        <v>227</v>
      </c>
      <c r="B229" s="11" t="s">
        <v>1966</v>
      </c>
      <c r="C229" s="11" t="s">
        <v>1967</v>
      </c>
      <c r="D229" s="11" t="s">
        <v>1133</v>
      </c>
      <c r="E229" s="11" t="s">
        <v>56</v>
      </c>
      <c r="F229" s="11" t="s">
        <v>1968</v>
      </c>
      <c r="G229" s="9" t="s">
        <v>1969</v>
      </c>
      <c r="H229" s="54" t="s">
        <v>895</v>
      </c>
      <c r="I229" s="18" t="s">
        <v>895</v>
      </c>
      <c r="J229" s="51" t="s">
        <v>1970</v>
      </c>
      <c r="K229" s="12"/>
    </row>
    <row r="230" customFormat="false" ht="14.25" hidden="false" customHeight="false" outlineLevel="0" collapsed="false">
      <c r="A230" s="5" t="n">
        <v>228</v>
      </c>
      <c r="B230" s="11" t="s">
        <v>1971</v>
      </c>
      <c r="C230" s="11" t="s">
        <v>1972</v>
      </c>
      <c r="D230" s="11" t="s">
        <v>1973</v>
      </c>
      <c r="E230" s="11" t="s">
        <v>499</v>
      </c>
      <c r="F230" s="11" t="s">
        <v>1097</v>
      </c>
      <c r="G230" s="9" t="s">
        <v>1974</v>
      </c>
      <c r="H230" s="54" t="s">
        <v>895</v>
      </c>
      <c r="I230" s="18" t="s">
        <v>895</v>
      </c>
      <c r="J230" s="51" t="s">
        <v>1975</v>
      </c>
      <c r="K230" s="12"/>
    </row>
    <row r="231" customFormat="false" ht="21" hidden="false" customHeight="false" outlineLevel="0" collapsed="false">
      <c r="A231" s="5" t="n">
        <v>229</v>
      </c>
      <c r="B231" s="11" t="s">
        <v>1976</v>
      </c>
      <c r="C231" s="11" t="s">
        <v>1977</v>
      </c>
      <c r="D231" s="11" t="s">
        <v>1976</v>
      </c>
      <c r="E231" s="11" t="s">
        <v>499</v>
      </c>
      <c r="F231" s="11" t="s">
        <v>455</v>
      </c>
      <c r="G231" s="9" t="s">
        <v>1978</v>
      </c>
      <c r="H231" s="54" t="s">
        <v>39</v>
      </c>
      <c r="I231" s="18" t="s">
        <v>39</v>
      </c>
      <c r="J231" s="51" t="s">
        <v>1979</v>
      </c>
      <c r="K231" s="12"/>
    </row>
    <row r="232" customFormat="false" ht="21" hidden="false" customHeight="false" outlineLevel="0" collapsed="false">
      <c r="A232" s="5" t="n">
        <v>230</v>
      </c>
      <c r="B232" s="11" t="s">
        <v>1980</v>
      </c>
      <c r="C232" s="11" t="s">
        <v>1981</v>
      </c>
      <c r="D232" s="11" t="s">
        <v>1982</v>
      </c>
      <c r="E232" s="11" t="s">
        <v>14</v>
      </c>
      <c r="F232" s="11" t="s">
        <v>1474</v>
      </c>
      <c r="G232" s="9" t="s">
        <v>1983</v>
      </c>
      <c r="H232" s="54" t="s">
        <v>39</v>
      </c>
      <c r="I232" s="18" t="s">
        <v>39</v>
      </c>
      <c r="J232" s="51" t="s">
        <v>1984</v>
      </c>
      <c r="K232" s="12"/>
    </row>
    <row r="233" customFormat="false" ht="31.5" hidden="false" customHeight="false" outlineLevel="0" collapsed="false">
      <c r="A233" s="5" t="n">
        <v>231</v>
      </c>
      <c r="B233" s="11" t="s">
        <v>1985</v>
      </c>
      <c r="C233" s="11" t="s">
        <v>1986</v>
      </c>
      <c r="D233" s="11" t="s">
        <v>1987</v>
      </c>
      <c r="E233" s="11" t="s">
        <v>14</v>
      </c>
      <c r="F233" s="11" t="s">
        <v>1988</v>
      </c>
      <c r="G233" s="9" t="s">
        <v>1989</v>
      </c>
      <c r="H233" s="54" t="s">
        <v>39</v>
      </c>
      <c r="I233" s="18" t="s">
        <v>39</v>
      </c>
      <c r="J233" s="51" t="s">
        <v>1990</v>
      </c>
      <c r="K233" s="12"/>
    </row>
    <row r="234" customFormat="false" ht="21" hidden="false" customHeight="false" outlineLevel="0" collapsed="false">
      <c r="A234" s="5" t="n">
        <v>232</v>
      </c>
      <c r="B234" s="11" t="s">
        <v>1991</v>
      </c>
      <c r="C234" s="11" t="s">
        <v>1992</v>
      </c>
      <c r="D234" s="11" t="s">
        <v>1993</v>
      </c>
      <c r="E234" s="11" t="s">
        <v>14</v>
      </c>
      <c r="F234" s="11" t="s">
        <v>1474</v>
      </c>
      <c r="G234" s="9" t="s">
        <v>1994</v>
      </c>
      <c r="H234" s="54" t="s">
        <v>1106</v>
      </c>
      <c r="I234" s="18" t="s">
        <v>484</v>
      </c>
      <c r="J234" s="51" t="s">
        <v>1995</v>
      </c>
      <c r="K234" s="12"/>
    </row>
    <row r="235" customFormat="false" ht="14.25" hidden="false" customHeight="false" outlineLevel="0" collapsed="false">
      <c r="A235" s="5" t="n">
        <v>233</v>
      </c>
      <c r="B235" s="11" t="s">
        <v>1996</v>
      </c>
      <c r="C235" s="11" t="s">
        <v>1997</v>
      </c>
      <c r="D235" s="11" t="s">
        <v>1998</v>
      </c>
      <c r="E235" s="11" t="s">
        <v>56</v>
      </c>
      <c r="F235" s="11" t="s">
        <v>15</v>
      </c>
      <c r="G235" s="9" t="s">
        <v>1999</v>
      </c>
      <c r="H235" s="54" t="s">
        <v>39</v>
      </c>
      <c r="I235" s="18" t="s">
        <v>39</v>
      </c>
      <c r="J235" s="51" t="s">
        <v>2000</v>
      </c>
      <c r="K235" s="12"/>
    </row>
    <row r="236" customFormat="false" ht="31.5" hidden="false" customHeight="false" outlineLevel="0" collapsed="false">
      <c r="A236" s="5" t="n">
        <v>234</v>
      </c>
      <c r="B236" s="11" t="s">
        <v>2001</v>
      </c>
      <c r="C236" s="11" t="s">
        <v>2002</v>
      </c>
      <c r="D236" s="11" t="s">
        <v>2003</v>
      </c>
      <c r="E236" s="11" t="s">
        <v>499</v>
      </c>
      <c r="F236" s="11" t="s">
        <v>2004</v>
      </c>
      <c r="G236" s="9" t="s">
        <v>2005</v>
      </c>
      <c r="H236" s="54" t="s">
        <v>1106</v>
      </c>
      <c r="I236" s="18" t="s">
        <v>484</v>
      </c>
      <c r="J236" s="51" t="s">
        <v>2006</v>
      </c>
      <c r="K236" s="12"/>
    </row>
    <row r="237" customFormat="false" ht="21" hidden="false" customHeight="false" outlineLevel="0" collapsed="false">
      <c r="A237" s="5" t="n">
        <v>235</v>
      </c>
      <c r="B237" s="11" t="s">
        <v>2007</v>
      </c>
      <c r="C237" s="11" t="s">
        <v>2008</v>
      </c>
      <c r="D237" s="11" t="s">
        <v>2009</v>
      </c>
      <c r="E237" s="11" t="s">
        <v>14</v>
      </c>
      <c r="F237" s="11" t="s">
        <v>1494</v>
      </c>
      <c r="G237" s="9" t="s">
        <v>2010</v>
      </c>
      <c r="H237" s="54" t="s">
        <v>895</v>
      </c>
      <c r="I237" s="18" t="n">
        <v>45581</v>
      </c>
      <c r="J237" s="51" t="s">
        <v>2011</v>
      </c>
      <c r="K237" s="12"/>
    </row>
    <row r="238" customFormat="false" ht="14.25" hidden="false" customHeight="false" outlineLevel="0" collapsed="false">
      <c r="A238" s="5" t="n">
        <v>236</v>
      </c>
      <c r="B238" s="11" t="s">
        <v>2012</v>
      </c>
      <c r="C238" s="11" t="s">
        <v>2013</v>
      </c>
      <c r="D238" s="11" t="s">
        <v>2014</v>
      </c>
      <c r="E238" s="11" t="s">
        <v>499</v>
      </c>
      <c r="F238" s="11" t="s">
        <v>1097</v>
      </c>
      <c r="G238" s="9" t="s">
        <v>2015</v>
      </c>
      <c r="H238" s="54" t="s">
        <v>484</v>
      </c>
      <c r="I238" s="18" t="n">
        <v>45573</v>
      </c>
      <c r="J238" s="51" t="s">
        <v>2016</v>
      </c>
      <c r="K238" s="12"/>
    </row>
    <row r="239" customFormat="false" ht="31.5" hidden="false" customHeight="false" outlineLevel="0" collapsed="false">
      <c r="A239" s="5" t="n">
        <v>237</v>
      </c>
      <c r="B239" s="11" t="s">
        <v>2017</v>
      </c>
      <c r="C239" s="11" t="s">
        <v>2018</v>
      </c>
      <c r="D239" s="11" t="s">
        <v>2017</v>
      </c>
      <c r="E239" s="11" t="s">
        <v>499</v>
      </c>
      <c r="F239" s="11" t="s">
        <v>1716</v>
      </c>
      <c r="G239" s="9" t="s">
        <v>2019</v>
      </c>
      <c r="H239" s="54" t="s">
        <v>484</v>
      </c>
      <c r="I239" s="18" t="n">
        <v>45573</v>
      </c>
      <c r="J239" s="51" t="s">
        <v>2020</v>
      </c>
      <c r="K239" s="12"/>
    </row>
    <row r="240" customFormat="false" ht="21" hidden="false" customHeight="false" outlineLevel="0" collapsed="false">
      <c r="A240" s="5" t="n">
        <v>238</v>
      </c>
      <c r="B240" s="11" t="s">
        <v>2021</v>
      </c>
      <c r="C240" s="11" t="s">
        <v>2022</v>
      </c>
      <c r="D240" s="11" t="s">
        <v>2021</v>
      </c>
      <c r="E240" s="11" t="s">
        <v>14</v>
      </c>
      <c r="F240" s="11" t="s">
        <v>1494</v>
      </c>
      <c r="G240" s="9" t="s">
        <v>2023</v>
      </c>
      <c r="H240" s="55" t="s">
        <v>895</v>
      </c>
      <c r="I240" s="18" t="n">
        <v>45581</v>
      </c>
      <c r="J240" s="51" t="s">
        <v>2024</v>
      </c>
      <c r="K240" s="12"/>
    </row>
    <row r="241" customFormat="false" ht="21" hidden="false" customHeight="false" outlineLevel="0" collapsed="false">
      <c r="A241" s="5" t="n">
        <v>239</v>
      </c>
      <c r="B241" s="11" t="s">
        <v>2025</v>
      </c>
      <c r="C241" s="11" t="s">
        <v>2026</v>
      </c>
      <c r="D241" s="11" t="s">
        <v>2027</v>
      </c>
      <c r="E241" s="11" t="s">
        <v>14</v>
      </c>
      <c r="F241" s="11" t="s">
        <v>1494</v>
      </c>
      <c r="G241" s="9" t="s">
        <v>2028</v>
      </c>
      <c r="H241" s="56" t="n">
        <v>45581</v>
      </c>
      <c r="I241" s="18" t="n">
        <v>45581</v>
      </c>
      <c r="J241" s="51" t="s">
        <v>2029</v>
      </c>
      <c r="K241" s="12"/>
    </row>
    <row r="242" customFormat="false" ht="21" hidden="false" customHeight="false" outlineLevel="0" collapsed="false">
      <c r="A242" s="5" t="n">
        <v>240</v>
      </c>
      <c r="B242" s="11" t="s">
        <v>2030</v>
      </c>
      <c r="C242" s="11" t="s">
        <v>2031</v>
      </c>
      <c r="D242" s="11" t="s">
        <v>2032</v>
      </c>
      <c r="E242" s="11" t="s">
        <v>499</v>
      </c>
      <c r="F242" s="11" t="s">
        <v>995</v>
      </c>
      <c r="G242" s="9" t="s">
        <v>2033</v>
      </c>
      <c r="H242" s="55" t="s">
        <v>895</v>
      </c>
      <c r="I242" s="18" t="n">
        <v>45581</v>
      </c>
      <c r="J242" s="51" t="s">
        <v>2034</v>
      </c>
      <c r="K242" s="12"/>
    </row>
    <row r="243" customFormat="false" ht="14.25" hidden="false" customHeight="false" outlineLevel="0" collapsed="false">
      <c r="A243" s="5" t="n">
        <v>241</v>
      </c>
      <c r="B243" s="11" t="s">
        <v>2035</v>
      </c>
      <c r="C243" s="11" t="s">
        <v>2036</v>
      </c>
      <c r="D243" s="11" t="s">
        <v>2035</v>
      </c>
      <c r="E243" s="11" t="s">
        <v>499</v>
      </c>
      <c r="F243" s="11" t="s">
        <v>1097</v>
      </c>
      <c r="G243" s="9" t="s">
        <v>2037</v>
      </c>
      <c r="H243" s="55" t="s">
        <v>39</v>
      </c>
      <c r="I243" s="18" t="n">
        <v>45579</v>
      </c>
      <c r="J243" s="51" t="s">
        <v>2038</v>
      </c>
      <c r="K243" s="12"/>
    </row>
    <row r="244" customFormat="false" ht="21" hidden="false" customHeight="false" outlineLevel="0" collapsed="false">
      <c r="A244" s="5" t="n">
        <v>242</v>
      </c>
      <c r="B244" s="11" t="s">
        <v>2039</v>
      </c>
      <c r="C244" s="11" t="s">
        <v>2040</v>
      </c>
      <c r="D244" s="11" t="s">
        <v>2039</v>
      </c>
      <c r="E244" s="11" t="s">
        <v>14</v>
      </c>
      <c r="F244" s="11" t="s">
        <v>1474</v>
      </c>
      <c r="G244" s="9" t="s">
        <v>2041</v>
      </c>
      <c r="H244" s="55" t="s">
        <v>39</v>
      </c>
      <c r="I244" s="18" t="n">
        <v>45579</v>
      </c>
      <c r="J244" s="51" t="s">
        <v>2042</v>
      </c>
      <c r="K244" s="12"/>
    </row>
    <row r="245" customFormat="false" ht="21" hidden="false" customHeight="false" outlineLevel="0" collapsed="false">
      <c r="A245" s="5" t="n">
        <v>243</v>
      </c>
      <c r="B245" s="11" t="s">
        <v>2043</v>
      </c>
      <c r="C245" s="11" t="s">
        <v>2044</v>
      </c>
      <c r="D245" s="11" t="s">
        <v>2045</v>
      </c>
      <c r="E245" s="11" t="s">
        <v>96</v>
      </c>
      <c r="F245" s="11" t="s">
        <v>1494</v>
      </c>
      <c r="G245" s="9" t="s">
        <v>2046</v>
      </c>
      <c r="H245" s="55" t="s">
        <v>39</v>
      </c>
      <c r="I245" s="18" t="n">
        <v>45579</v>
      </c>
      <c r="J245" s="51" t="s">
        <v>2047</v>
      </c>
      <c r="K245" s="12"/>
    </row>
    <row r="246" customFormat="false" ht="21" hidden="false" customHeight="false" outlineLevel="0" collapsed="false">
      <c r="A246" s="5" t="n">
        <v>244</v>
      </c>
      <c r="B246" s="11" t="s">
        <v>2048</v>
      </c>
      <c r="C246" s="11" t="s">
        <v>2049</v>
      </c>
      <c r="D246" s="11" t="s">
        <v>2050</v>
      </c>
      <c r="E246" s="11" t="s">
        <v>499</v>
      </c>
      <c r="F246" s="11" t="s">
        <v>455</v>
      </c>
      <c r="G246" s="9" t="s">
        <v>2051</v>
      </c>
      <c r="H246" s="55" t="s">
        <v>39</v>
      </c>
      <c r="I246" s="18" t="n">
        <v>45579</v>
      </c>
      <c r="J246" s="51" t="s">
        <v>2052</v>
      </c>
      <c r="K246" s="12"/>
    </row>
    <row r="247" customFormat="false" ht="21" hidden="false" customHeight="false" outlineLevel="0" collapsed="false">
      <c r="A247" s="5" t="n">
        <v>245</v>
      </c>
      <c r="B247" s="11" t="s">
        <v>2053</v>
      </c>
      <c r="C247" s="11" t="s">
        <v>2054</v>
      </c>
      <c r="D247" s="11" t="s">
        <v>2055</v>
      </c>
      <c r="E247" s="11" t="s">
        <v>14</v>
      </c>
      <c r="F247" s="11" t="s">
        <v>1494</v>
      </c>
      <c r="G247" s="9" t="s">
        <v>2056</v>
      </c>
      <c r="H247" s="55" t="s">
        <v>895</v>
      </c>
      <c r="I247" s="18" t="n">
        <v>45581</v>
      </c>
      <c r="J247" s="51" t="s">
        <v>2057</v>
      </c>
      <c r="K247" s="12"/>
    </row>
    <row r="248" customFormat="false" ht="14.25" hidden="false" customHeight="false" outlineLevel="0" collapsed="false">
      <c r="A248" s="5" t="n">
        <v>246</v>
      </c>
      <c r="B248" s="11" t="s">
        <v>2058</v>
      </c>
      <c r="C248" s="11" t="s">
        <v>2059</v>
      </c>
      <c r="D248" s="11" t="s">
        <v>2060</v>
      </c>
      <c r="E248" s="11" t="s">
        <v>499</v>
      </c>
      <c r="F248" s="11" t="s">
        <v>1097</v>
      </c>
      <c r="G248" s="9" t="s">
        <v>2061</v>
      </c>
      <c r="H248" s="55" t="s">
        <v>39</v>
      </c>
      <c r="I248" s="18" t="n">
        <v>45579</v>
      </c>
      <c r="J248" s="51" t="s">
        <v>2062</v>
      </c>
      <c r="K248" s="12"/>
    </row>
    <row r="249" customFormat="false" ht="21" hidden="false" customHeight="false" outlineLevel="0" collapsed="false">
      <c r="A249" s="5" t="n">
        <v>247</v>
      </c>
      <c r="B249" s="11" t="s">
        <v>2063</v>
      </c>
      <c r="C249" s="11" t="s">
        <v>2064</v>
      </c>
      <c r="D249" s="11" t="s">
        <v>2065</v>
      </c>
      <c r="E249" s="11" t="s">
        <v>14</v>
      </c>
      <c r="F249" s="11" t="s">
        <v>2066</v>
      </c>
      <c r="G249" s="9" t="s">
        <v>2067</v>
      </c>
      <c r="H249" s="55" t="s">
        <v>895</v>
      </c>
      <c r="I249" s="18" t="n">
        <v>45581</v>
      </c>
      <c r="J249" s="51" t="s">
        <v>2068</v>
      </c>
      <c r="K249" s="12"/>
    </row>
    <row r="250" customFormat="false" ht="14.25" hidden="false" customHeight="false" outlineLevel="0" collapsed="false">
      <c r="A250" s="5" t="n">
        <v>248</v>
      </c>
      <c r="B250" s="11" t="s">
        <v>2069</v>
      </c>
      <c r="C250" s="11" t="s">
        <v>2070</v>
      </c>
      <c r="D250" s="11" t="s">
        <v>2071</v>
      </c>
      <c r="E250" s="11" t="s">
        <v>499</v>
      </c>
      <c r="F250" s="11" t="s">
        <v>1097</v>
      </c>
      <c r="G250" s="9" t="s">
        <v>2072</v>
      </c>
      <c r="H250" s="55" t="s">
        <v>895</v>
      </c>
      <c r="I250" s="18" t="n">
        <v>45581</v>
      </c>
      <c r="J250" s="51" t="s">
        <v>2073</v>
      </c>
      <c r="K250" s="12"/>
    </row>
    <row r="251" customFormat="false" ht="21" hidden="false" customHeight="false" outlineLevel="0" collapsed="false">
      <c r="A251" s="5" t="n">
        <v>249</v>
      </c>
      <c r="B251" s="11" t="s">
        <v>2074</v>
      </c>
      <c r="C251" s="11" t="s">
        <v>2075</v>
      </c>
      <c r="D251" s="11" t="s">
        <v>2076</v>
      </c>
      <c r="E251" s="11" t="s">
        <v>14</v>
      </c>
      <c r="F251" s="11" t="s">
        <v>1474</v>
      </c>
      <c r="G251" s="9" t="s">
        <v>2077</v>
      </c>
      <c r="H251" s="55" t="s">
        <v>895</v>
      </c>
      <c r="I251" s="18" t="n">
        <v>45581</v>
      </c>
      <c r="J251" s="51" t="s">
        <v>2078</v>
      </c>
      <c r="K251" s="12"/>
    </row>
    <row r="252" customFormat="false" ht="27" hidden="false" customHeight="false" outlineLevel="0" collapsed="false">
      <c r="A252" s="5" t="n">
        <v>250</v>
      </c>
      <c r="B252" s="11" t="s">
        <v>2079</v>
      </c>
      <c r="C252" s="11" t="s">
        <v>2080</v>
      </c>
      <c r="D252" s="11" t="s">
        <v>2081</v>
      </c>
      <c r="E252" s="11" t="s">
        <v>499</v>
      </c>
      <c r="F252" s="11" t="s">
        <v>1097</v>
      </c>
      <c r="G252" s="9" t="s">
        <v>2082</v>
      </c>
      <c r="H252" s="55" t="s">
        <v>39</v>
      </c>
      <c r="I252" s="18" t="n">
        <v>45579</v>
      </c>
      <c r="J252" s="55" t="s">
        <v>2083</v>
      </c>
      <c r="K252" s="12"/>
    </row>
    <row r="253" customFormat="false" ht="21" hidden="false" customHeight="false" outlineLevel="0" collapsed="false">
      <c r="A253" s="5" t="n">
        <v>251</v>
      </c>
      <c r="B253" s="11" t="s">
        <v>2084</v>
      </c>
      <c r="C253" s="11" t="s">
        <v>2085</v>
      </c>
      <c r="D253" s="11" t="s">
        <v>2086</v>
      </c>
      <c r="E253" s="11" t="s">
        <v>2087</v>
      </c>
      <c r="F253" s="11" t="s">
        <v>15</v>
      </c>
      <c r="G253" s="9" t="s">
        <v>2088</v>
      </c>
      <c r="H253" s="9" t="s">
        <v>2089</v>
      </c>
      <c r="I253" s="9" t="s">
        <v>17</v>
      </c>
      <c r="J253" s="9" t="s">
        <v>2090</v>
      </c>
      <c r="K253" s="12"/>
    </row>
    <row r="254" customFormat="false" ht="21" hidden="false" customHeight="false" outlineLevel="0" collapsed="false">
      <c r="A254" s="5" t="n">
        <v>252</v>
      </c>
      <c r="B254" s="11" t="s">
        <v>2091</v>
      </c>
      <c r="C254" s="11" t="s">
        <v>2092</v>
      </c>
      <c r="D254" s="11" t="s">
        <v>2093</v>
      </c>
      <c r="E254" s="11" t="s">
        <v>2094</v>
      </c>
      <c r="F254" s="11" t="s">
        <v>2095</v>
      </c>
      <c r="G254" s="9" t="s">
        <v>2096</v>
      </c>
      <c r="H254" s="9" t="s">
        <v>2097</v>
      </c>
      <c r="I254" s="9" t="s">
        <v>152</v>
      </c>
      <c r="J254" s="9" t="s">
        <v>2098</v>
      </c>
      <c r="K254" s="12"/>
    </row>
    <row r="255" s="58" customFormat="true" ht="14.25" hidden="false" customHeight="false" outlineLevel="0" collapsed="false">
      <c r="A255" s="5" t="n">
        <v>253</v>
      </c>
      <c r="B255" s="11" t="s">
        <v>2099</v>
      </c>
      <c r="C255" s="11" t="s">
        <v>2100</v>
      </c>
      <c r="D255" s="11" t="s">
        <v>2099</v>
      </c>
      <c r="E255" s="11" t="s">
        <v>1262</v>
      </c>
      <c r="F255" s="11" t="s">
        <v>2101</v>
      </c>
      <c r="G255" s="9" t="s">
        <v>2102</v>
      </c>
      <c r="H255" s="19" t="n">
        <v>43595</v>
      </c>
      <c r="I255" s="19" t="n">
        <v>45576</v>
      </c>
      <c r="J255" s="9" t="s">
        <v>2103</v>
      </c>
      <c r="K255" s="57"/>
    </row>
    <row r="256" s="60" customFormat="true" ht="21" hidden="false" customHeight="false" outlineLevel="0" collapsed="false">
      <c r="A256" s="5" t="n">
        <v>254</v>
      </c>
      <c r="B256" s="11" t="s">
        <v>2104</v>
      </c>
      <c r="C256" s="11" t="s">
        <v>2105</v>
      </c>
      <c r="D256" s="11" t="s">
        <v>2104</v>
      </c>
      <c r="E256" s="11" t="s">
        <v>1199</v>
      </c>
      <c r="F256" s="11" t="s">
        <v>15</v>
      </c>
      <c r="G256" s="9" t="s">
        <v>2106</v>
      </c>
      <c r="H256" s="19" t="n">
        <v>43595</v>
      </c>
      <c r="I256" s="19" t="n">
        <v>45576</v>
      </c>
      <c r="J256" s="9" t="s">
        <v>2107</v>
      </c>
      <c r="K256" s="59"/>
    </row>
    <row r="257" s="60" customFormat="true" ht="21" hidden="false" customHeight="false" outlineLevel="0" collapsed="false">
      <c r="A257" s="5" t="n">
        <v>255</v>
      </c>
      <c r="B257" s="11" t="s">
        <v>2108</v>
      </c>
      <c r="C257" s="11" t="s">
        <v>2109</v>
      </c>
      <c r="D257" s="11" t="s">
        <v>2108</v>
      </c>
      <c r="E257" s="11" t="s">
        <v>618</v>
      </c>
      <c r="F257" s="11" t="s">
        <v>15</v>
      </c>
      <c r="G257" s="9" t="s">
        <v>2110</v>
      </c>
      <c r="H257" s="19" t="n">
        <v>43718</v>
      </c>
      <c r="I257" s="19" t="n">
        <v>45576</v>
      </c>
      <c r="J257" s="9" t="s">
        <v>2111</v>
      </c>
      <c r="K257" s="59"/>
    </row>
    <row r="258" s="60" customFormat="true" ht="27" hidden="false" customHeight="false" outlineLevel="0" collapsed="false">
      <c r="A258" s="5" t="n">
        <v>256</v>
      </c>
      <c r="B258" s="11" t="s">
        <v>2112</v>
      </c>
      <c r="C258" s="11" t="s">
        <v>2113</v>
      </c>
      <c r="D258" s="11" t="s">
        <v>2112</v>
      </c>
      <c r="E258" s="11" t="s">
        <v>1262</v>
      </c>
      <c r="F258" s="11" t="s">
        <v>2114</v>
      </c>
      <c r="G258" s="9" t="s">
        <v>2115</v>
      </c>
      <c r="H258" s="19" t="n">
        <v>44851</v>
      </c>
      <c r="I258" s="19" t="n">
        <v>45576</v>
      </c>
      <c r="J258" s="9" t="s">
        <v>2116</v>
      </c>
      <c r="K258" s="61"/>
      <c r="L258" s="62"/>
    </row>
    <row r="259" s="60" customFormat="true" ht="27" hidden="false" customHeight="false" outlineLevel="0" collapsed="false">
      <c r="A259" s="5" t="n">
        <v>257</v>
      </c>
      <c r="B259" s="11" t="s">
        <v>2117</v>
      </c>
      <c r="C259" s="11" t="s">
        <v>2118</v>
      </c>
      <c r="D259" s="11" t="s">
        <v>2117</v>
      </c>
      <c r="E259" s="11" t="s">
        <v>1262</v>
      </c>
      <c r="F259" s="11" t="s">
        <v>2119</v>
      </c>
      <c r="G259" s="9" t="s">
        <v>2120</v>
      </c>
      <c r="H259" s="63" t="s">
        <v>2121</v>
      </c>
      <c r="I259" s="63" t="s">
        <v>202</v>
      </c>
      <c r="J259" s="9" t="s">
        <v>2122</v>
      </c>
      <c r="K259" s="61"/>
      <c r="L259" s="62"/>
    </row>
    <row r="260" s="60" customFormat="true" ht="13.5" hidden="false" customHeight="false" outlineLevel="0" collapsed="false">
      <c r="A260" s="5" t="n">
        <v>258</v>
      </c>
      <c r="B260" s="11" t="s">
        <v>2123</v>
      </c>
      <c r="C260" s="11" t="s">
        <v>2124</v>
      </c>
      <c r="D260" s="11" t="s">
        <v>2125</v>
      </c>
      <c r="E260" s="11" t="s">
        <v>1756</v>
      </c>
      <c r="F260" s="11" t="s">
        <v>1115</v>
      </c>
      <c r="G260" s="9" t="s">
        <v>2126</v>
      </c>
      <c r="H260" s="63" t="s">
        <v>2127</v>
      </c>
      <c r="I260" s="63" t="s">
        <v>202</v>
      </c>
      <c r="J260" s="9" t="s">
        <v>2128</v>
      </c>
      <c r="K260" s="59"/>
    </row>
    <row r="261" s="60" customFormat="true" ht="13.5" hidden="false" customHeight="false" outlineLevel="0" collapsed="false">
      <c r="A261" s="5" t="n">
        <v>259</v>
      </c>
      <c r="B261" s="11" t="s">
        <v>2129</v>
      </c>
      <c r="C261" s="11" t="s">
        <v>2130</v>
      </c>
      <c r="D261" s="11" t="s">
        <v>2131</v>
      </c>
      <c r="E261" s="11" t="s">
        <v>1262</v>
      </c>
      <c r="F261" s="11" t="s">
        <v>32</v>
      </c>
      <c r="G261" s="9" t="s">
        <v>2132</v>
      </c>
      <c r="H261" s="63" t="s">
        <v>2133</v>
      </c>
      <c r="I261" s="63" t="s">
        <v>202</v>
      </c>
      <c r="J261" s="9" t="s">
        <v>2134</v>
      </c>
      <c r="K261" s="59"/>
    </row>
    <row r="262" s="60" customFormat="true" ht="13.5" hidden="false" customHeight="false" outlineLevel="0" collapsed="false">
      <c r="A262" s="5" t="n">
        <v>260</v>
      </c>
      <c r="B262" s="11" t="s">
        <v>2135</v>
      </c>
      <c r="C262" s="11" t="s">
        <v>2136</v>
      </c>
      <c r="D262" s="11" t="s">
        <v>2137</v>
      </c>
      <c r="E262" s="11" t="s">
        <v>2138</v>
      </c>
      <c r="F262" s="11" t="s">
        <v>15</v>
      </c>
      <c r="G262" s="9" t="s">
        <v>2139</v>
      </c>
      <c r="H262" s="63" t="s">
        <v>2133</v>
      </c>
      <c r="I262" s="63" t="s">
        <v>381</v>
      </c>
      <c r="J262" s="9" t="s">
        <v>2140</v>
      </c>
      <c r="K262" s="59"/>
    </row>
    <row r="263" s="60" customFormat="true" ht="13.5" hidden="false" customHeight="false" outlineLevel="0" collapsed="false">
      <c r="A263" s="5" t="n">
        <v>261</v>
      </c>
      <c r="B263" s="11" t="s">
        <v>2135</v>
      </c>
      <c r="C263" s="11" t="s">
        <v>2141</v>
      </c>
      <c r="D263" s="11" t="s">
        <v>2137</v>
      </c>
      <c r="E263" s="11" t="s">
        <v>2138</v>
      </c>
      <c r="F263" s="11" t="s">
        <v>15</v>
      </c>
      <c r="G263" s="9" t="s">
        <v>2142</v>
      </c>
      <c r="H263" s="63" t="s">
        <v>2143</v>
      </c>
      <c r="I263" s="63" t="s">
        <v>381</v>
      </c>
      <c r="J263" s="9" t="s">
        <v>2140</v>
      </c>
      <c r="K263" s="59"/>
    </row>
    <row r="264" s="60" customFormat="true" ht="21" hidden="false" customHeight="false" outlineLevel="0" collapsed="false">
      <c r="A264" s="5" t="n">
        <v>262</v>
      </c>
      <c r="B264" s="11" t="s">
        <v>2144</v>
      </c>
      <c r="C264" s="11" t="s">
        <v>2124</v>
      </c>
      <c r="D264" s="11" t="s">
        <v>2144</v>
      </c>
      <c r="E264" s="11" t="s">
        <v>624</v>
      </c>
      <c r="F264" s="11" t="s">
        <v>15</v>
      </c>
      <c r="G264" s="9" t="s">
        <v>2145</v>
      </c>
      <c r="H264" s="63" t="s">
        <v>2146</v>
      </c>
      <c r="I264" s="63" t="s">
        <v>381</v>
      </c>
      <c r="J264" s="9" t="s">
        <v>2147</v>
      </c>
      <c r="K264" s="59"/>
    </row>
  </sheetData>
  <mergeCells count="1">
    <mergeCell ref="A1:I1"/>
  </mergeCells>
  <conditionalFormatting sqref="G35">
    <cfRule type="expression" priority="2" aboveAverage="0" equalAverage="0" bottom="0" percent="0" rank="0" text="" dxfId="0">
      <formula>AND(COUNTIF($G$35,G35)&gt;1,NOT(ISBLANK(G35)))</formula>
    </cfRule>
  </conditionalFormatting>
  <conditionalFormatting sqref="G36">
    <cfRule type="expression" priority="3" aboveAverage="0" equalAverage="0" bottom="0" percent="0" rank="0" text="" dxfId="1">
      <formula>AND(COUNTIF($G$36,G36)&gt;1,NOT(ISBLANK(G36)))</formula>
    </cfRule>
  </conditionalFormatting>
  <conditionalFormatting sqref="G37">
    <cfRule type="expression" priority="4" aboveAverage="0" equalAverage="0" bottom="0" percent="0" rank="0" text="" dxfId="2">
      <formula>AND(COUNTIF($G$37,G37)&gt;1,NOT(ISBLANK(G37)))</formula>
    </cfRule>
  </conditionalFormatting>
  <conditionalFormatting sqref="G38">
    <cfRule type="expression" priority="5" aboveAverage="0" equalAverage="0" bottom="0" percent="0" rank="0" text="" dxfId="3">
      <formula>AND(COUNTIF($G$38,G38)&gt;1,NOT(ISBLANK(G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25.37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18.99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true" hidden="false" outlineLevel="0" max="9" min="9" style="1" width="12.75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64" t="s">
        <v>214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25" hidden="false" customHeight="false" outlineLevel="0" collapsed="false">
      <c r="A2" s="65" t="s">
        <v>1</v>
      </c>
      <c r="B2" s="65" t="s">
        <v>2</v>
      </c>
      <c r="C2" s="65" t="s">
        <v>4</v>
      </c>
      <c r="D2" s="65" t="s">
        <v>911</v>
      </c>
      <c r="E2" s="65" t="s">
        <v>719</v>
      </c>
      <c r="F2" s="65" t="s">
        <v>630</v>
      </c>
      <c r="G2" s="65" t="s">
        <v>2149</v>
      </c>
      <c r="H2" s="65" t="s">
        <v>2150</v>
      </c>
      <c r="I2" s="65" t="s">
        <v>2151</v>
      </c>
      <c r="J2" s="65" t="s">
        <v>2152</v>
      </c>
      <c r="K2" s="44" t="s">
        <v>215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5"/>
      <c r="J3" s="7"/>
      <c r="K3" s="7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66"/>
      <c r="H4" s="66"/>
      <c r="I4" s="21"/>
      <c r="J4" s="66"/>
      <c r="K4" s="66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66"/>
      <c r="H5" s="66"/>
      <c r="I5" s="21"/>
      <c r="J5" s="66"/>
      <c r="K5" s="66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66"/>
      <c r="H6" s="21"/>
      <c r="I6" s="21"/>
      <c r="J6" s="21"/>
      <c r="K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66"/>
      <c r="H7" s="21"/>
      <c r="I7" s="21"/>
      <c r="J7" s="21"/>
      <c r="K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66"/>
      <c r="H8" s="21"/>
      <c r="I8" s="21"/>
      <c r="J8" s="21"/>
      <c r="K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66"/>
      <c r="H9" s="21"/>
      <c r="I9" s="21"/>
      <c r="J9" s="21"/>
      <c r="K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66"/>
      <c r="H10" s="21"/>
      <c r="I10" s="21"/>
      <c r="J10" s="21"/>
      <c r="K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66"/>
      <c r="H11" s="21"/>
      <c r="I11" s="21"/>
      <c r="J11" s="21"/>
      <c r="K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66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66"/>
      <c r="H13" s="21"/>
      <c r="I13" s="21"/>
      <c r="J13" s="21"/>
      <c r="K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66"/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66"/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66"/>
      <c r="H16" s="21"/>
      <c r="I16" s="21"/>
      <c r="J16" s="21"/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66"/>
      <c r="H17" s="21"/>
      <c r="I17" s="21"/>
      <c r="J17" s="21"/>
      <c r="K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66"/>
      <c r="H18" s="21"/>
      <c r="I18" s="21"/>
      <c r="J18" s="21"/>
      <c r="K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66"/>
      <c r="H19" s="21"/>
      <c r="I19" s="21"/>
      <c r="J19" s="21"/>
      <c r="K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66"/>
      <c r="H20" s="21"/>
      <c r="I20" s="21"/>
      <c r="J20" s="21"/>
      <c r="K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66"/>
      <c r="H21" s="21"/>
      <c r="I21" s="21"/>
      <c r="J21" s="21"/>
      <c r="K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66"/>
      <c r="H22" s="21"/>
      <c r="I22" s="21"/>
      <c r="J22" s="21"/>
      <c r="K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66"/>
      <c r="H23" s="21"/>
      <c r="I23" s="21"/>
      <c r="J23" s="21"/>
      <c r="K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66"/>
      <c r="H24" s="21"/>
      <c r="I24" s="21"/>
      <c r="J24" s="21"/>
      <c r="K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66"/>
      <c r="H25" s="21"/>
      <c r="I25" s="21"/>
      <c r="J25" s="21"/>
      <c r="K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66"/>
      <c r="H26" s="21"/>
      <c r="I26" s="21"/>
      <c r="J26" s="21"/>
      <c r="K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66"/>
      <c r="H27" s="21"/>
      <c r="I27" s="21"/>
      <c r="J27" s="21"/>
      <c r="K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66"/>
      <c r="H28" s="21"/>
      <c r="I28" s="21"/>
      <c r="J28" s="21"/>
      <c r="K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66"/>
      <c r="H29" s="21"/>
      <c r="I29" s="21"/>
      <c r="J29" s="21"/>
      <c r="K29" s="21"/>
    </row>
    <row r="30" customFormat="false" ht="14.25" hidden="false" customHeight="false" outlineLevel="0" collapsed="false">
      <c r="G30" s="66"/>
      <c r="H30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22.5" hidden="false" customHeight="false" outlineLevel="0" collapsed="false">
      <c r="A1" s="67" t="s">
        <v>21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8.5" hidden="false" customHeight="false" outlineLevel="0" collapsed="false">
      <c r="A2" s="42" t="s">
        <v>1</v>
      </c>
      <c r="B2" s="42" t="s">
        <v>2</v>
      </c>
      <c r="C2" s="42" t="s">
        <v>4</v>
      </c>
      <c r="D2" s="42" t="s">
        <v>911</v>
      </c>
      <c r="E2" s="42" t="s">
        <v>630</v>
      </c>
      <c r="F2" s="42" t="s">
        <v>7</v>
      </c>
      <c r="G2" s="42" t="s">
        <v>8</v>
      </c>
      <c r="H2" s="68" t="s">
        <v>2155</v>
      </c>
      <c r="I2" s="43" t="s">
        <v>2156</v>
      </c>
      <c r="J2" s="44" t="s">
        <v>2157</v>
      </c>
      <c r="K2" s="44" t="s">
        <v>2158</v>
      </c>
      <c r="L2" s="44" t="s">
        <v>2159</v>
      </c>
    </row>
    <row r="3" customFormat="false" ht="14.25" hidden="false" customHeight="false" outlineLevel="0" collapsed="false">
      <c r="A3" s="12" t="n">
        <v>1</v>
      </c>
      <c r="B3" s="12"/>
      <c r="C3" s="12"/>
      <c r="D3" s="12"/>
      <c r="E3" s="12"/>
      <c r="F3" s="12"/>
      <c r="G3" s="9"/>
      <c r="H3" s="69"/>
      <c r="I3" s="70"/>
      <c r="J3" s="70"/>
      <c r="K3" s="12"/>
      <c r="L3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星星</cp:lastModifiedBy>
  <dcterms:modified xsi:type="dcterms:W3CDTF">2025-01-02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033FCF4B43AB82C73E2C8D1F4A27_13</vt:lpwstr>
  </property>
  <property fmtid="{D5CDD505-2E9C-101B-9397-08002B2CF9AE}" pid="3" name="KSOProductBuildVer">
    <vt:lpwstr>2052-12.1.0.19302</vt:lpwstr>
  </property>
</Properties>
</file>