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办" sheetId="1" state="visible" r:id="rId2"/>
    <sheet name="延续" sheetId="2" state="visible" r:id="rId3"/>
    <sheet name="变更" sheetId="3" state="visible" r:id="rId4"/>
    <sheet name="注销" sheetId="4" state="visible" r:id="rId5"/>
    <sheet name="驳回" sheetId="5" state="visible" r:id="rId6"/>
    <sheet name="补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三合街道食品药品监管所</t>
        </r>
        <r>
          <rPr>
            <b val="true"/>
            <sz val="9"/>
            <rFont val="宋体"/>
            <family val="0"/>
            <charset val="134"/>
          </rPr>
          <t xml:space="preserve">_fds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0</xdr:row>
                <xdr:rowOff>20</xdr:rowOff>
              </xdr:from>
              <xdr:to>
                <xdr:col>5</xdr:col>
                <xdr:colOff>59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1499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丰都县渝家合农家乐</t>
  </si>
  <si>
    <t xml:space="preserve">伍军</t>
  </si>
  <si>
    <r>
      <rPr>
        <sz val="10"/>
        <rFont val="Noto Sans"/>
        <family val="2"/>
      </rPr>
      <t xml:space="preserve">重庆市丰都县仙女湖镇厢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建设组团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型餐馆经营者</t>
  </si>
  <si>
    <t xml:space="preserve">热食类食品制售</t>
  </si>
  <si>
    <t xml:space="preserve">JY25002301070854</t>
  </si>
  <si>
    <t xml:space="preserve">2025-05-07</t>
  </si>
  <si>
    <t xml:space="preserve">2030-05-06</t>
  </si>
  <si>
    <t xml:space="preserve">92500230MAE3BYJN7W</t>
  </si>
  <si>
    <t xml:space="preserve">丰都县茶岭副食店</t>
  </si>
  <si>
    <t xml:space="preserve">王成槐</t>
  </si>
  <si>
    <r>
      <rPr>
        <sz val="10"/>
        <rFont val="Noto Sans"/>
        <family val="2"/>
      </rPr>
      <t xml:space="preserve">重庆市丰都县栗子乡栗子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食品销售经营者</t>
  </si>
  <si>
    <r>
      <rPr>
        <sz val="10"/>
        <rFont val="Noto Sans"/>
        <family val="2"/>
      </rPr>
      <t xml:space="preserve">散装食品和预包装食品销售（不含冷藏冷冻食品</t>
    </r>
    <r>
      <rPr>
        <sz val="10"/>
        <rFont val="宋体"/>
        <family val="0"/>
        <charset val="134"/>
      </rPr>
      <t xml:space="preserve">)</t>
    </r>
  </si>
  <si>
    <t xml:space="preserve">JY15002301071287</t>
  </si>
  <si>
    <t xml:space="preserve">2025-05-15</t>
  </si>
  <si>
    <t xml:space="preserve">2030-05-14</t>
  </si>
  <si>
    <t xml:space="preserve">92500230MAEBNJYF93</t>
  </si>
  <si>
    <t xml:space="preserve">丰都县刘胖子烧烤饺子厢坝店</t>
  </si>
  <si>
    <t xml:space="preserve">刘晓明</t>
  </si>
  <si>
    <r>
      <rPr>
        <sz val="10"/>
        <rFont val="Noto Sans"/>
        <family val="2"/>
      </rPr>
      <t xml:space="preserve">重庆市丰都县仙女湖镇厢坝新农村安置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门面</t>
    </r>
  </si>
  <si>
    <t xml:space="preserve">JY25002301071156</t>
  </si>
  <si>
    <t xml:space="preserve">2025-05-14</t>
  </si>
  <si>
    <t xml:space="preserve">2030-05-13</t>
  </si>
  <si>
    <t xml:space="preserve">92500230MA60BYCU27</t>
  </si>
  <si>
    <t xml:space="preserve">丰都县蜀道山餐饮店</t>
  </si>
  <si>
    <t xml:space="preserve">向厚胜</t>
  </si>
  <si>
    <r>
      <rPr>
        <sz val="10"/>
        <rFont val="Noto Sans"/>
        <family val="2"/>
      </rPr>
      <t xml:space="preserve">重庆市丰都县仙女湖镇金竹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JY25002301071130</t>
  </si>
  <si>
    <t xml:space="preserve">92500230MADML1KA7J</t>
  </si>
  <si>
    <t xml:space="preserve">丰都县陈小妹面馆</t>
  </si>
  <si>
    <t xml:space="preserve">文守琳</t>
  </si>
  <si>
    <r>
      <rPr>
        <sz val="10"/>
        <rFont val="Noto Sans"/>
        <family val="2"/>
      </rPr>
      <t xml:space="preserve">重庆市丰都县仙女湖镇天门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</si>
  <si>
    <t xml:space="preserve">JY25002301071806</t>
  </si>
  <si>
    <t xml:space="preserve">2025-05-28</t>
  </si>
  <si>
    <t xml:space="preserve">2030-05-27</t>
  </si>
  <si>
    <t xml:space="preserve">92500230MAEHJ1MH35</t>
  </si>
  <si>
    <t xml:space="preserve">丰都县仙女湖镇人民政府</t>
  </si>
  <si>
    <t xml:space="preserve">田江波</t>
  </si>
  <si>
    <r>
      <rPr>
        <sz val="10"/>
        <rFont val="Noto Sans"/>
        <family val="2"/>
      </rPr>
      <t xml:space="preserve">重庆市丰都县仙女湖镇竹子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小型机关食堂</t>
  </si>
  <si>
    <t xml:space="preserve">JY35002301071145</t>
  </si>
  <si>
    <t xml:space="preserve">11500230750085795J</t>
  </si>
  <si>
    <t xml:space="preserve">丰都县蔡幺妹餐饮店</t>
  </si>
  <si>
    <t xml:space="preserve">蔡春花</t>
  </si>
  <si>
    <r>
      <rPr>
        <sz val="10"/>
        <rFont val="Noto Sans"/>
        <family val="2"/>
      </rPr>
      <t xml:space="preserve">重庆市丰都县仙女湖镇硝厂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石头城）</t>
    </r>
  </si>
  <si>
    <t xml:space="preserve">JY25002301071814</t>
  </si>
  <si>
    <t xml:space="preserve">92500230MAEJ8T344E</t>
  </si>
  <si>
    <t xml:space="preserve">丰都县三岔口百货超市（个体工商户）</t>
  </si>
  <si>
    <t xml:space="preserve">文智权</t>
  </si>
  <si>
    <r>
      <rPr>
        <sz val="10"/>
        <rFont val="Noto Sans"/>
        <family val="2"/>
      </rPr>
      <t xml:space="preserve">重庆市丰都县十直镇十字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散装食品和预包装食品销售</t>
  </si>
  <si>
    <t xml:space="preserve">JY152301071037</t>
  </si>
  <si>
    <t xml:space="preserve">92500230MAEGKF9H3B</t>
  </si>
  <si>
    <t xml:space="preserve">*</t>
  </si>
  <si>
    <t xml:space="preserve">付志祥</t>
  </si>
  <si>
    <r>
      <rPr>
        <sz val="10"/>
        <rFont val="Noto Sans"/>
        <family val="2"/>
      </rPr>
      <t xml:space="preserve">重庆市丰都县十直镇开花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JY152301071203</t>
  </si>
  <si>
    <t xml:space="preserve">92500230MA5XYGB72F</t>
  </si>
  <si>
    <t xml:space="preserve">杨仲玉</t>
  </si>
  <si>
    <r>
      <rPr>
        <sz val="10"/>
        <rFont val="Noto Sans"/>
        <family val="2"/>
      </rPr>
      <t xml:space="preserve">重庆市丰都县树人镇文庙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餐饮服务经营者（微型）</t>
  </si>
  <si>
    <t xml:space="preserve">JY25002301071228</t>
  </si>
  <si>
    <t xml:space="preserve">92500230MA5XYYX98F</t>
  </si>
  <si>
    <t xml:space="preserve">毛先权</t>
  </si>
  <si>
    <r>
      <rPr>
        <sz val="10"/>
        <rFont val="Noto Sans"/>
        <family val="2"/>
      </rPr>
      <t xml:space="preserve">重庆市丰都县树人镇石岭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JY15002301071836</t>
  </si>
  <si>
    <t xml:space="preserve">92500230MA5XYMMG2M</t>
  </si>
  <si>
    <t xml:space="preserve">江金洪</t>
  </si>
  <si>
    <r>
      <rPr>
        <sz val="10"/>
        <rFont val="Noto Sans"/>
        <family val="2"/>
      </rPr>
      <t xml:space="preserve">重庆市丰都县树人镇石岭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JY15002301071828</t>
  </si>
  <si>
    <t xml:space="preserve">92500230MA60N6FU0R</t>
  </si>
  <si>
    <t xml:space="preserve">江红</t>
  </si>
  <si>
    <r>
      <rPr>
        <sz val="10"/>
        <rFont val="Noto Sans"/>
        <family val="2"/>
      </rPr>
      <t xml:space="preserve">重庆市丰都县保合镇武曲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微型餐饮服务经营者</t>
  </si>
  <si>
    <t xml:space="preserve">JY25002301071017</t>
  </si>
  <si>
    <t xml:space="preserve">2025-05-12</t>
  </si>
  <si>
    <t xml:space="preserve">2030-05-11</t>
  </si>
  <si>
    <t xml:space="preserve">92500230MAEH1DK14F</t>
  </si>
  <si>
    <t xml:space="preserve">杨崇生</t>
  </si>
  <si>
    <r>
      <rPr>
        <sz val="10"/>
        <rFont val="Noto Sans"/>
        <family val="2"/>
      </rPr>
      <t xml:space="preserve">重庆市丰都县兴龙镇黎铺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JY15002301071045</t>
  </si>
  <si>
    <t xml:space="preserve">92500230MA5UFP628R</t>
  </si>
  <si>
    <t xml:space="preserve">陈经华</t>
  </si>
  <si>
    <r>
      <rPr>
        <sz val="10"/>
        <rFont val="Noto Sans"/>
        <family val="2"/>
      </rPr>
      <t xml:space="preserve">重庆市丰都县兴龙镇黎铺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JY15002301071053</t>
  </si>
  <si>
    <t xml:space="preserve">92500230MA5UFP5G6C</t>
  </si>
  <si>
    <t xml:space="preserve">李元素</t>
  </si>
  <si>
    <r>
      <rPr>
        <sz val="10"/>
        <rFont val="Noto Sans"/>
        <family val="2"/>
      </rPr>
      <t xml:space="preserve">重庆市丰都县兴龙镇崇永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JY15002301071279</t>
  </si>
  <si>
    <t xml:space="preserve">92500230MA5YNCJY4W</t>
  </si>
  <si>
    <t xml:space="preserve">秦素梅</t>
  </si>
  <si>
    <r>
      <rPr>
        <sz val="10"/>
        <rFont val="Noto Sans"/>
        <family val="2"/>
      </rPr>
      <t xml:space="preserve">重庆市丰都县兴龙镇黎铺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JY15002301071560</t>
  </si>
  <si>
    <t xml:space="preserve">2025-05-22</t>
  </si>
  <si>
    <t xml:space="preserve">2030-05-21</t>
  </si>
  <si>
    <t xml:space="preserve">92500230MA5XHTM32P</t>
  </si>
  <si>
    <t xml:space="preserve">李小华</t>
  </si>
  <si>
    <r>
      <rPr>
        <sz val="10"/>
        <rFont val="Noto Sans"/>
        <family val="2"/>
      </rPr>
      <t xml:space="preserve">重庆市丰都县兴龙镇黎明居委新崇永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JY15002301071641</t>
  </si>
  <si>
    <t xml:space="preserve">2025-05-26</t>
  </si>
  <si>
    <t xml:space="preserve">2030-05-25</t>
  </si>
  <si>
    <t xml:space="preserve">92500230MA5UDYTH05</t>
  </si>
  <si>
    <t xml:space="preserve">余中华</t>
  </si>
  <si>
    <r>
      <rPr>
        <sz val="10"/>
        <rFont val="Noto Sans"/>
        <family val="2"/>
      </rPr>
      <t xml:space="preserve">重庆市丰都县仁沙镇渠溪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小型餐饮服务经营者</t>
  </si>
  <si>
    <t xml:space="preserve">JY25002301071902</t>
  </si>
  <si>
    <t xml:space="preserve">2025-05-29</t>
  </si>
  <si>
    <t xml:space="preserve">2030-05-28</t>
  </si>
  <si>
    <t xml:space="preserve">92500230MAELA8BN67</t>
  </si>
  <si>
    <t xml:space="preserve">丰都县鲜一方海鲜店</t>
  </si>
  <si>
    <t xml:space="preserve">文小凤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t xml:space="preserve">餐饮服务经营者（小型）</t>
  </si>
  <si>
    <r>
      <rPr>
        <sz val="10"/>
        <rFont val="Noto Sans"/>
        <family val="2"/>
      </rPr>
      <t xml:space="preserve">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0918</t>
  </si>
  <si>
    <t xml:space="preserve">2025-05-08</t>
  </si>
  <si>
    <t xml:space="preserve">2030-05-07</t>
  </si>
  <si>
    <t xml:space="preserve">92500230MAEGQAFCXB</t>
  </si>
  <si>
    <t xml:space="preserve">丰都县大脑壳餐饮店</t>
  </si>
  <si>
    <t xml:space="preserve">熊鑫</t>
  </si>
  <si>
    <r>
      <rPr>
        <sz val="10"/>
        <rFont val="Noto Sans"/>
        <family val="2"/>
      </rPr>
      <t xml:space="preserve"> 重庆市丰都县三合街道久桓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</t>
    </r>
  </si>
  <si>
    <t xml:space="preserve">JY25002301070926</t>
  </si>
  <si>
    <t xml:space="preserve">92500230MAEJ2GMX4P</t>
  </si>
  <si>
    <t xml:space="preserve">丰都县聚鑫汇餐饮店</t>
  </si>
  <si>
    <t xml:space="preserve">廖林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 热食类食品制售</t>
  </si>
  <si>
    <t xml:space="preserve">JY25002301070934</t>
  </si>
  <si>
    <t xml:space="preserve">2025-05-09</t>
  </si>
  <si>
    <t xml:space="preserve">2030-05-08</t>
  </si>
  <si>
    <t xml:space="preserve">92500230MAEJG1G44H
</t>
  </si>
  <si>
    <t xml:space="preserve">丰都县醉佳拍档餐饮店</t>
  </si>
  <si>
    <t xml:space="preserve">李泽中</t>
  </si>
  <si>
    <t xml:space="preserve">JY25002301070942</t>
  </si>
  <si>
    <t xml:space="preserve">92500230MAEHT63CXC</t>
  </si>
  <si>
    <t xml:space="preserve">丰都县犇老头餐饮店</t>
  </si>
  <si>
    <t xml:space="preserve">秦红</t>
  </si>
  <si>
    <r>
      <rPr>
        <sz val="10"/>
        <rFont val="Noto Sans"/>
        <family val="2"/>
      </rPr>
      <t xml:space="preserve">重庆市丰都县三合街道寨子沟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0959</t>
  </si>
  <si>
    <t xml:space="preserve">92500230MAEG3FXR5F</t>
  </si>
  <si>
    <t xml:space="preserve">丰都县益娟餐饮店</t>
  </si>
  <si>
    <t xml:space="preserve">程在益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JY25002301071084</t>
  </si>
  <si>
    <t xml:space="preserve"> 92500230MAEGY80Q7E</t>
  </si>
  <si>
    <t xml:space="preserve">丰都县粒粒香餐饮店</t>
  </si>
  <si>
    <t xml:space="preserve">冉波</t>
  </si>
  <si>
    <r>
      <rPr>
        <sz val="10"/>
        <rFont val="Noto Sans"/>
        <family val="2"/>
      </rPr>
      <t xml:space="preserve">重庆市丰都县三合街道东升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JY25002301071105</t>
  </si>
  <si>
    <t xml:space="preserve">2025-05-13</t>
  </si>
  <si>
    <t xml:space="preserve">2030-05-12</t>
  </si>
  <si>
    <t xml:space="preserve"> 92500230MAEH5LRG5M</t>
  </si>
  <si>
    <t xml:space="preserve">丰都县圈圈餐饮店</t>
  </si>
  <si>
    <t xml:space="preserve">范璐晗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JY25002301071121</t>
  </si>
  <si>
    <t xml:space="preserve"> 92500230MA6083D454</t>
  </si>
  <si>
    <t xml:space="preserve">丰都县李付餐饮店</t>
  </si>
  <si>
    <t xml:space="preserve">李从攀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JY25002301071236</t>
  </si>
  <si>
    <t xml:space="preserve">92500230MAEHMM2861</t>
  </si>
  <si>
    <t xml:space="preserve">丰都县兰记餐饮店</t>
  </si>
  <si>
    <t xml:space="preserve">张丽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t xml:space="preserve">JY25002301071244</t>
  </si>
  <si>
    <t xml:space="preserve">92500230MAEHF0C814</t>
  </si>
  <si>
    <t xml:space="preserve">丰都县牛火火豌杂面馆</t>
  </si>
  <si>
    <t xml:space="preserve">廖娟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JY25002301071252</t>
  </si>
  <si>
    <t xml:space="preserve">92500230MAEAAQ1893</t>
  </si>
  <si>
    <t xml:space="preserve">丰都县旭情烤鱼店</t>
  </si>
  <si>
    <t xml:space="preserve">冉丽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JY25002301071324</t>
  </si>
  <si>
    <t xml:space="preserve">2025-05-16</t>
  </si>
  <si>
    <t xml:space="preserve">2030-05-15</t>
  </si>
  <si>
    <t xml:space="preserve">92500230MAEFRQTC70</t>
  </si>
  <si>
    <t xml:space="preserve">丰都县田妹一分店餐馆</t>
  </si>
  <si>
    <t xml:space="preserve">陈绍明</t>
  </si>
  <si>
    <r>
      <rPr>
        <sz val="10"/>
        <rFont val="Noto Sans"/>
        <family val="2"/>
      </rPr>
      <t xml:space="preserve">重庆市丰都县三合街道龙王沱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71332</t>
  </si>
  <si>
    <t xml:space="preserve">92500230MAE8M44G7M</t>
  </si>
  <si>
    <t xml:space="preserve">丰都县奎哥餐饮店</t>
  </si>
  <si>
    <t xml:space="preserve">王鹏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JY25002301071349</t>
  </si>
  <si>
    <t xml:space="preserve">92500230MAEEYR1273</t>
  </si>
  <si>
    <t xml:space="preserve">丰都县偶遇烧烤经营部</t>
  </si>
  <si>
    <t xml:space="preserve">程燕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JY25002301071357</t>
  </si>
  <si>
    <t xml:space="preserve">92500230MAEB2KJF1J</t>
  </si>
  <si>
    <t xml:space="preserve">丰都县名湖酒店管理有限公司交通大酒店</t>
  </si>
  <si>
    <t xml:space="preserve">周春燕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微型其他单位食堂</t>
  </si>
  <si>
    <t xml:space="preserve">JY35002301071362</t>
  </si>
  <si>
    <t xml:space="preserve">91500230MAEJPFFX2X</t>
  </si>
  <si>
    <t xml:space="preserve">丰都县乡嫂餐饮店</t>
  </si>
  <si>
    <t xml:space="preserve">熊伟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JY25002301071373</t>
  </si>
  <si>
    <t xml:space="preserve">92500230MA60Q9KA3D</t>
  </si>
  <si>
    <t xml:space="preserve">丰都县赵哥餐饮店</t>
  </si>
  <si>
    <t xml:space="preserve">赵成兵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JY25002301071429</t>
  </si>
  <si>
    <t xml:space="preserve">2025-05-19</t>
  </si>
  <si>
    <t xml:space="preserve">2030-05-18</t>
  </si>
  <si>
    <t xml:space="preserve">92500230MAC0XRWM6L</t>
  </si>
  <si>
    <t xml:space="preserve">丰都县邂逅记餐饮店</t>
  </si>
  <si>
    <t xml:space="preserve">杨双玮</t>
  </si>
  <si>
    <r>
      <rPr>
        <sz val="10"/>
        <rFont val="Noto Sans"/>
        <family val="2"/>
      </rPr>
      <t xml:space="preserve">重庆市丰都县三合街道滨江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1461</t>
  </si>
  <si>
    <t xml:space="preserve">2025-05-20</t>
  </si>
  <si>
    <t xml:space="preserve">2030-05-19</t>
  </si>
  <si>
    <t xml:space="preserve">92500230MAEJCQY10Q</t>
  </si>
  <si>
    <t xml:space="preserve">丰都县新莱旺餐饮店</t>
  </si>
  <si>
    <t xml:space="preserve">汪成财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9</t>
    </r>
  </si>
  <si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1574</t>
  </si>
  <si>
    <t xml:space="preserve">2025-05-23</t>
  </si>
  <si>
    <t xml:space="preserve">2030-05-22</t>
  </si>
  <si>
    <t xml:space="preserve">92500230MAEG86AB0B</t>
  </si>
  <si>
    <t xml:space="preserve">丰都县渝秋香老火锅店</t>
  </si>
  <si>
    <t xml:space="preserve">朱秋香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</t>
    </r>
  </si>
  <si>
    <t xml:space="preserve">JY25002301071582</t>
  </si>
  <si>
    <t xml:space="preserve">92500230MAEJWDG1XF</t>
  </si>
  <si>
    <t xml:space="preserve">丰都县烈火烹油餐饮店</t>
  </si>
  <si>
    <t xml:space="preserve">李巧媛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2</t>
    </r>
  </si>
  <si>
    <t xml:space="preserve">JY25002301071599</t>
  </si>
  <si>
    <t xml:space="preserve">92500230MAEJUA270Y</t>
  </si>
  <si>
    <t xml:space="preserve">丰都县歆肴餐饮店</t>
  </si>
  <si>
    <t xml:space="preserve">周欢</t>
  </si>
  <si>
    <r>
      <rPr>
        <sz val="10"/>
        <rFont val="Noto Sans"/>
        <family val="2"/>
      </rPr>
      <t xml:space="preserve">重庆市丰都县三合街道东升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JY25002301071603</t>
  </si>
  <si>
    <t xml:space="preserve">92500230MAEK0JNJ4K</t>
  </si>
  <si>
    <t xml:space="preserve">丰都县不夜城餐饮店</t>
  </si>
  <si>
    <t xml:space="preserve">张坤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JY25002301071654</t>
  </si>
  <si>
    <t xml:space="preserve">92500230MAEHBCQU1K</t>
  </si>
  <si>
    <t xml:space="preserve">丰都县李茜餐饮</t>
  </si>
  <si>
    <t xml:space="preserve">李茜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JY25002301071662</t>
  </si>
  <si>
    <t xml:space="preserve">92500230MAEK46981E</t>
  </si>
  <si>
    <t xml:space="preserve">丰都县花城餐饮店</t>
  </si>
  <si>
    <t xml:space="preserve">张春芳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JY25002301071767</t>
  </si>
  <si>
    <t xml:space="preserve">2025-05-27</t>
  </si>
  <si>
    <t xml:space="preserve">2030-05-26</t>
  </si>
  <si>
    <t xml:space="preserve">92500230MAEH2KUX4W</t>
  </si>
  <si>
    <t xml:space="preserve">丰都县就这个餐饮馆</t>
  </si>
  <si>
    <t xml:space="preserve">郭近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JY25002301071775</t>
  </si>
  <si>
    <t xml:space="preserve">92500230MAABN5ET01</t>
  </si>
  <si>
    <t xml:space="preserve">丰都县珈瑄奶茶店</t>
  </si>
  <si>
    <t xml:space="preserve">秦柯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自制饮品制售</t>
  </si>
  <si>
    <t xml:space="preserve">JY25002301071898</t>
  </si>
  <si>
    <t xml:space="preserve">92500230MAEH9T7B05</t>
  </si>
  <si>
    <t xml:space="preserve">丰都县野集酒吧</t>
  </si>
  <si>
    <t xml:space="preserve">王宁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5</t>
    </r>
  </si>
  <si>
    <r>
      <rPr>
        <sz val="10"/>
        <rFont val="Noto Sans"/>
        <family val="2"/>
      </rPr>
      <t xml:space="preserve">散装食品销售（含散装熟食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</si>
  <si>
    <t xml:space="preserve">JY25002301071919</t>
  </si>
  <si>
    <t xml:space="preserve">92500230MADQ8NK91H</t>
  </si>
  <si>
    <t xml:space="preserve">丰都县吉之福餐饮店</t>
  </si>
  <si>
    <t xml:space="preserve">王俊</t>
  </si>
  <si>
    <r>
      <rPr>
        <sz val="10"/>
        <rFont val="Noto Sans"/>
        <family val="2"/>
      </rPr>
      <t xml:space="preserve">重庆市丰都县三合街道龙城大道</t>
    </r>
    <r>
      <rPr>
        <sz val="10"/>
        <color rgb="FF000000"/>
        <rFont val="Noto Sans SC"/>
        <family val="2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冷荤类食品制售）</t>
    </r>
    <r>
      <rPr>
        <sz val="10"/>
        <color rgb="FF000000"/>
        <rFont val="Noto Sans SC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自制饮品制售</t>
    </r>
    <r>
      <rPr>
        <sz val="10"/>
        <color rgb="FF000000"/>
        <rFont val="Noto Sans SC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JY25002301071927</t>
  </si>
  <si>
    <t xml:space="preserve">92500230MAC2KYKU5G</t>
  </si>
  <si>
    <t xml:space="preserve">丰都县兰田餐饮店</t>
  </si>
  <si>
    <t xml:space="preserve">范国庆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JY25002301071935</t>
  </si>
  <si>
    <t xml:space="preserve">92500230MAEJLJLXX9</t>
  </si>
  <si>
    <t xml:space="preserve">丰都县丰鸭头食品店</t>
  </si>
  <si>
    <t xml:space="preserve">陈乾芹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 散装食品销售（含散装熟食销售）</t>
  </si>
  <si>
    <t xml:space="preserve">JY15002301070841</t>
  </si>
  <si>
    <t xml:space="preserve">2025-05-06</t>
  </si>
  <si>
    <t xml:space="preserve">2030-05-05</t>
  </si>
  <si>
    <t xml:space="preserve"> 92500230MAEGRF5W91</t>
  </si>
  <si>
    <t xml:space="preserve">丰都县玖香源白酒经营部</t>
  </si>
  <si>
    <t xml:space="preserve">秦柏玉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JY15002301070964</t>
  </si>
  <si>
    <t xml:space="preserve">92500230MAEFU5FX9F</t>
  </si>
  <si>
    <t xml:space="preserve">丰都县陈老幺食品有限责任公司</t>
  </si>
  <si>
    <t xml:space="preserve">陈俊男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JY15002301070972</t>
  </si>
  <si>
    <t xml:space="preserve">91500230MAEB02G42P</t>
  </si>
  <si>
    <t xml:space="preserve">丰都县椒焰麻辣鸡店</t>
  </si>
  <si>
    <t xml:space="preserve">何孟华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t xml:space="preserve">JY15002301070989</t>
  </si>
  <si>
    <t xml:space="preserve"> 92500230MAEG41NU36</t>
  </si>
  <si>
    <t xml:space="preserve">丰都县魔法酒水店</t>
  </si>
  <si>
    <t xml:space="preserve">徐启娟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</t>
    </r>
  </si>
  <si>
    <t xml:space="preserve">JY15002301070997</t>
  </si>
  <si>
    <t xml:space="preserve"> 92500230MAE04CD42E</t>
  </si>
  <si>
    <t xml:space="preserve">丰都县渝味鲜卤卤菜店</t>
  </si>
  <si>
    <t xml:space="preserve">秦艳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JY15002301071004</t>
  </si>
  <si>
    <t xml:space="preserve">  92500230MAEJAF3125</t>
  </si>
  <si>
    <t xml:space="preserve">丰都县恒达食品店</t>
  </si>
  <si>
    <t xml:space="preserve">张 勇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号</t>
    </r>
  </si>
  <si>
    <t xml:space="preserve">JY15002301071070</t>
  </si>
  <si>
    <t xml:space="preserve"> 92500230MADWP6M02H</t>
  </si>
  <si>
    <t xml:space="preserve">丰都县梵道台球馆</t>
  </si>
  <si>
    <t xml:space="preserve">张娥</t>
  </si>
  <si>
    <r>
      <rPr>
        <sz val="10"/>
        <rFont val="Noto Sans"/>
        <family val="2"/>
      </rPr>
      <t xml:space="preserve">重庆市丰都县龙新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JY15002301071295</t>
  </si>
  <si>
    <t xml:space="preserve">92500230MAE5ARM64D</t>
  </si>
  <si>
    <t xml:space="preserve">丰都县小郭卤鹅店</t>
  </si>
  <si>
    <t xml:space="preserve">郭玲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JY15002301071300</t>
  </si>
  <si>
    <t xml:space="preserve">92500230MAEJ20Q30X</t>
  </si>
  <si>
    <t xml:space="preserve">丰都县丹方阁食品经营部</t>
  </si>
  <si>
    <t xml:space="preserve">郑小云</t>
  </si>
  <si>
    <r>
      <rPr>
        <sz val="10"/>
        <rFont val="Noto Sans"/>
        <family val="2"/>
      </rPr>
      <t xml:space="preserve">重庆市丰都县三合街道庙坡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（左边）</t>
    </r>
  </si>
  <si>
    <t xml:space="preserve">JY15002301071318</t>
  </si>
  <si>
    <t xml:space="preserve">92500230MAEKGC2F6M</t>
  </si>
  <si>
    <t xml:space="preserve">丰都县谭晓华食品店</t>
  </si>
  <si>
    <t xml:space="preserve">谭晓华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JY15002301071439</t>
  </si>
  <si>
    <t xml:space="preserve">92500230MAEFUQB43M</t>
  </si>
  <si>
    <t xml:space="preserve">重庆建碧商贸有限公司</t>
  </si>
  <si>
    <t xml:space="preserve">付见国</t>
  </si>
  <si>
    <r>
      <rPr>
        <sz val="10"/>
        <rFont val="Noto Sans"/>
        <family val="2"/>
      </rPr>
      <t xml:space="preserve">重庆市丰都县三合街道庙坡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食品销售经营者（食品批发销售）</t>
  </si>
  <si>
    <t xml:space="preserve">JY15002301071471</t>
  </si>
  <si>
    <t xml:space="preserve">9150023006619184XA</t>
  </si>
  <si>
    <t xml:space="preserve">丰都县森柯食品经营便利店</t>
  </si>
  <si>
    <t xml:space="preserve">王勇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15002301071617</t>
  </si>
  <si>
    <t xml:space="preserve">92500230MAACBL6G2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李娟餐馆）</t>
    </r>
  </si>
  <si>
    <t xml:space="preserve">李娟</t>
  </si>
  <si>
    <t xml:space="preserve">重庆市丰都县三元镇滩山坝红柚路</t>
  </si>
  <si>
    <t xml:space="preserve">餐饮服务经营者</t>
  </si>
  <si>
    <t xml:space="preserve">JY25002301071791</t>
  </si>
  <si>
    <t xml:space="preserve">92500230MA5YJTHC61</t>
  </si>
  <si>
    <t xml:space="preserve">丰都县冉贰妹烧烤店</t>
  </si>
  <si>
    <t xml:space="preserve">冉艳梅</t>
  </si>
  <si>
    <r>
      <rPr>
        <sz val="10"/>
        <rFont val="Noto Sans"/>
        <family val="2"/>
      </rPr>
      <t xml:space="preserve">重庆市丰都县董家镇友谊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5002301071783</t>
  </si>
  <si>
    <t xml:space="preserve">92500230MAE71U9Y1N</t>
  </si>
  <si>
    <t xml:space="preserve">丰都县食里香幸福大道食品经营部</t>
  </si>
  <si>
    <t xml:space="preserve">郎朝娟</t>
  </si>
  <si>
    <r>
      <rPr>
        <sz val="10"/>
        <rFont val="Noto Sans"/>
        <family val="2"/>
      </rPr>
      <t xml:space="preserve">重庆市丰都县三合街道幸福大道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散装熟食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冷荤类食品制售）</t>
    </r>
  </si>
  <si>
    <t xml:space="preserve">JY15002301071061</t>
  </si>
  <si>
    <t xml:space="preserve">92500230MADQMGKL7Q</t>
  </si>
  <si>
    <t xml:space="preserve">代雪蓉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JY25002301070887</t>
  </si>
  <si>
    <t xml:space="preserve">92500230MADHKJJQ0E</t>
  </si>
  <si>
    <t xml:space="preserve">丰都县昌会烤鱼店</t>
  </si>
  <si>
    <t xml:space="preserve">张昌会</t>
  </si>
  <si>
    <r>
      <rPr>
        <sz val="10"/>
        <rFont val="Noto Sans"/>
        <family val="2"/>
      </rPr>
      <t xml:space="preserve">重庆市丰都县三合街道幸福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JY25002301070895</t>
  </si>
  <si>
    <t xml:space="preserve">92500230MAC2L7733Y</t>
  </si>
  <si>
    <t xml:space="preserve">余甜甜</t>
  </si>
  <si>
    <r>
      <rPr>
        <sz val="10"/>
        <rFont val="Noto Sans"/>
        <family val="2"/>
      </rPr>
      <t xml:space="preserve">重庆市丰都县三合街道河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5002301070879</t>
  </si>
  <si>
    <t xml:space="preserve">92500230MAEH62WE47</t>
  </si>
  <si>
    <t xml:space="preserve">丰都县巷味坊餐饮店</t>
  </si>
  <si>
    <t xml:space="preserve">项丹丹</t>
  </si>
  <si>
    <r>
      <rPr>
        <sz val="10"/>
        <rFont val="Noto Sans"/>
        <family val="2"/>
      </rPr>
      <t xml:space="preserve">重庆市丰都县三合街道滨西路八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5002301071404</t>
  </si>
  <si>
    <t xml:space="preserve">92500230MAEFWRDY51</t>
  </si>
  <si>
    <t xml:space="preserve">丰都县舌间道羊肉面店</t>
  </si>
  <si>
    <t xml:space="preserve">余丽华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70900</t>
  </si>
  <si>
    <t xml:space="preserve">92500230MAEG40GA28</t>
  </si>
  <si>
    <t xml:space="preserve">丰都县九味烤鸭店</t>
  </si>
  <si>
    <t xml:space="preserve">陈建</t>
  </si>
  <si>
    <r>
      <rPr>
        <sz val="10"/>
        <rFont val="Noto Sans"/>
        <family val="2"/>
      </rPr>
      <t xml:space="preserve">重庆市丰都县三合街道世平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JY15002301070868</t>
  </si>
  <si>
    <t xml:space="preserve">92500230MAEFKRK57R</t>
  </si>
  <si>
    <t xml:space="preserve">丰都县江伟小吃店</t>
  </si>
  <si>
    <t xml:space="preserve">余江伟</t>
  </si>
  <si>
    <r>
      <rPr>
        <sz val="10"/>
        <rFont val="Noto Sans"/>
        <family val="2"/>
      </rPr>
      <t xml:space="preserve">重庆市丰都县三合街道幸福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热食类食品制售；自制饮品制售</t>
  </si>
  <si>
    <t xml:space="preserve">JY25002301071453</t>
  </si>
  <si>
    <t xml:space="preserve">92500230MAEFBY0D56</t>
  </si>
  <si>
    <t xml:space="preserve">丰都县鱼米烤鱼店</t>
  </si>
  <si>
    <t xml:space="preserve">谭正友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JY25002301071445</t>
  </si>
  <si>
    <t xml:space="preserve">92500230MAEFEN7E49</t>
  </si>
  <si>
    <t xml:space="preserve">丰都县美康牛肉汤锅馆</t>
  </si>
  <si>
    <t xml:space="preserve">陈仕红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）</t>
    </r>
  </si>
  <si>
    <r>
      <rPr>
        <sz val="10"/>
        <rFont val="Noto Sans"/>
        <family val="2"/>
      </rPr>
      <t xml:space="preserve">散装食品销售（含散装熟食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冷荤类食品制售）；热食类食杂制售；自制饮品制售</t>
    </r>
  </si>
  <si>
    <t xml:space="preserve">JY25002301071759</t>
  </si>
  <si>
    <t xml:space="preserve">92500230MAEHL97CXA</t>
  </si>
  <si>
    <t xml:space="preserve">丰都县焖一碗餐饮餐馆</t>
  </si>
  <si>
    <t xml:space="preserve">代宏运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号</t>
    </r>
  </si>
  <si>
    <t xml:space="preserve">JY25002301071507</t>
  </si>
  <si>
    <t xml:space="preserve">92500230MAEK0JU46P</t>
  </si>
  <si>
    <t xml:space="preserve">丰都县深夜餐饮店</t>
  </si>
  <si>
    <t xml:space="preserve">周攀</t>
  </si>
  <si>
    <r>
      <rPr>
        <sz val="10"/>
        <rFont val="Noto Sans"/>
        <family val="2"/>
      </rPr>
      <t xml:space="preserve">重庆市丰都县三合街道幸福大道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JY25002301071515</t>
  </si>
  <si>
    <t xml:space="preserve">92500230MAEJ765R7G</t>
  </si>
  <si>
    <t xml:space="preserve">丰都县富云棋牌娱乐经营部</t>
  </si>
  <si>
    <t xml:space="preserve">犹小雨</t>
  </si>
  <si>
    <r>
      <rPr>
        <sz val="10"/>
        <rFont val="Noto Sans"/>
        <family val="2"/>
      </rPr>
      <t xml:space="preserve">重庆市丰都县三合街道滨江西路观景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散装食品销售（含散装熟食销售）；自制饮品制售</t>
  </si>
  <si>
    <t xml:space="preserve">JY15002301071885</t>
  </si>
  <si>
    <t xml:space="preserve">92500230MADEEAPQ9E</t>
  </si>
  <si>
    <t xml:space="preserve">丰都县现磨小吃店</t>
  </si>
  <si>
    <t xml:space="preserve">汪小凤</t>
  </si>
  <si>
    <r>
      <rPr>
        <sz val="10"/>
        <rFont val="Noto Sans"/>
        <family val="2"/>
      </rPr>
      <t xml:space="preserve">重庆市丰都县三合街道平中路一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热死类食品制售；自制饮品制售</t>
  </si>
  <si>
    <t xml:space="preserve">JY25002301071620</t>
  </si>
  <si>
    <t xml:space="preserve">92500230MAEHQR4GX0</t>
  </si>
  <si>
    <t xml:space="preserve">丰都县聚有面牛肉馆</t>
  </si>
  <si>
    <t xml:space="preserve">侯春燕</t>
  </si>
  <si>
    <r>
      <rPr>
        <sz val="10"/>
        <rFont val="Noto Sans"/>
        <family val="2"/>
      </rPr>
      <t xml:space="preserve">重庆市丰都县三合街道峡南溪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Y25002301071638</t>
  </si>
  <si>
    <t xml:space="preserve">92500230MAEKCXQ01F</t>
  </si>
  <si>
    <t xml:space="preserve">丰都县简怡食源农家乐</t>
  </si>
  <si>
    <t xml:space="preserve">罗伟</t>
  </si>
  <si>
    <r>
      <rPr>
        <sz val="10"/>
        <rFont val="Noto Sans"/>
        <family val="2"/>
      </rPr>
      <t xml:space="preserve">重庆市丰都县三合街道平都中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负一层</t>
    </r>
  </si>
  <si>
    <t xml:space="preserve">热食类食品制售；冷食类食品制售（含冷荤类食品制售）</t>
  </si>
  <si>
    <t xml:space="preserve">JY25002301071847</t>
  </si>
  <si>
    <t xml:space="preserve">92500230MAEL88G5XR</t>
  </si>
  <si>
    <t xml:space="preserve">丰都县醒味麻辣鸡</t>
  </si>
  <si>
    <t xml:space="preserve">李秋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JY15002301071713</t>
  </si>
  <si>
    <t xml:space="preserve">2025-5-27</t>
  </si>
  <si>
    <t xml:space="preserve">2030-5-26</t>
  </si>
  <si>
    <t xml:space="preserve">92500230MAEER4MF6G</t>
  </si>
  <si>
    <t xml:space="preserve">周平</t>
  </si>
  <si>
    <r>
      <rPr>
        <sz val="10"/>
        <rFont val="Noto Sans"/>
        <family val="2"/>
      </rPr>
      <t xml:space="preserve">重庆市丰都县兴义镇水天坪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5</t>
    </r>
  </si>
  <si>
    <t xml:space="preserve">JY15002301071705</t>
  </si>
  <si>
    <t xml:space="preserve">92500230MAEF3EWE91</t>
  </si>
  <si>
    <t xml:space="preserve">丰都县一二汕餐馆</t>
  </si>
  <si>
    <t xml:space="preserve">廖连先</t>
  </si>
  <si>
    <r>
      <rPr>
        <sz val="10"/>
        <rFont val="Noto Sans"/>
        <family val="2"/>
      </rPr>
      <t xml:space="preserve">重庆市丰都县双路镇龙城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71742</t>
  </si>
  <si>
    <t xml:space="preserve">92500230MAEEN41M84</t>
  </si>
  <si>
    <t xml:space="preserve">谭峰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2-5</t>
    </r>
  </si>
  <si>
    <t xml:space="preserve">微型餐饮经营者</t>
  </si>
  <si>
    <t xml:space="preserve">JY25002301071734</t>
  </si>
  <si>
    <t xml:space="preserve">92500230MAEJAE9423</t>
  </si>
  <si>
    <t xml:space="preserve">秦磊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JY25002301071726</t>
  </si>
  <si>
    <t xml:space="preserve">2025-5-27-</t>
  </si>
  <si>
    <t xml:space="preserve">92500230MAEDQP493F</t>
  </si>
  <si>
    <t xml:space="preserve">丰都县东东百货超市</t>
  </si>
  <si>
    <t xml:space="preserve">刘洪</t>
  </si>
  <si>
    <r>
      <rPr>
        <sz val="10"/>
        <rFont val="Noto Sans"/>
        <family val="2"/>
      </rPr>
      <t xml:space="preserve">重庆市丰都县兴义镇观塔路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JY15002301071096</t>
  </si>
  <si>
    <t xml:space="preserve">2025-5-13</t>
  </si>
  <si>
    <t xml:space="preserve">2030-5-12</t>
  </si>
  <si>
    <t xml:space="preserve">92500230MAEJJ4P38R</t>
  </si>
  <si>
    <t xml:space="preserve">丰都县浮岛漫聚休闲娱乐馆</t>
  </si>
  <si>
    <t xml:space="preserve">唐国庆</t>
  </si>
  <si>
    <r>
      <rPr>
        <sz val="10"/>
        <rFont val="Noto Sans"/>
        <family val="2"/>
      </rPr>
      <t xml:space="preserve">重庆市丰都县双路镇龙腾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自制饮品销售</t>
  </si>
  <si>
    <t xml:space="preserve">2025-5-6</t>
  </si>
  <si>
    <t xml:space="preserve">2030-5-5</t>
  </si>
  <si>
    <t xml:space="preserve">92500230MAEHLLF996</t>
  </si>
  <si>
    <t xml:space="preserve">丰都县弘庭烤肉餐饮店</t>
  </si>
  <si>
    <t xml:space="preserve">陈豪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71531</t>
  </si>
  <si>
    <t xml:space="preserve">2025-5-22</t>
  </si>
  <si>
    <t xml:space="preserve">2030-5-21</t>
  </si>
  <si>
    <t xml:space="preserve">92500230MAEGYX1GXP</t>
  </si>
  <si>
    <t xml:space="preserve">丰都县高涧枝圆养蜂场</t>
  </si>
  <si>
    <t xml:space="preserve">高涧</t>
  </si>
  <si>
    <t xml:space="preserve">重庆市丰都县兴义镇杨柳寺村一组</t>
  </si>
  <si>
    <t xml:space="preserve">2025-5-14</t>
  </si>
  <si>
    <t xml:space="preserve">2030-5-13</t>
  </si>
  <si>
    <t xml:space="preserve">92500230MAEJ9W9A50</t>
  </si>
  <si>
    <t xml:space="preserve">丰都县熊金秀面皮店</t>
  </si>
  <si>
    <t xml:space="preserve">熊金秀</t>
  </si>
  <si>
    <r>
      <rPr>
        <sz val="10"/>
        <rFont val="Noto Sans"/>
        <family val="2"/>
      </rPr>
      <t xml:space="preserve">重庆市丰都县龙河镇观音寺路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号</t>
    </r>
  </si>
  <si>
    <t xml:space="preserve">散装食品销售（含散装热食销售）</t>
  </si>
  <si>
    <t xml:space="preserve">JY25002301070838</t>
  </si>
  <si>
    <t xml:space="preserve">2025/5/6</t>
  </si>
  <si>
    <t xml:space="preserve">2030/5/5</t>
  </si>
  <si>
    <t xml:space="preserve">91500230MA5UERDD24</t>
  </si>
  <si>
    <t xml:space="preserve">丰都县向延德餐饮店</t>
  </si>
  <si>
    <t xml:space="preserve">向延德</t>
  </si>
  <si>
    <r>
      <rPr>
        <sz val="10"/>
        <rFont val="Noto Sans"/>
        <family val="2"/>
      </rPr>
      <t xml:space="preserve">重庆市丰都县龙河镇龙河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JY250023001071113</t>
  </si>
  <si>
    <t xml:space="preserve">2025/5/14</t>
  </si>
  <si>
    <t xml:space="preserve">2030/5/13</t>
  </si>
  <si>
    <t xml:space="preserve">92500230MAEKBDLQ29</t>
  </si>
  <si>
    <t xml:space="preserve">大丰歌餐饮管理（枣庄）有限公司重庆分公司</t>
  </si>
  <si>
    <t xml:space="preserve">刘春容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</si>
  <si>
    <t xml:space="preserve">餐饮服务经营者（大型）</t>
  </si>
  <si>
    <t xml:space="preserve">冷荤类食品制售（含冷荤类食品）；热食类食品制售</t>
  </si>
  <si>
    <t xml:space="preserve">JY25002301071025</t>
  </si>
  <si>
    <t xml:space="preserve">2025/05/12</t>
  </si>
  <si>
    <t xml:space="preserve">2030/05/11</t>
  </si>
  <si>
    <t xml:space="preserve">91500230MAE27L5J78</t>
  </si>
  <si>
    <t xml:space="preserve">重庆维纳复合材料有限公司</t>
  </si>
  <si>
    <t xml:space="preserve">侯健</t>
  </si>
  <si>
    <r>
      <rPr>
        <sz val="10"/>
        <rFont val="Noto Sans"/>
        <family val="2"/>
      </rPr>
      <t xml:space="preserve">重庆市丰都县名山街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镇江组团</t>
    </r>
  </si>
  <si>
    <t xml:space="preserve">大型企事业单位食堂</t>
  </si>
  <si>
    <t xml:space="preserve">JY35002301071170</t>
  </si>
  <si>
    <t xml:space="preserve">2025/05/14</t>
  </si>
  <si>
    <t xml:space="preserve">2030/05/13</t>
  </si>
  <si>
    <t xml:space="preserve">91500230MACND7WL5E</t>
  </si>
  <si>
    <t xml:space="preserve">丰都县澜悦盛宴酒楼（个体工商户）</t>
  </si>
  <si>
    <t xml:space="preserve">何振宇</t>
  </si>
  <si>
    <r>
      <rPr>
        <sz val="10"/>
        <rFont val="Noto Sans"/>
        <family val="2"/>
      </rPr>
      <t xml:space="preserve">重庆市丰都县三合街道龙腾大道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-8</t>
    </r>
  </si>
  <si>
    <t xml:space="preserve">冷荤类食品制售（含冷荤类食品制售）；热食类食品制售</t>
  </si>
  <si>
    <t xml:space="preserve">JY25002301071164</t>
  </si>
  <si>
    <t xml:space="preserve">92500230MAEGY20243</t>
  </si>
  <si>
    <t xml:space="preserve"> </t>
  </si>
  <si>
    <t xml:space="preserve">丰都县颐贝谷养老服务中心（个体工商户）</t>
  </si>
  <si>
    <t xml:space="preserve">代兴蓉</t>
  </si>
  <si>
    <r>
      <rPr>
        <sz val="10"/>
        <rFont val="Noto Sans"/>
        <family val="2"/>
      </rPr>
      <t xml:space="preserve">重庆市丰都县社坛镇滨河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小型养老机构食堂</t>
  </si>
  <si>
    <t xml:space="preserve">JY35002301071266</t>
  </si>
  <si>
    <t xml:space="preserve">2025/05/15</t>
  </si>
  <si>
    <t xml:space="preserve">2030/05/14</t>
  </si>
  <si>
    <t xml:space="preserve">92500230MAEDDLFX87</t>
  </si>
  <si>
    <t xml:space="preserve">丰都县名湖酒店管理有限公司求是酒店</t>
  </si>
  <si>
    <r>
      <rPr>
        <sz val="10"/>
        <rFont val="Noto Sans"/>
        <family val="2"/>
      </rPr>
      <t xml:space="preserve">重庆市丰都县双路镇育才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JY25002301071558</t>
  </si>
  <si>
    <t xml:space="preserve">2025/05/22</t>
  </si>
  <si>
    <t xml:space="preserve">2030/05/21</t>
  </si>
  <si>
    <t xml:space="preserve">91500230MAEKK0GH08</t>
  </si>
  <si>
    <t xml:space="preserve">丰都县老菜映像酒楼</t>
  </si>
  <si>
    <t xml:space="preserve">秦宗华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.2-3.2-4.2-5.2-6.2-7.2-8</t>
    </r>
  </si>
  <si>
    <t xml:space="preserve">散装食品销售，冷荤类食品制售（含冷荤类食品制售）；热食类食品制售</t>
  </si>
  <si>
    <t xml:space="preserve">JY25002301071540</t>
  </si>
  <si>
    <t xml:space="preserve">915002303204390711</t>
  </si>
  <si>
    <t xml:space="preserve">丰都县美康牛肉汤锅馆（个体工商户）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） </t>
    </r>
  </si>
  <si>
    <t xml:space="preserve">散装食品销售，冷荤类食品制售（含冷荤类食品制售）；自制饮品制售；热食类食品制售</t>
  </si>
  <si>
    <t xml:space="preserve">2025/05/27</t>
  </si>
  <si>
    <t xml:space="preserve">2030/05/26</t>
  </si>
  <si>
    <t xml:space="preserve">丰都县艾可冒菜餐饮店</t>
  </si>
  <si>
    <t xml:space="preserve">易坤怀</t>
  </si>
  <si>
    <r>
      <rPr>
        <sz val="10"/>
        <rFont val="Noto Sans"/>
        <family val="2"/>
      </rPr>
      <t xml:space="preserve">重庆市丰都县高家镇文昌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JY25002301061643</t>
  </si>
  <si>
    <t xml:space="preserve">2025-5-16</t>
  </si>
  <si>
    <t xml:space="preserve">2030-5-15</t>
  </si>
  <si>
    <t xml:space="preserve">92500230MADUL0KN8A</t>
  </si>
  <si>
    <t xml:space="preserve">丰都县会玲昌友生活超市</t>
  </si>
  <si>
    <t xml:space="preserve">田会玲</t>
  </si>
  <si>
    <r>
      <rPr>
        <sz val="10"/>
        <rFont val="Noto Sans"/>
        <family val="2"/>
      </rPr>
      <t xml:space="preserve">重庆市丰都县江池镇横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15002301071199</t>
  </si>
  <si>
    <t xml:space="preserve">92500230MADGF4MF0F</t>
  </si>
  <si>
    <t xml:space="preserve">孙建洪</t>
  </si>
  <si>
    <r>
      <rPr>
        <sz val="10"/>
        <rFont val="Noto Sans"/>
        <family val="2"/>
      </rPr>
      <t xml:space="preserve">重庆市丰都县江池镇五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JY15002301071182</t>
  </si>
  <si>
    <t xml:space="preserve">92500230MA5XYXC59N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胡小琼</t>
    </r>
    <r>
      <rPr>
        <sz val="10"/>
        <rFont val="宋体"/>
        <family val="0"/>
        <charset val="134"/>
      </rPr>
      <t xml:space="preserve">)</t>
    </r>
  </si>
  <si>
    <t xml:space="preserve">胡小琼</t>
  </si>
  <si>
    <r>
      <rPr>
        <sz val="10"/>
        <rFont val="Noto Sans"/>
        <family val="2"/>
      </rPr>
      <t xml:space="preserve">重庆市丰都县高家镇文昌东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JY25002301071687</t>
  </si>
  <si>
    <t xml:space="preserve">2025-5-26</t>
  </si>
  <si>
    <t xml:space="preserve">2030-5-25</t>
  </si>
  <si>
    <t xml:space="preserve">92500230MA60KDYA0Q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谭月莉餐馆）</t>
    </r>
  </si>
  <si>
    <t xml:space="preserve">谭月莉</t>
  </si>
  <si>
    <r>
      <rPr>
        <sz val="10"/>
        <rFont val="Noto Sans"/>
        <family val="2"/>
      </rPr>
      <t xml:space="preserve">重庆市丰都县高家镇文昌东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JY25002301071390</t>
  </si>
  <si>
    <t xml:space="preserve">92500230MADDT7YR7M</t>
  </si>
  <si>
    <t xml:space="preserve">秦香</t>
  </si>
  <si>
    <r>
      <rPr>
        <sz val="10"/>
        <rFont val="Noto Sans"/>
        <family val="2"/>
      </rPr>
      <t xml:space="preserve">重庆市丰都县高家镇琢城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JY25002301071695</t>
  </si>
  <si>
    <t xml:space="preserve">92500230MAEKH45L8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代李餐馆）</t>
    </r>
  </si>
  <si>
    <t xml:space="preserve">代李</t>
  </si>
  <si>
    <r>
      <rPr>
        <sz val="10"/>
        <rFont val="Noto Sans"/>
        <family val="2"/>
      </rPr>
      <t xml:space="preserve">重庆市丰都县高家镇文昌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JY25002301071679</t>
  </si>
  <si>
    <t xml:space="preserve">92500230MACRA2UC2G</t>
  </si>
  <si>
    <t xml:space="preserve">丰都县淏枫餐馆</t>
  </si>
  <si>
    <t xml:space="preserve">谭伟</t>
  </si>
  <si>
    <t xml:space="preserve">重庆市丰都县湛普镇燕子村四组</t>
  </si>
  <si>
    <t xml:space="preserve">微型餐馆经营者</t>
  </si>
  <si>
    <t xml:space="preserve">JY25002301071496</t>
  </si>
  <si>
    <t xml:space="preserve">92500230MA60GP6L35</t>
  </si>
  <si>
    <t xml:space="preserve">丰都县名湖酒店管理有限公司鸾韵水乡民宿</t>
  </si>
  <si>
    <r>
      <rPr>
        <sz val="10"/>
        <rFont val="Noto Sans"/>
        <family val="2"/>
      </rPr>
      <t xml:space="preserve">重庆市丰都县包鸾镇花地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中型餐馆经营者</t>
  </si>
  <si>
    <t xml:space="preserve">热食类食品制售；冷食类食品制售（含冷荤类食品制售）；自制饮品制售</t>
  </si>
  <si>
    <t xml:space="preserve">JY25002301071412</t>
  </si>
  <si>
    <t xml:space="preserve">91500230MAEHE3AM6N</t>
  </si>
  <si>
    <t xml:space="preserve">丰都县李干餐厅餐馆</t>
  </si>
  <si>
    <t xml:space="preserve">李干</t>
  </si>
  <si>
    <r>
      <rPr>
        <sz val="10"/>
        <rFont val="Noto Sans"/>
        <family val="2"/>
      </rPr>
      <t xml:space="preserve">重庆市丰都县包鸾镇飞仙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散装食品销售（含散装熟食销售）；冷食类食品制售（含冷荤类食品制售）；热食类食品制售</t>
  </si>
  <si>
    <t xml:space="preserve">JY25002301071488</t>
  </si>
  <si>
    <t xml:space="preserve">92500230MAEKTFB18K</t>
  </si>
  <si>
    <t xml:space="preserve">重庆同松农业开发有限公司</t>
  </si>
  <si>
    <t xml:space="preserve">华玉书</t>
  </si>
  <si>
    <r>
      <rPr>
        <sz val="10"/>
        <rFont val="Noto Sans"/>
        <family val="2"/>
      </rPr>
      <t xml:space="preserve">重庆市丰都县包鸾镇包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15002301071877</t>
  </si>
  <si>
    <t xml:space="preserve">91500230MA60EW8J8M</t>
  </si>
  <si>
    <t xml:space="preserve">丰都县博怡食府</t>
  </si>
  <si>
    <t xml:space="preserve">曾凡进</t>
  </si>
  <si>
    <r>
      <rPr>
        <sz val="10"/>
        <rFont val="Noto Sans"/>
        <family val="2"/>
      </rPr>
      <t xml:space="preserve">重庆市丰都县包鸾镇桐山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JY25002301071863</t>
  </si>
  <si>
    <t xml:space="preserve">92500230MAELY0RC7G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许可证延续</t>
    </r>
  </si>
  <si>
    <t xml:space="preserve">序号</t>
  </si>
  <si>
    <t xml:space="preserve">许可范围</t>
  </si>
  <si>
    <t xml:space="preserve">许可日期</t>
  </si>
  <si>
    <t xml:space="preserve">杨兴洪</t>
  </si>
  <si>
    <r>
      <rPr>
        <sz val="10"/>
        <rFont val="Noto Sans"/>
        <family val="2"/>
      </rPr>
      <t xml:space="preserve">重庆市丰都县名山街道广场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餐饮服务经营者（小型餐馆）</t>
  </si>
  <si>
    <t xml:space="preserve">预包装食品销售（不含冷藏冷冻食品），散装食品销售（含直接入口食品），热食类食品制售</t>
  </si>
  <si>
    <t xml:space="preserve">JY25002300086259</t>
  </si>
  <si>
    <t xml:space="preserve">2020/6/9</t>
  </si>
  <si>
    <t xml:space="preserve">2025/6/8</t>
  </si>
  <si>
    <t xml:space="preserve">2025/5/26</t>
  </si>
  <si>
    <r>
      <rPr>
        <sz val="10"/>
        <rFont val="Noto Sans"/>
        <family val="2"/>
      </rPr>
      <t xml:space="preserve"> 重庆市丰都县三合街道雪玉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钟廷万</t>
  </si>
  <si>
    <t xml:space="preserve">食品销售经营者（食杂店经营者）</t>
  </si>
  <si>
    <t xml:space="preserve"> 散装食品和预包装食品销售</t>
  </si>
  <si>
    <t xml:space="preserve">JY15002300084677</t>
  </si>
  <si>
    <t xml:space="preserve">丰都县东麓孙记麻辣鸡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范大国</t>
  </si>
  <si>
    <t xml:space="preserve">散装食品销售（含散装熟食销售）</t>
  </si>
  <si>
    <t xml:space="preserve">JY15002300086156</t>
  </si>
  <si>
    <t xml:space="preserve">2030-05-09</t>
  </si>
  <si>
    <t xml:space="preserve">丰都县何记瓜子经营部</t>
  </si>
  <si>
    <r>
      <rPr>
        <sz val="10"/>
        <rFont val="Noto Sans"/>
        <family val="2"/>
      </rPr>
      <t xml:space="preserve">重庆市丰都县三合街道乌杨树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何红</t>
  </si>
  <si>
    <t xml:space="preserve">JY15002300085321</t>
  </si>
  <si>
    <t xml:space="preserve">2030-05-50</t>
  </si>
  <si>
    <t xml:space="preserve">2025-05-21</t>
  </si>
  <si>
    <t xml:space="preserve">丰都县孙师傅麻辣鸡店</t>
  </si>
  <si>
    <r>
      <rPr>
        <sz val="10"/>
        <rFont val="Noto Sans"/>
        <family val="2"/>
      </rPr>
      <t xml:space="preserve">重庆市丰都县三合街道河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建琼</t>
  </si>
  <si>
    <t xml:space="preserve">散装食品制售（含散装熟食销售）；冷食类食品制售（含冷荤类食品制售）</t>
  </si>
  <si>
    <t xml:space="preserve">JY15002300084923</t>
  </si>
  <si>
    <t xml:space="preserve">丰都县钟大姐牛肉店</t>
  </si>
  <si>
    <r>
      <rPr>
        <sz val="10"/>
        <rFont val="Noto Sans"/>
        <family val="2"/>
      </rPr>
      <t xml:space="preserve">重庆市丰都县三合街道民达农贸市场一楼</t>
    </r>
    <r>
      <rPr>
        <sz val="10"/>
        <rFont val="宋体"/>
        <family val="0"/>
        <charset val="134"/>
      </rPr>
      <t xml:space="preserve">56-67</t>
    </r>
    <r>
      <rPr>
        <sz val="10"/>
        <rFont val="Noto Sans"/>
        <family val="2"/>
      </rPr>
      <t xml:space="preserve">号</t>
    </r>
  </si>
  <si>
    <t xml:space="preserve">钟文素</t>
  </si>
  <si>
    <t xml:space="preserve">散装食品销售（不含散装熟食销售）</t>
  </si>
  <si>
    <t xml:space="preserve">JY15002300086164</t>
  </si>
  <si>
    <r>
      <rPr>
        <sz val="10"/>
        <rFont val="Noto Sans"/>
        <family val="2"/>
      </rPr>
      <t xml:space="preserve">重庆市丰都县三合街道河北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姚世海</t>
  </si>
  <si>
    <t xml:space="preserve">散装食品销售（含散装熟食销售）；冷食类食品制售（含冷荤类食品制售）</t>
  </si>
  <si>
    <t xml:space="preserve">JY15002300086515</t>
  </si>
  <si>
    <t xml:space="preserve">丰都县鬼城餐饮店</t>
  </si>
  <si>
    <r>
      <rPr>
        <sz val="10"/>
        <rFont val="Noto Sans"/>
        <family val="2"/>
      </rPr>
      <t xml:space="preserve">重庆市丰都县三合街道世平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谭建娟</t>
  </si>
  <si>
    <t xml:space="preserve">JY25002300088043</t>
  </si>
  <si>
    <t xml:space="preserve">重庆市三建土特产有限公司</t>
  </si>
  <si>
    <r>
      <rPr>
        <sz val="10"/>
        <rFont val="Noto Sans"/>
        <family val="2"/>
      </rPr>
      <t xml:space="preserve">重庆市丰都县三建乡廖家坝村六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廖丽娟</t>
  </si>
  <si>
    <t xml:space="preserve">食品销售经营者（食杂店）</t>
  </si>
  <si>
    <t xml:space="preserve">预包装食品销售（含冷藏冷冻食品）</t>
  </si>
  <si>
    <t xml:space="preserve">JY15002301071211</t>
  </si>
  <si>
    <t xml:space="preserve">2020-5-11</t>
  </si>
  <si>
    <t xml:space="preserve">2025-5-10</t>
  </si>
  <si>
    <t xml:space="preserve">2025-5-9</t>
  </si>
  <si>
    <r>
      <rPr>
        <sz val="10"/>
        <rFont val="Noto Sans"/>
        <family val="2"/>
      </rPr>
      <t xml:space="preserve">重庆市丰都县高家镇文昌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JY25002300087083</t>
  </si>
  <si>
    <t xml:space="preserve">2025-5-7</t>
  </si>
  <si>
    <t xml:space="preserve">2030-5-6</t>
  </si>
  <si>
    <t xml:space="preserve">余先兵</t>
  </si>
  <si>
    <r>
      <rPr>
        <sz val="10"/>
        <rFont val="Noto Sans"/>
        <family val="2"/>
      </rPr>
      <t xml:space="preserve">重庆市丰都县高家镇文昌西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JY25002300085764</t>
  </si>
  <si>
    <t xml:space="preserve">向潇临</t>
  </si>
  <si>
    <r>
      <rPr>
        <sz val="10"/>
        <rFont val="Noto Sans"/>
        <family val="2"/>
      </rPr>
      <t xml:space="preserve">重庆市丰都县江池镇南滨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5250</t>
  </si>
  <si>
    <t xml:space="preserve">2025-5-20</t>
  </si>
  <si>
    <t xml:space="preserve">2030-5-19</t>
  </si>
  <si>
    <t xml:space="preserve">丰都县冉冉食品经营部</t>
  </si>
  <si>
    <r>
      <rPr>
        <sz val="10"/>
        <rFont val="Noto Sans"/>
        <family val="2"/>
      </rPr>
      <t xml:space="preserve">重庆市丰都县包鸾镇桐山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冉海军</t>
  </si>
  <si>
    <t xml:space="preserve">食杂店经营者</t>
  </si>
  <si>
    <t xml:space="preserve">预包装食品销售（含冷藏冷冻食品）、散装食品销售（含冷藏冷冻食品）、特殊食品销售（保健食品销售）</t>
  </si>
  <si>
    <t xml:space="preserve">JY15002300085854</t>
  </si>
  <si>
    <r>
      <rPr>
        <sz val="10"/>
        <rFont val="Noto Sans"/>
        <family val="2"/>
      </rPr>
      <t xml:space="preserve">重庆市丰都县包鸾镇桐山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陈小芳</t>
  </si>
  <si>
    <t xml:space="preserve">JY25002300085869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经营类别</t>
  </si>
  <si>
    <t xml:space="preserve">负责人        </t>
  </si>
  <si>
    <t xml:space="preserve">地址</t>
  </si>
  <si>
    <t xml:space="preserve">许可项目</t>
  </si>
  <si>
    <t xml:space="preserve">JY25002301040713</t>
  </si>
  <si>
    <t xml:space="preserve">2028-05-07</t>
  </si>
  <si>
    <t xml:space="preserve">丰都县景天居农家乐</t>
  </si>
  <si>
    <t xml:space="preserve">秦铮</t>
  </si>
  <si>
    <r>
      <rPr>
        <sz val="10"/>
        <rFont val="Noto Sans"/>
        <family val="2"/>
      </rPr>
      <t xml:space="preserve">重庆市丰都县仙女湖镇硝厂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城东</t>
  </si>
  <si>
    <t xml:space="preserve">经营者变更</t>
  </si>
  <si>
    <t xml:space="preserve">JY25002301061400</t>
  </si>
  <si>
    <t xml:space="preserve">2029-07-24</t>
  </si>
  <si>
    <t xml:space="preserve">丰都县老友客小吃店</t>
  </si>
  <si>
    <t xml:space="preserve">谭秋琼</t>
  </si>
  <si>
    <r>
      <rPr>
        <sz val="10"/>
        <rFont val="Noto Sans"/>
        <family val="2"/>
      </rPr>
      <t xml:space="preserve">重庆市丰都县仙女湖镇天门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付凯剑</t>
  </si>
  <si>
    <t xml:space="preserve">JY25002301068712</t>
  </si>
  <si>
    <t xml:space="preserve">2030/2/27</t>
  </si>
  <si>
    <t xml:space="preserve">丰都县廷泽酒楼</t>
  </si>
  <si>
    <t xml:space="preserve">丰都县泽哥酒楼</t>
  </si>
  <si>
    <t xml:space="preserve">彭廷泽</t>
  </si>
  <si>
    <r>
      <rPr>
        <sz val="10"/>
        <rFont val="Noto Sans"/>
        <family val="2"/>
      </rPr>
      <t xml:space="preserve">重庆市丰都县树人镇文庙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经营者名称</t>
  </si>
  <si>
    <t xml:space="preserve">JY25002301069512</t>
  </si>
  <si>
    <t xml:space="preserve">2030-03-25</t>
  </si>
  <si>
    <t xml:space="preserve">丰都县阿奇螺蛳粉店</t>
  </si>
  <si>
    <t xml:space="preserve">常正红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 JY25002301058115</t>
  </si>
  <si>
    <t xml:space="preserve">2029-04-28</t>
  </si>
  <si>
    <t xml:space="preserve">丰都县一线牵米线店</t>
  </si>
  <si>
    <t xml:space="preserve">秦华生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
</t>
    </r>
  </si>
  <si>
    <t xml:space="preserve">秦南非</t>
  </si>
  <si>
    <r>
      <rPr>
        <sz val="10"/>
        <rFont val="Noto Sans"/>
        <family val="2"/>
      </rPr>
      <t xml:space="preserve">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</t>
    </r>
  </si>
  <si>
    <t xml:space="preserve">JY25002301041996</t>
  </si>
  <si>
    <t xml:space="preserve">2028-05-31</t>
  </si>
  <si>
    <t xml:space="preserve">丰都县渔湘临餐饮店</t>
  </si>
  <si>
    <t xml:space="preserve">何洪芳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
</t>
    </r>
  </si>
  <si>
    <t xml:space="preserve">田小蓉</t>
  </si>
  <si>
    <t xml:space="preserve">JY25002301034987</t>
  </si>
  <si>
    <t xml:space="preserve">2027-12-27</t>
  </si>
  <si>
    <t xml:space="preserve">丰都县共理顺餐饮店</t>
  </si>
  <si>
    <t xml:space="preserve">孙少龙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JY25002300046699</t>
  </si>
  <si>
    <t xml:space="preserve">2028-07-05</t>
  </si>
  <si>
    <t xml:space="preserve">丰都县莱财餐馆</t>
  </si>
  <si>
    <r>
      <rPr>
        <sz val="10"/>
        <rFont val="Noto Sans"/>
        <family val="2"/>
      </rPr>
      <t xml:space="preserve">重庆市丰都县三合街道庙坡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制饮品制售（不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 温婵娟</t>
  </si>
  <si>
    <r>
      <rPr>
        <sz val="10"/>
        <rFont val="Noto Sans"/>
        <family val="2"/>
      </rPr>
      <t xml:space="preserve"> 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；经营项目</t>
    </r>
  </si>
  <si>
    <t xml:space="preserve">JY25002301070612</t>
  </si>
  <si>
    <t xml:space="preserve">2030-04-24</t>
  </si>
  <si>
    <t xml:space="preserve">丰都县麓森串串火锅店</t>
  </si>
  <si>
    <t xml:space="preserve">刘茂川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存彬</t>
  </si>
  <si>
    <t xml:space="preserve">JY15002301060436</t>
  </si>
  <si>
    <t xml:space="preserve">2027-07-01</t>
  </si>
  <si>
    <t xml:space="preserve">丰都县贵哥食品经营部</t>
  </si>
  <si>
    <t xml:space="preserve">刘家贵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）</t>
    </r>
  </si>
  <si>
    <t xml:space="preserve">刘家财</t>
  </si>
  <si>
    <r>
      <rPr>
        <sz val="10"/>
        <rFont val="Noto Sans"/>
        <family val="2"/>
      </rPr>
      <t xml:space="preserve">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；</t>
    </r>
  </si>
  <si>
    <t xml:space="preserve">JY15002301063551</t>
  </si>
  <si>
    <t xml:space="preserve">2029-09-24</t>
  </si>
  <si>
    <t xml:space="preserve">丰都县砚画入甜烘焙店</t>
  </si>
  <si>
    <t xml:space="preserve">蒋思岑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糕点类食品制售（含裱花糕点）</t>
  </si>
  <si>
    <t xml:space="preserve">丰都县今山甜点烘焙店</t>
  </si>
  <si>
    <t xml:space="preserve">散装食品销售（含散装熟食销售）；冷食类食品制售（含冷加工糕点制售）</t>
  </si>
  <si>
    <t xml:space="preserve">变更经营者</t>
  </si>
  <si>
    <t xml:space="preserve">JY25002301044976</t>
  </si>
  <si>
    <t xml:space="preserve">2028-07-26</t>
  </si>
  <si>
    <t xml:space="preserve">丰都县南园酒店</t>
  </si>
  <si>
    <t xml:space="preserve">蒋亚敏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秦敏</t>
  </si>
  <si>
    <t xml:space="preserve">JY25002301052933</t>
  </si>
  <si>
    <t xml:space="preserve">2028-12-26</t>
  </si>
  <si>
    <t xml:space="preserve">丰都县肆拾小吃店</t>
  </si>
  <si>
    <t xml:space="preserve">谢安书</t>
  </si>
  <si>
    <r>
      <rPr>
        <sz val="10"/>
        <rFont val="Noto Sans"/>
        <family val="2"/>
      </rPr>
      <t xml:space="preserve">重庆市丰都县三合街道滨江西路观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散装食品销售（不含冷藏冷冻食品，不含直接入口食品）；自制饮品制售</t>
  </si>
  <si>
    <t xml:space="preserve">丰都县男遇你小吃店</t>
  </si>
  <si>
    <t xml:space="preserve">蒋青男</t>
  </si>
  <si>
    <t xml:space="preserve">JY25002300049417</t>
  </si>
  <si>
    <t xml:space="preserve">2028-08-23</t>
  </si>
  <si>
    <t xml:space="preserve">冯小兰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冷食类食品制售（不含肉类冷食）；自制饮品制售（含鲜榨饮品）；热食类食品制售</t>
  </si>
  <si>
    <t xml:space="preserve">丰都县冯小兰奶茶店</t>
  </si>
  <si>
    <t xml:space="preserve">冷食类食品制售（含冷加工糕点制售）；自制饮品制售（含鲜榨饮品）；热食类食品制售</t>
  </si>
  <si>
    <t xml:space="preserve">JY25002301030189</t>
  </si>
  <si>
    <t xml:space="preserve">2022-10-8</t>
  </si>
  <si>
    <t xml:space="preserve">2027-10-7</t>
  </si>
  <si>
    <t xml:space="preserve">廖雄</t>
  </si>
  <si>
    <r>
      <rPr>
        <sz val="10"/>
        <rFont val="Noto Sans"/>
        <family val="2"/>
      </rPr>
      <t xml:space="preserve">重庆市丰都县三建乡绿春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6</t>
    </r>
  </si>
  <si>
    <t xml:space="preserve">小型餐馆经营者（热食类食品制售）</t>
  </si>
  <si>
    <t xml:space="preserve">吴余安</t>
  </si>
  <si>
    <t xml:space="preserve">吴安余</t>
  </si>
  <si>
    <t xml:space="preserve">JY25002301060976</t>
  </si>
  <si>
    <t xml:space="preserve">2024/7/15</t>
  </si>
  <si>
    <t xml:space="preserve">2029/7/14</t>
  </si>
  <si>
    <t xml:space="preserve">冉小飞</t>
  </si>
  <si>
    <r>
      <rPr>
        <sz val="10"/>
        <rFont val="Noto Sans"/>
        <family val="2"/>
      </rPr>
      <t xml:space="preserve">重庆市丰都县龙河镇观音寺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（自主承诺）</t>
    </r>
  </si>
  <si>
    <t xml:space="preserve">丰都县渝上烤事餐饮店（个体工商户）</t>
  </si>
  <si>
    <t xml:space="preserve">单位名称变更</t>
  </si>
  <si>
    <t xml:space="preserve">JY25002301016242</t>
  </si>
  <si>
    <t xml:space="preserve">2025-5-15</t>
  </si>
  <si>
    <t xml:space="preserve">2030-5-14</t>
  </si>
  <si>
    <t xml:space="preserve">丰都县秦宗玉农家乐</t>
  </si>
  <si>
    <t xml:space="preserve">秦宗芳</t>
  </si>
  <si>
    <r>
      <rPr>
        <sz val="10"/>
        <rFont val="Noto Sans"/>
        <family val="2"/>
      </rPr>
      <t xml:space="preserve">重庆市丰都县高家镇石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餐饮服务经营者（中型）</t>
  </si>
  <si>
    <t xml:space="preserve">高朝文</t>
  </si>
  <si>
    <t xml:space="preserve">负责人变更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t xml:space="preserve">周淑权</t>
  </si>
  <si>
    <r>
      <rPr>
        <sz val="10"/>
        <rFont val="Noto Sans"/>
        <family val="2"/>
      </rPr>
      <t xml:space="preserve">重庆市丰都县仙女湖镇黄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JY15002300084999</t>
  </si>
  <si>
    <t xml:space="preserve">2020-05-18</t>
  </si>
  <si>
    <t xml:space="preserve">2025-05-17</t>
  </si>
  <si>
    <t xml:space="preserve">92500230MA60X4WD9Q</t>
  </si>
  <si>
    <t xml:space="preserve">秦泽芳</t>
  </si>
  <si>
    <r>
      <rPr>
        <sz val="10"/>
        <rFont val="Noto Sans"/>
        <family val="2"/>
      </rPr>
      <t xml:space="preserve">重庆市丰都县仙女湖镇竹子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（竹子场上）</t>
    </r>
  </si>
  <si>
    <t xml:space="preserve">散装食品和预包装食品销售（含冷藏冷冻食品）</t>
  </si>
  <si>
    <t xml:space="preserve">JY15002300084896</t>
  </si>
  <si>
    <t xml:space="preserve">92500230MA6093H97X</t>
  </si>
  <si>
    <t xml:space="preserve">丰都县渝粤满堂餐饮店</t>
  </si>
  <si>
    <r>
      <rPr>
        <sz val="10"/>
        <rFont val="Noto Sans"/>
        <family val="2"/>
      </rPr>
      <t xml:space="preserve">重庆市丰都县仙女湖镇天门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潘东风</t>
  </si>
  <si>
    <t xml:space="preserve">JY25002301046126</t>
  </si>
  <si>
    <t xml:space="preserve">92500230MACPG16L1G</t>
  </si>
  <si>
    <t xml:space="preserve">向晓梅</t>
  </si>
  <si>
    <r>
      <rPr>
        <sz val="10"/>
        <rFont val="Noto Sans"/>
        <family val="2"/>
      </rPr>
      <t xml:space="preserve">重庆市丰都县名山街道广场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3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4366</t>
  </si>
  <si>
    <t xml:space="preserve">92500230MA60F5PN0L</t>
  </si>
  <si>
    <t xml:space="preserve">联合注销</t>
  </si>
  <si>
    <t xml:space="preserve">丰都县恋上你蛋糕店</t>
  </si>
  <si>
    <r>
      <rPr>
        <sz val="10"/>
        <rFont val="Noto Sans"/>
        <family val="2"/>
      </rPr>
      <t xml:space="preserve">重庆市丰都县十直镇梁家湾社区十字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范友鸿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糕点类食品制售（不含裱花糕点）</t>
    </r>
  </si>
  <si>
    <t xml:space="preserve">JY15002300084628</t>
  </si>
  <si>
    <t xml:space="preserve">92500230MA60W21L67</t>
  </si>
  <si>
    <t xml:space="preserve">丰都县鲁冬粮油批发部</t>
  </si>
  <si>
    <r>
      <rPr>
        <sz val="10"/>
        <rFont val="Noto Sans"/>
        <family val="2"/>
      </rPr>
      <t xml:space="preserve">重庆市丰都县虎威镇红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鲁冬</t>
  </si>
  <si>
    <t xml:space="preserve">食品销售经营者（食品贸易商）</t>
  </si>
  <si>
    <t xml:space="preserve">预包装食品销售（不含冷藏冷冻食品）</t>
  </si>
  <si>
    <t xml:space="preserve">JY15002300084870</t>
  </si>
  <si>
    <t xml:space="preserve">91500230MA60T2Q31C</t>
  </si>
  <si>
    <t xml:space="preserve">张发秀</t>
  </si>
  <si>
    <r>
      <rPr>
        <sz val="10"/>
        <rFont val="Noto Sans"/>
        <family val="2"/>
      </rPr>
      <t xml:space="preserve">重庆市丰都县名山街道花园社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直接入口食品）</t>
    </r>
  </si>
  <si>
    <t xml:space="preserve">JY15002300085292</t>
  </si>
  <si>
    <t xml:space="preserve">92500230MA5YFXGR1P</t>
  </si>
  <si>
    <t xml:space="preserve">代朝碧</t>
  </si>
  <si>
    <r>
      <rPr>
        <sz val="10"/>
        <rFont val="Noto Sans"/>
        <family val="2"/>
      </rPr>
      <t xml:space="preserve">重庆市丰都县虎威镇大池社区五角丘移民安置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6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5348</t>
  </si>
  <si>
    <t xml:space="preserve">92500230MA60WXP44G</t>
  </si>
  <si>
    <t xml:space="preserve">丰都县民誉堂五店大药房</t>
  </si>
  <si>
    <r>
      <rPr>
        <sz val="10"/>
        <rFont val="Noto Sans"/>
        <family val="2"/>
      </rPr>
      <t xml:space="preserve">重庆市丰都县社坛镇朝门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谭娅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医学用途配方食品销售，婴幼儿配方乳粉销售，其他婴幼儿配方食品销售）</t>
    </r>
  </si>
  <si>
    <t xml:space="preserve">JY15002300084062</t>
  </si>
  <si>
    <t xml:space="preserve">2020/4/29</t>
  </si>
  <si>
    <t xml:space="preserve">91500230MA60U54N9L</t>
  </si>
  <si>
    <t xml:space="preserve">重庆民誉堂大药房连锁有限公司丰都十二店</t>
  </si>
  <si>
    <r>
      <rPr>
        <sz val="10"/>
        <rFont val="Noto Sans"/>
        <family val="2"/>
      </rPr>
      <t xml:space="preserve">重庆市丰都县社坛镇滨河街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杨媛</t>
  </si>
  <si>
    <t xml:space="preserve">JY15002300084079</t>
  </si>
  <si>
    <t xml:space="preserve">91500230MA60U8UX4L</t>
  </si>
  <si>
    <t xml:space="preserve">陶静</t>
  </si>
  <si>
    <r>
      <rPr>
        <sz val="10"/>
        <rFont val="Noto Sans"/>
        <family val="2"/>
      </rPr>
      <t xml:space="preserve">重庆市丰都县保合镇文曲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散装食品销售（含直接入口食品）</t>
  </si>
  <si>
    <t xml:space="preserve">JY15002301029178</t>
  </si>
  <si>
    <t xml:space="preserve">2022/9/19</t>
  </si>
  <si>
    <t xml:space="preserve">92500230MABYBD8202</t>
  </si>
  <si>
    <t xml:space="preserve">吴贵平</t>
  </si>
  <si>
    <r>
      <rPr>
        <sz val="10"/>
        <rFont val="Noto Sans"/>
        <family val="2"/>
      </rPr>
      <t xml:space="preserve">重庆市丰都县兴龙镇黎明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JY25002301009899</t>
  </si>
  <si>
    <t xml:space="preserve">2021/7/5</t>
  </si>
  <si>
    <t xml:space="preserve">92500230MA616P8D7T</t>
  </si>
  <si>
    <t xml:space="preserve">丰都县渝城餐饮馆</t>
  </si>
  <si>
    <r>
      <rPr>
        <sz val="10"/>
        <rFont val="Noto Sans"/>
        <family val="2"/>
      </rPr>
      <t xml:space="preserve">重庆市丰都县社坛镇滨河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朱江瑜</t>
  </si>
  <si>
    <t xml:space="preserve">JY25002301060144</t>
  </si>
  <si>
    <t xml:space="preserve">2024/6/21</t>
  </si>
  <si>
    <t xml:space="preserve">92500230MADJN81K5R</t>
  </si>
  <si>
    <t xml:space="preserve">熊正祥</t>
  </si>
  <si>
    <r>
      <rPr>
        <sz val="10"/>
        <rFont val="Noto Sans"/>
        <family val="2"/>
      </rPr>
      <t xml:space="preserve">重庆市丰都县社坛镇滨河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JY25002300088385</t>
  </si>
  <si>
    <t xml:space="preserve">2020/7/29</t>
  </si>
  <si>
    <t xml:space="preserve">92500230MA611WBR26</t>
  </si>
  <si>
    <t xml:space="preserve">秦忠华</t>
  </si>
  <si>
    <r>
      <rPr>
        <sz val="10"/>
        <rFont val="Noto Sans"/>
        <family val="2"/>
      </rPr>
      <t xml:space="preserve">重庆市丰都县社坛镇朝门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JY25002300085070</t>
  </si>
  <si>
    <t xml:space="preserve">2020/5/19</t>
  </si>
  <si>
    <t xml:space="preserve">92500230MA60T0GY6Q</t>
  </si>
  <si>
    <t xml:space="preserve">丰都县余仲国大药房</t>
  </si>
  <si>
    <r>
      <rPr>
        <sz val="10"/>
        <rFont val="Noto Sans"/>
        <family val="2"/>
      </rPr>
      <t xml:space="preserve">重庆市丰都县仁沙镇红庙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余仲国</t>
  </si>
  <si>
    <t xml:space="preserve">特殊食品销售（保健食品销售）</t>
  </si>
  <si>
    <t xml:space="preserve">JY15002300085055</t>
  </si>
  <si>
    <t xml:space="preserve">91500230MA60QAP49T</t>
  </si>
  <si>
    <t xml:space="preserve">毛国洪</t>
  </si>
  <si>
    <r>
      <rPr>
        <sz val="10"/>
        <rFont val="Noto Sans"/>
        <family val="2"/>
      </rPr>
      <t xml:space="preserve">重庆市丰都县仁沙镇罗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）</t>
    </r>
  </si>
  <si>
    <t xml:space="preserve">JY15002300085047</t>
  </si>
  <si>
    <t xml:space="preserve">92500230MA5YGAMYXE</t>
  </si>
  <si>
    <t xml:space="preserve">丰都县民誉堂新盛大药房</t>
  </si>
  <si>
    <r>
      <rPr>
        <sz val="10"/>
        <rFont val="Noto Sans"/>
        <family val="2"/>
      </rPr>
      <t xml:space="preserve">重庆市丰都县保合镇文曲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陈兴国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5063</t>
  </si>
  <si>
    <t xml:space="preserve">2020/6/8</t>
  </si>
  <si>
    <t xml:space="preserve">91500230MA60RLA65N</t>
  </si>
  <si>
    <t xml:space="preserve">陶淑贤</t>
  </si>
  <si>
    <r>
      <rPr>
        <sz val="10"/>
        <rFont val="Noto Sans"/>
        <family val="2"/>
      </rPr>
      <t xml:space="preserve">重庆市丰都县社坛镇社稷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JY25002300085455</t>
  </si>
  <si>
    <t xml:space="preserve">2020/5/26</t>
  </si>
  <si>
    <t xml:space="preserve">92500230MA60WX5Y2Y</t>
  </si>
  <si>
    <t xml:space="preserve">JY25002301031639</t>
  </si>
  <si>
    <t xml:space="preserve">2023-11-24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JY25002301007480</t>
  </si>
  <si>
    <t xml:space="preserve">2024-08-22</t>
  </si>
  <si>
    <t xml:space="preserve">丰都县巷子里酒吧馆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不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</si>
  <si>
    <t xml:space="preserve">JY25002301061709</t>
  </si>
  <si>
    <t xml:space="preserve">2024-08-01</t>
  </si>
  <si>
    <t xml:space="preserve">丰都县兴丰资产管理有限公司丰都县交通大酒店</t>
  </si>
  <si>
    <t xml:space="preserve">秦绮蔓</t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57663</t>
  </si>
  <si>
    <t xml:space="preserve">2024-04-22</t>
  </si>
  <si>
    <t xml:space="preserve">91500230MADG81FU27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33988</t>
  </si>
  <si>
    <t xml:space="preserve">2022-12-06</t>
  </si>
  <si>
    <t xml:space="preserve">丰都县杨胖胖食品店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杨洋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</si>
  <si>
    <t xml:space="preserve">JY15002301063166</t>
  </si>
  <si>
    <t xml:space="preserve">2024-09-11</t>
  </si>
  <si>
    <t xml:space="preserve">92500230MADUAMYRX7</t>
  </si>
  <si>
    <t xml:space="preserve">丰都县叨叨烤鱼店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杨梦渔</t>
  </si>
  <si>
    <t xml:space="preserve">JY25002301061627</t>
  </si>
  <si>
    <t xml:space="preserve">2024-07-31</t>
  </si>
  <si>
    <t xml:space="preserve">92500230MADR7M2P00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彭士闻</t>
  </si>
  <si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</si>
  <si>
    <t xml:space="preserve">JY15002300084263</t>
  </si>
  <si>
    <t xml:space="preserve">2020-04-30</t>
  </si>
  <si>
    <t xml:space="preserve">92500230MA60U8H957</t>
  </si>
  <si>
    <t xml:space="preserve">丰都县榴小汐蛋糕店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苏俊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糕点类食品制售（含裱花糕点）</t>
    </r>
  </si>
  <si>
    <t xml:space="preserve">JY15002301059328</t>
  </si>
  <si>
    <t xml:space="preserve">2024-05-09</t>
  </si>
  <si>
    <t xml:space="preserve">92500230MADM8FJE0K</t>
  </si>
  <si>
    <t xml:space="preserve">丰都县九村烤脑花餐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第吊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何其荣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4331</t>
  </si>
  <si>
    <t xml:space="preserve">2020-05-05</t>
  </si>
  <si>
    <t xml:space="preserve">92500230MA60W93301</t>
  </si>
  <si>
    <r>
      <rPr>
        <sz val="10"/>
        <rFont val="Noto Sans"/>
        <family val="2"/>
      </rPr>
      <t xml:space="preserve">重庆市丰都县三合街道平都东路二支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何虹</t>
  </si>
  <si>
    <t xml:space="preserve">JY25002300084307</t>
  </si>
  <si>
    <t xml:space="preserve">2020-05-06</t>
  </si>
  <si>
    <t xml:space="preserve">92500230MA60P0776N</t>
  </si>
  <si>
    <t xml:space="preserve">丰都县九珍堂营养保健食品经营部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李伯林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婴幼儿配方乳粉销售）</t>
    </r>
  </si>
  <si>
    <t xml:space="preserve">JY15002300084351</t>
  </si>
  <si>
    <t xml:space="preserve">92500230MA60MN4M6K</t>
  </si>
  <si>
    <t xml:space="preserve">丰都县民誉堂罗红娟大药房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红娟</t>
  </si>
  <si>
    <t xml:space="preserve">食品销售经营者（药店经营者）</t>
  </si>
  <si>
    <t xml:space="preserve">JY15002300084343</t>
  </si>
  <si>
    <t xml:space="preserve">91500230MA60QGPJ8H</t>
  </si>
  <si>
    <t xml:space="preserve">丰都县脆脆烤鸭店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吴建涛</t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1067511</t>
  </si>
  <si>
    <t xml:space="preserve">2024-12-30</t>
  </si>
  <si>
    <t xml:space="preserve">92500230MAE79Q1567</t>
  </si>
  <si>
    <t xml:space="preserve">丰都县建革餐饮店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魏建伟</t>
  </si>
  <si>
    <t xml:space="preserve">JY25002301031307</t>
  </si>
  <si>
    <t xml:space="preserve">2022-10-24</t>
  </si>
  <si>
    <t xml:space="preserve">92500230MAC0JED89N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许进林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4403</t>
  </si>
  <si>
    <t xml:space="preserve">2020-05-07</t>
  </si>
  <si>
    <t xml:space="preserve">92500230MA60WD0C6Q</t>
  </si>
  <si>
    <t xml:space="preserve">丰都县七号楼卤菜店</t>
  </si>
  <si>
    <r>
      <rPr>
        <sz val="10"/>
        <rFont val="Noto Sans"/>
        <family val="2"/>
      </rPr>
      <t xml:space="preserve">重庆市丰都县三合街道滨江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余小红</t>
  </si>
  <si>
    <t xml:space="preserve">JY15002301061507</t>
  </si>
  <si>
    <t xml:space="preserve">2024-07-29</t>
  </si>
  <si>
    <t xml:space="preserve">92500230MADQPJKC8H</t>
  </si>
  <si>
    <t xml:space="preserve">丰都县田小蓉餐饮店</t>
  </si>
  <si>
    <r>
      <rPr>
        <sz val="10"/>
        <rFont val="Noto Sans"/>
        <family val="2"/>
      </rPr>
      <t xml:space="preserve">重庆市丰都县三合街道名山大道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</t>
    </r>
  </si>
  <si>
    <t xml:space="preserve">JY25002301001984</t>
  </si>
  <si>
    <t xml:space="preserve">2024-11-25</t>
  </si>
  <si>
    <t xml:space="preserve">92500230MA619U7G56</t>
  </si>
  <si>
    <t xml:space="preserve">丰都县李喜欢餐饮店</t>
  </si>
  <si>
    <t xml:space="preserve">李燕</t>
  </si>
  <si>
    <t xml:space="preserve">JY25002301065850</t>
  </si>
  <si>
    <t xml:space="preserve">2024-11-22</t>
  </si>
  <si>
    <t xml:space="preserve">92500230MAE4J39EXB</t>
  </si>
  <si>
    <t xml:space="preserve">丰都县热辣滚烫餐饮店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金应田</t>
  </si>
  <si>
    <r>
      <rPr>
        <sz val="10"/>
        <rFont val="Noto Sans"/>
        <family val="2"/>
      </rPr>
      <t xml:space="preserve">冷食类食品制售（不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20636</t>
  </si>
  <si>
    <t xml:space="preserve">2024-05-23</t>
  </si>
  <si>
    <t xml:space="preserve">92500230MAAC7M5Q9R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李杰</t>
  </si>
  <si>
    <t xml:space="preserve">JY15002301006630</t>
  </si>
  <si>
    <t xml:space="preserve">2021-04-08</t>
  </si>
  <si>
    <t xml:space="preserve">92500230MA61PYJP3P</t>
  </si>
  <si>
    <t xml:space="preserve">丰都县渝秀餐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JY25002301050946</t>
  </si>
  <si>
    <t xml:space="preserve">2024-11-15</t>
  </si>
  <si>
    <t xml:space="preserve">92500230MAD2XR2D51</t>
  </si>
  <si>
    <t xml:space="preserve">丰都县渝恒食品经营部</t>
  </si>
  <si>
    <r>
      <rPr>
        <sz val="10"/>
        <rFont val="Noto Sans"/>
        <family val="2"/>
      </rPr>
      <t xml:space="preserve">重庆市丰都县三合街道南天湖中路八支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余国友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4749</t>
  </si>
  <si>
    <t xml:space="preserve">2020-05-13</t>
  </si>
  <si>
    <t xml:space="preserve">92500230MA60WNG4XK</t>
  </si>
  <si>
    <t xml:space="preserve">丰都县旭钰餐饮店</t>
  </si>
  <si>
    <r>
      <rPr>
        <sz val="10"/>
        <rFont val="Noto Sans"/>
        <family val="2"/>
      </rPr>
      <t xml:space="preserve">重庆市丰都县三合街道龙王沱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婷</t>
  </si>
  <si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61459</t>
  </si>
  <si>
    <t xml:space="preserve">92500230MADKY3HF3N</t>
  </si>
  <si>
    <t xml:space="preserve">丰都县辣小味麻辣鸡店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姚洁</t>
  </si>
  <si>
    <t xml:space="preserve">JY15002301058593</t>
  </si>
  <si>
    <t xml:space="preserve">2024-05-13</t>
  </si>
  <si>
    <t xml:space="preserve">92500230MADHQETB08</t>
  </si>
  <si>
    <t xml:space="preserve">丰都县香味客大排档餐馆</t>
  </si>
  <si>
    <r>
      <rPr>
        <sz val="10"/>
        <rFont val="Noto Sans"/>
        <family val="2"/>
      </rPr>
      <t xml:space="preserve">重庆市丰都县三合街道滨江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9</t>
    </r>
  </si>
  <si>
    <t xml:space="preserve">谭勇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4786</t>
  </si>
  <si>
    <t xml:space="preserve">2020-05-14</t>
  </si>
  <si>
    <t xml:space="preserve">92500230MA60UJGM56</t>
  </si>
  <si>
    <t xml:space="preserve">丰都县悦港龙餐馆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小波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4794</t>
  </si>
  <si>
    <t xml:space="preserve">92500230MA60UD728L</t>
  </si>
  <si>
    <t xml:space="preserve">丰都县美汇便利店</t>
  </si>
  <si>
    <r>
      <rPr>
        <sz val="10"/>
        <rFont val="Noto Sans"/>
        <family val="2"/>
      </rPr>
      <t xml:space="preserve">重庆市丰都县三合街道马鞍山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美蓉</t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6898</t>
  </si>
  <si>
    <t xml:space="preserve">2020-06-23</t>
  </si>
  <si>
    <t xml:space="preserve">92500230MA60XC545A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6</t>
    </r>
  </si>
  <si>
    <t xml:space="preserve">周廷清</t>
  </si>
  <si>
    <t xml:space="preserve">JY15002300084804</t>
  </si>
  <si>
    <t xml:space="preserve">92500230MA5YET651W</t>
  </si>
  <si>
    <t xml:space="preserve">丰都县聪哥餐馆</t>
  </si>
  <si>
    <r>
      <rPr>
        <sz val="10"/>
        <rFont val="Noto Sans"/>
        <family val="2"/>
      </rPr>
      <t xml:space="preserve">重庆市丰都县三合街道庙坡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彭冲</t>
  </si>
  <si>
    <t xml:space="preserve">JY25002301010161</t>
  </si>
  <si>
    <t xml:space="preserve">2021-07-13</t>
  </si>
  <si>
    <t xml:space="preserve">92500230MA619PPR6G</t>
  </si>
  <si>
    <t xml:space="preserve">丰都县民誉堂冉小秀大药房</t>
  </si>
  <si>
    <r>
      <rPr>
        <sz val="10"/>
        <rFont val="Noto Sans"/>
        <family val="2"/>
      </rPr>
      <t xml:space="preserve">重庆市丰都县三合街道东升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冉小秀</t>
  </si>
  <si>
    <t xml:space="preserve">JY15002300084845</t>
  </si>
  <si>
    <t xml:space="preserve">2020-05-15</t>
  </si>
  <si>
    <t xml:space="preserve">91500230MA60MM5427</t>
  </si>
  <si>
    <t xml:space="preserve">丰都县冯记麻辣鸡店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秦平</t>
  </si>
  <si>
    <t xml:space="preserve">JY15002300084853</t>
  </si>
  <si>
    <t xml:space="preserve">92500230MA60W2RA1M</t>
  </si>
  <si>
    <r>
      <rPr>
        <sz val="10"/>
        <rFont val="Noto Sans"/>
        <family val="2"/>
      </rPr>
      <t xml:space="preserve">重庆市丰都县三合街道滨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琴琴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5633</t>
  </si>
  <si>
    <t xml:space="preserve">2020-05-29</t>
  </si>
  <si>
    <t xml:space="preserve">92500230MA60XNLY29</t>
  </si>
  <si>
    <t xml:space="preserve">丰都县酒二哥老火锅店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葛莉娜</t>
  </si>
  <si>
    <t xml:space="preserve">JY25002301063313</t>
  </si>
  <si>
    <t xml:space="preserve">2024-09-18</t>
  </si>
  <si>
    <t xml:space="preserve">92500230MADYTE7B2K</t>
  </si>
  <si>
    <t xml:space="preserve">丰都县大牛餐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熊佑军</t>
  </si>
  <si>
    <r>
      <rPr>
        <sz val="10"/>
        <rFont val="Noto Sans"/>
        <family val="2"/>
      </rPr>
      <t xml:space="preserve">冷食类食品制售（含冷荤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64033</t>
  </si>
  <si>
    <t xml:space="preserve">2024-10-11</t>
  </si>
  <si>
    <t xml:space="preserve">92500230MADY21UG72</t>
  </si>
  <si>
    <t xml:space="preserve">丰都县干将烤吧烧烤餐馆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罗军朋</t>
  </si>
  <si>
    <t xml:space="preserve">JY25002301067074</t>
  </si>
  <si>
    <t xml:space="preserve">2024-12-13</t>
  </si>
  <si>
    <t xml:space="preserve">92500230MAE5413T8C</t>
  </si>
  <si>
    <t xml:space="preserve">丰都县操意餐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操意</t>
  </si>
  <si>
    <t xml:space="preserve">JY25002301061475</t>
  </si>
  <si>
    <t xml:space="preserve">92500230MADQ9G8R9Q</t>
  </si>
  <si>
    <t xml:space="preserve">丰都县菊兰餐饮店</t>
  </si>
  <si>
    <r>
      <rPr>
        <sz val="10"/>
        <rFont val="Noto Sans"/>
        <family val="2"/>
      </rPr>
      <t xml:space="preserve">重庆市丰都县三合街道名山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翠菊</t>
  </si>
  <si>
    <t xml:space="preserve">JY25002301070217</t>
  </si>
  <si>
    <t xml:space="preserve">2025-04-11</t>
  </si>
  <si>
    <t xml:space="preserve">92500230MAEC5RC003</t>
  </si>
  <si>
    <t xml:space="preserve">丰都县思川家常菜餐馆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甘兴川</t>
  </si>
  <si>
    <t xml:space="preserve">JY25002300085123</t>
  </si>
  <si>
    <t xml:space="preserve">2020-05-20</t>
  </si>
  <si>
    <t xml:space="preserve">92500230MA60WW755J</t>
  </si>
  <si>
    <r>
      <rPr>
        <sz val="10"/>
        <rFont val="Noto Sans"/>
        <family val="2"/>
      </rPr>
      <t xml:space="preserve">重庆市丰都县三合街道滨江东路三支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敖蜀京</t>
  </si>
  <si>
    <t xml:space="preserve">JY15002300085313</t>
  </si>
  <si>
    <t xml:space="preserve">2020-05-25</t>
  </si>
  <si>
    <t xml:space="preserve">92500230MA5Y9KRD9G</t>
  </si>
  <si>
    <t xml:space="preserve">丰都县彭军餐馆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彭军</t>
  </si>
  <si>
    <t xml:space="preserve">JY25002300085414</t>
  </si>
  <si>
    <t xml:space="preserve">92500230MA602JPF2W</t>
  </si>
  <si>
    <t xml:space="preserve">丰都县峰尚便利店</t>
  </si>
  <si>
    <t xml:space="preserve">陶国</t>
  </si>
  <si>
    <t xml:space="preserve">JY15002300085305</t>
  </si>
  <si>
    <t xml:space="preserve">92500230MA60WUYY94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报亭（农行前）</t>
    </r>
  </si>
  <si>
    <t xml:space="preserve">杨昌平</t>
  </si>
  <si>
    <t xml:space="preserve">JY15002300085389</t>
  </si>
  <si>
    <t xml:space="preserve">92500230MA60XGDP9L</t>
  </si>
  <si>
    <t xml:space="preserve">丰都县一举高粽食品店</t>
  </si>
  <si>
    <r>
      <rPr>
        <sz val="10"/>
        <rFont val="Noto Sans"/>
        <family val="2"/>
      </rPr>
      <t xml:space="preserve">重庆市丰都县三合街道滨江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4</t>
    </r>
  </si>
  <si>
    <t xml:space="preserve">邹承均</t>
  </si>
  <si>
    <t xml:space="preserve">JY15002301059035</t>
  </si>
  <si>
    <t xml:space="preserve">2024-05-22</t>
  </si>
  <si>
    <t xml:space="preserve">92500230MADKFQNP2U</t>
  </si>
  <si>
    <t xml:space="preserve">丰都县炭烧尽人生餐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谭永涛</t>
  </si>
  <si>
    <t xml:space="preserve">JY25002301044482</t>
  </si>
  <si>
    <t xml:space="preserve">2023-07-21</t>
  </si>
  <si>
    <t xml:space="preserve">92500230MA5YFPBB74</t>
  </si>
  <si>
    <r>
      <rPr>
        <sz val="10"/>
        <rFont val="Noto Sans"/>
        <family val="2"/>
      </rPr>
      <t xml:space="preserve">重庆市丰都县三合街道马鞍山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向林</t>
  </si>
  <si>
    <t xml:space="preserve">JY25002300085498</t>
  </si>
  <si>
    <t xml:space="preserve">2020-05-26</t>
  </si>
  <si>
    <t xml:space="preserve">92500230MA60W6P75G</t>
  </si>
  <si>
    <r>
      <rPr>
        <sz val="10"/>
        <rFont val="Noto Sans"/>
        <family val="2"/>
      </rPr>
      <t xml:space="preserve">重庆市丰都县三合街道平都大道东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赵钢</t>
  </si>
  <si>
    <t xml:space="preserve">JY25002300085527</t>
  </si>
  <si>
    <t xml:space="preserve">92500230MA60X0ER8M</t>
  </si>
  <si>
    <t xml:space="preserve">丰都县淑芬串串店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易里刚</t>
  </si>
  <si>
    <r>
      <rPr>
        <sz val="10"/>
        <rFont val="Noto Sans"/>
        <family val="2"/>
      </rPr>
      <t xml:space="preserve">自制饮品制售（不含鲜榨饮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自配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自酿酒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34147</t>
  </si>
  <si>
    <t xml:space="preserve">2022-12-09</t>
  </si>
  <si>
    <t xml:space="preserve">92500230MAC4CFNC3E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冯仁富</t>
  </si>
  <si>
    <t xml:space="preserve">JY15002300085612</t>
  </si>
  <si>
    <t xml:space="preserve">2020-05-28</t>
  </si>
  <si>
    <t xml:space="preserve">92500230MA60WGUC5L</t>
  </si>
  <si>
    <t xml:space="preserve">重庆江岸福生大药房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文波</t>
  </si>
  <si>
    <t xml:space="preserve">JY15002300085604</t>
  </si>
  <si>
    <t xml:space="preserve">91500230MA60T1LTXW</t>
  </si>
  <si>
    <t xml:space="preserve">丰都县冉健波奶茶店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冉健波</t>
  </si>
  <si>
    <r>
      <rPr>
        <sz val="10"/>
        <rFont val="Noto Sans"/>
        <family val="2"/>
      </rPr>
      <t xml:space="preserve">自制饮品制售（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35596</t>
  </si>
  <si>
    <t xml:space="preserve">2023-01-13</t>
  </si>
  <si>
    <t xml:space="preserve">92500230MAC770MDXY</t>
  </si>
  <si>
    <t xml:space="preserve">丰都县女主角奶茶店</t>
  </si>
  <si>
    <r>
      <rPr>
        <sz val="10"/>
        <rFont val="Noto Sans"/>
        <family val="2"/>
      </rPr>
      <t xml:space="preserve">重庆市丰都县三合街道龙新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垒</t>
  </si>
  <si>
    <r>
      <rPr>
        <sz val="10"/>
        <rFont val="Noto Sans"/>
        <family val="2"/>
      </rPr>
      <t xml:space="preserve">糕点类食品制售（不含裱花糕点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（不含生鲜乳饮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鲜榨饮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5594</t>
  </si>
  <si>
    <t xml:space="preserve">92500230MA60U6YD0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代华云）</t>
    </r>
  </si>
  <si>
    <r>
      <rPr>
        <sz val="10"/>
        <rFont val="Noto Sans"/>
        <family val="2"/>
      </rPr>
      <t xml:space="preserve">重庆市丰都县双龙镇双青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代华云</t>
  </si>
  <si>
    <t xml:space="preserve">散装食品和预包装食品销售，含冷藏冷冻食品</t>
  </si>
  <si>
    <t xml:space="preserve">JY15002301000725</t>
  </si>
  <si>
    <t xml:space="preserve">92500230MA5YJWDB05</t>
  </si>
  <si>
    <t xml:space="preserve">重庆市丰都县三合街道峡南溪村二社</t>
  </si>
  <si>
    <t xml:space="preserve">散装食品销售</t>
  </si>
  <si>
    <t xml:space="preserve">JY15002301049242</t>
  </si>
  <si>
    <t xml:space="preserve">丰都县毛氏麻辣鸡店</t>
  </si>
  <si>
    <r>
      <rPr>
        <sz val="10"/>
        <color rgb="FF000000"/>
        <rFont val="Noto Sans"/>
        <family val="2"/>
      </rPr>
      <t xml:space="preserve">重庆市丰都县三合街道河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毛应林</t>
  </si>
  <si>
    <t xml:space="preserve">JY15002301009587</t>
  </si>
  <si>
    <t xml:space="preserve">92500230MA5YUE1B51</t>
  </si>
  <si>
    <r>
      <rPr>
        <sz val="10"/>
        <color rgb="FF000000"/>
        <rFont val="Noto Sans"/>
        <family val="2"/>
      </rPr>
      <t xml:space="preserve">重庆市丰都县三合街道秀才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傅春蓉</t>
  </si>
  <si>
    <t xml:space="preserve">JY25002301033460</t>
  </si>
  <si>
    <t xml:space="preserve">92500230MAAC5L1QXA</t>
  </si>
  <si>
    <t xml:space="preserve">丰都县苏魅子食品店</t>
  </si>
  <si>
    <r>
      <rPr>
        <sz val="10"/>
        <color rgb="FF000000"/>
        <rFont val="Noto Sans"/>
        <family val="2"/>
      </rPr>
      <t xml:space="preserve">重庆市丰都县三合街道滨江西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甘军</t>
  </si>
  <si>
    <t xml:space="preserve">散装食品销售；冷食类食品制售</t>
  </si>
  <si>
    <t xml:space="preserve">JY15002301034771</t>
  </si>
  <si>
    <t xml:space="preserve">92500230MA5UCUWH3C</t>
  </si>
  <si>
    <r>
      <rPr>
        <sz val="10"/>
        <color rgb="FF000000"/>
        <rFont val="Noto Sans"/>
        <family val="2"/>
      </rPr>
      <t xml:space="preserve">重庆市丰都县三合街道幸福大道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丰都县甘记洪湖藕汤锅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皮满琴</t>
  </si>
  <si>
    <t xml:space="preserve">JY25002301032295</t>
  </si>
  <si>
    <t xml:space="preserve">92500230MA5YBEHC1L</t>
  </si>
  <si>
    <t xml:space="preserve">丰都县兴丰资产管理有限公司求是酒店</t>
  </si>
  <si>
    <t xml:space="preserve">大型餐饮经营者</t>
  </si>
  <si>
    <t xml:space="preserve">热食类食品制售、冷食类食品制售、散装食品销售</t>
  </si>
  <si>
    <t xml:space="preserve">JY25002301069117</t>
  </si>
  <si>
    <t xml:space="preserve">2025-3-17</t>
  </si>
  <si>
    <t xml:space="preserve">2025-5-21</t>
  </si>
  <si>
    <t xml:space="preserve">91500230MADXGL3Y2Y</t>
  </si>
  <si>
    <t xml:space="preserve">谭静</t>
  </si>
  <si>
    <r>
      <rPr>
        <sz val="10"/>
        <rFont val="Noto Sans"/>
        <family val="2"/>
      </rPr>
      <t xml:space="preserve">重庆市丰都县龙河镇观音寺路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JY25002300084868</t>
  </si>
  <si>
    <t xml:space="preserve">2025/5/4</t>
  </si>
  <si>
    <t xml:space="preserve">92500230MA605DWN2K</t>
  </si>
  <si>
    <t xml:space="preserve">谭小兰</t>
  </si>
  <si>
    <r>
      <rPr>
        <sz val="10"/>
        <rFont val="Noto Sans"/>
        <family val="2"/>
      </rPr>
      <t xml:space="preserve">重庆市丰都县龙河镇坪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15002300085006</t>
  </si>
  <si>
    <t xml:space="preserve">2025/5/18</t>
  </si>
  <si>
    <t xml:space="preserve">92500230MA60W2M165</t>
  </si>
  <si>
    <t xml:space="preserve">向晓芳</t>
  </si>
  <si>
    <r>
      <rPr>
        <sz val="10"/>
        <rFont val="Noto Sans"/>
        <family val="2"/>
      </rPr>
      <t xml:space="preserve">重庆市丰都县龙河镇观音寺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直接入口食品）</t>
    </r>
  </si>
  <si>
    <t xml:space="preserve">JY15002300085014</t>
  </si>
  <si>
    <t xml:space="preserve">92500230MA60DUEH9P</t>
  </si>
  <si>
    <r>
      <rPr>
        <sz val="10"/>
        <rFont val="Noto Sans"/>
        <family val="2"/>
      </rPr>
      <t xml:space="preserve">重庆市丰都县龙河镇龙河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王光兰</t>
  </si>
  <si>
    <t xml:space="preserve">食品销售经营者（便利店）</t>
  </si>
  <si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婴幼儿配方乳粉销售）</t>
    </r>
  </si>
  <si>
    <t xml:space="preserve">JY15002301012092</t>
  </si>
  <si>
    <t xml:space="preserve">92500230MA61BU756D</t>
  </si>
  <si>
    <t xml:space="preserve">毛亚丽</t>
  </si>
  <si>
    <r>
      <rPr>
        <sz val="10"/>
        <rFont val="Noto Sans"/>
        <family val="2"/>
      </rPr>
      <t xml:space="preserve">重庆市丰都县龙河镇龙河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JY15002300085444</t>
  </si>
  <si>
    <t xml:space="preserve">92500230MA60WEF22E</t>
  </si>
  <si>
    <t xml:space="preserve">丰都县恒都名山食府有限公司</t>
  </si>
  <si>
    <t xml:space="preserve">李中明</t>
  </si>
  <si>
    <t xml:space="preserve">大型餐馆经营者</t>
  </si>
  <si>
    <t xml:space="preserve">冷食类食品制售（不含肉类冷食）； 热食类食品制售</t>
  </si>
  <si>
    <t xml:space="preserve">JY25002301027168</t>
  </si>
  <si>
    <t xml:space="preserve">2022-08-22</t>
  </si>
  <si>
    <t xml:space="preserve">91500230MA5U483B6D</t>
  </si>
  <si>
    <t xml:space="preserve">餐饮服务经营者（大型餐馆）</t>
  </si>
  <si>
    <r>
      <rPr>
        <sz val="10"/>
        <rFont val="Noto Sans"/>
        <family val="2"/>
      </rPr>
      <t xml:space="preserve">散装食品销售（含散装熟食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冷加工糕点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2025-03-17</t>
  </si>
  <si>
    <t xml:space="preserve">忠县百龄苑老年公寓服务中心丰都县十直镇分部</t>
  </si>
  <si>
    <r>
      <rPr>
        <sz val="10"/>
        <rFont val="Noto Sans"/>
        <family val="2"/>
      </rPr>
      <t xml:space="preserve">重庆市丰都县十直镇十字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第一幢第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 </t>
    </r>
  </si>
  <si>
    <t xml:space="preserve">杨小红</t>
  </si>
  <si>
    <t xml:space="preserve">JY35002301051648</t>
  </si>
  <si>
    <t xml:space="preserve">2023-12--4</t>
  </si>
  <si>
    <t xml:space="preserve">91500230MAC1759L00</t>
  </si>
  <si>
    <r>
      <rPr>
        <sz val="10"/>
        <rFont val="Noto Sans"/>
        <family val="2"/>
      </rPr>
      <t xml:space="preserve">重庆市丰都县高家镇新高路下段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贤康</t>
  </si>
  <si>
    <t xml:space="preserve">JY1500230105366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92500230MAD9KHAE21</t>
  </si>
  <si>
    <t xml:space="preserve">付淑权</t>
  </si>
  <si>
    <r>
      <rPr>
        <sz val="10"/>
        <rFont val="Noto Sans"/>
        <family val="2"/>
      </rPr>
      <t xml:space="preserve">重庆市丰都县高家镇柏林路上段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JY1500230008428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92500230MA60QTNN3M</t>
  </si>
  <si>
    <t xml:space="preserve">王伟</t>
  </si>
  <si>
    <r>
      <rPr>
        <sz val="10"/>
        <rFont val="Noto Sans"/>
        <family val="2"/>
      </rPr>
      <t xml:space="preserve">重庆市丰都县高家镇文昌西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8441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2025-5-8</t>
  </si>
  <si>
    <t xml:space="preserve">92500230MA60W47LXY</t>
  </si>
  <si>
    <t xml:space="preserve">杨思芳</t>
  </si>
  <si>
    <r>
      <rPr>
        <sz val="10"/>
        <rFont val="Noto Sans"/>
        <family val="2"/>
      </rPr>
      <t xml:space="preserve">重庆市丰都县高家镇金家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JY1500230008318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92500230MA60TY4A6Q</t>
  </si>
  <si>
    <t xml:space="preserve">丰都县金刚养老服务中心</t>
  </si>
  <si>
    <r>
      <rPr>
        <sz val="10"/>
        <rFont val="Noto Sans"/>
        <family val="2"/>
      </rPr>
      <t xml:space="preserve">重庆市丰都县高家镇临江西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德权</t>
  </si>
  <si>
    <t xml:space="preserve">JY350023000844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91500230MA604M2TXW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丰都县秦勇羊肉馆（个体工商户）</t>
  </si>
  <si>
    <r>
      <rPr>
        <sz val="10"/>
        <rFont val="Noto Sans"/>
        <family val="2"/>
      </rPr>
      <t xml:space="preserve">重庆市丰都县高家镇文昌西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秦勇</t>
  </si>
  <si>
    <t xml:space="preserve">JY25002301067120</t>
  </si>
  <si>
    <t xml:space="preserve">2024-12-16</t>
  </si>
  <si>
    <t xml:space="preserve">92500230MAE407L84P</t>
  </si>
  <si>
    <t xml:space="preserve">廖俊淑</t>
  </si>
  <si>
    <r>
      <rPr>
        <sz val="10"/>
        <rFont val="Noto Sans"/>
        <family val="2"/>
      </rPr>
      <t xml:space="preserve">重庆市丰都县江池镇横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JY2500230008473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92500230MA60HU3A3E</t>
  </si>
  <si>
    <t xml:space="preserve">JY25002301056775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冉小平</t>
  </si>
  <si>
    <r>
      <rPr>
        <sz val="10"/>
        <rFont val="Noto Sans"/>
        <family val="2"/>
      </rPr>
      <t xml:space="preserve">重庆市丰都县高家镇临江西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）</t>
    </r>
  </si>
  <si>
    <t xml:space="preserve">JY1500230008482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92500230MA60KY667W</t>
  </si>
  <si>
    <t xml:space="preserve">丰都县一叮点食品经营部</t>
  </si>
  <si>
    <r>
      <rPr>
        <sz val="10"/>
        <rFont val="Noto Sans"/>
        <family val="2"/>
      </rPr>
      <t xml:space="preserve">重庆市丰都县高家镇祥和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毛杰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）</t>
    </r>
  </si>
  <si>
    <t xml:space="preserve">JY1500230008491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2025-5-19</t>
  </si>
  <si>
    <t xml:space="preserve">92500230MA60X4EH77</t>
  </si>
  <si>
    <t xml:space="preserve">JY2500230104606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丰都县郎山大药房</t>
  </si>
  <si>
    <r>
      <rPr>
        <sz val="10"/>
        <rFont val="Noto Sans"/>
        <family val="2"/>
      </rPr>
      <t xml:space="preserve">重庆市丰都县江池镇富强路</t>
    </r>
    <r>
      <rPr>
        <sz val="10"/>
        <rFont val="宋体"/>
        <family val="0"/>
        <charset val="134"/>
      </rPr>
      <t xml:space="preserve">7-17</t>
    </r>
    <r>
      <rPr>
        <sz val="10"/>
        <rFont val="Noto Sans"/>
        <family val="2"/>
      </rPr>
      <t xml:space="preserve">号</t>
    </r>
  </si>
  <si>
    <t xml:space="preserve">郎山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特殊食品销售（保健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婴幼儿配方乳粉销售）</t>
    </r>
  </si>
  <si>
    <t xml:space="preserve">JY1500230008515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91500230MA60QE3D3W</t>
  </si>
  <si>
    <t xml:space="preserve">冉红兰</t>
  </si>
  <si>
    <r>
      <rPr>
        <sz val="10"/>
        <rFont val="Noto Sans"/>
        <family val="2"/>
      </rPr>
      <t xml:space="preserve">重庆市丰都县高家镇建国路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JY1500230008519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92500230MA60X9Y17M</t>
  </si>
  <si>
    <t xml:space="preserve">巨琪大药房重庆丰都县龙孔华碧药店</t>
  </si>
  <si>
    <r>
      <rPr>
        <sz val="10"/>
        <rFont val="Noto Sans"/>
        <family val="2"/>
      </rPr>
      <t xml:space="preserve">重庆市丰都县龙孔镇龙腾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秦华碧</t>
  </si>
  <si>
    <t xml:space="preserve">JY1500230008535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92500230MA5UQ1B08T</t>
  </si>
  <si>
    <t xml:space="preserve">重庆农村商业银行股份有限公司丰都支行龙孔分理处</t>
  </si>
  <si>
    <r>
      <rPr>
        <sz val="10"/>
        <rFont val="Noto Sans"/>
        <family val="2"/>
      </rPr>
      <t xml:space="preserve">重庆市丰都县龙孔镇兴龙社区龙腾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彭佳</t>
  </si>
  <si>
    <t xml:space="preserve">JY3500230008188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91500230688939277U</t>
  </si>
  <si>
    <t xml:space="preserve">秦三山</t>
  </si>
  <si>
    <r>
      <rPr>
        <sz val="10"/>
        <rFont val="Noto Sans"/>
        <family val="2"/>
      </rPr>
      <t xml:space="preserve">重庆市丰都县高家镇建国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JY15002300084298</t>
  </si>
  <si>
    <t xml:space="preserve">92500230MA60UUFF1Y</t>
  </si>
  <si>
    <t xml:space="preserve">刘光文</t>
  </si>
  <si>
    <r>
      <rPr>
        <sz val="10"/>
        <rFont val="Noto Sans"/>
        <family val="2"/>
      </rPr>
      <t xml:space="preserve">重庆市丰都县龙孔镇廊坊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JY1500230008554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2025-5-29</t>
  </si>
  <si>
    <t xml:space="preserve">92500230MA60TUN20E</t>
  </si>
  <si>
    <r>
      <rPr>
        <sz val="10"/>
        <rFont val="Noto Sans"/>
        <family val="2"/>
      </rPr>
      <t xml:space="preserve">重庆市丰都县包鸾镇桐山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杨明</t>
  </si>
  <si>
    <t xml:space="preserve">预包装食品销售（含冷藏冷冻食品）、散装食品销售（含冷藏冷冻食品）</t>
  </si>
  <si>
    <t xml:space="preserve">JY15002300084271</t>
  </si>
  <si>
    <t xml:space="preserve">92500230MA60UQ8A5Q</t>
  </si>
  <si>
    <t xml:space="preserve">重庆市丰都县包鸾镇场上</t>
  </si>
  <si>
    <t xml:space="preserve">曾繁勇</t>
  </si>
  <si>
    <t xml:space="preserve">JY15002300084450</t>
  </si>
  <si>
    <t xml:space="preserve">92500230MA5XYHDL2F</t>
  </si>
  <si>
    <r>
      <rPr>
        <sz val="10"/>
        <rFont val="Noto Sans"/>
        <family val="2"/>
      </rPr>
      <t xml:space="preserve">重庆市丰都县湛普镇燕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JY25002300084663</t>
  </si>
  <si>
    <t xml:space="preserve">丰都县蔡妹面庄</t>
  </si>
  <si>
    <t xml:space="preserve">蔡淑芳</t>
  </si>
  <si>
    <t xml:space="preserve">JY25002300084446</t>
  </si>
  <si>
    <t xml:space="preserve">2020/5/5</t>
  </si>
  <si>
    <t xml:space="preserve">92500230MA5YK5UA2B</t>
  </si>
  <si>
    <t xml:space="preserve">丰都县浙连优选生鲜超市</t>
  </si>
  <si>
    <r>
      <rPr>
        <sz val="10"/>
        <rFont val="Noto Sans"/>
        <family val="2"/>
      </rPr>
      <t xml:space="preserve">重庆市丰都县包鸾镇老车站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（蓝雅大厦负一楼）</t>
    </r>
  </si>
  <si>
    <t xml:space="preserve">季伟勇</t>
  </si>
  <si>
    <t xml:space="preserve">商场超市经营者</t>
  </si>
  <si>
    <t xml:space="preserve">JY15002301033192</t>
  </si>
  <si>
    <t xml:space="preserve">2027/11/14</t>
  </si>
  <si>
    <t xml:space="preserve">92500230MABWKNGA1L</t>
  </si>
  <si>
    <t xml:space="preserve">JY25002301054255</t>
  </si>
  <si>
    <t xml:space="preserve">2024/1/25</t>
  </si>
  <si>
    <t xml:space="preserve">2025/5/21</t>
  </si>
  <si>
    <t xml:space="preserve">黄斗胜</t>
  </si>
  <si>
    <t xml:space="preserve">JY15002300085268</t>
  </si>
  <si>
    <t xml:space="preserve">2020/5/21</t>
  </si>
  <si>
    <t xml:space="preserve">92500230MA5XYTEL13</t>
  </si>
  <si>
    <t xml:space="preserve">重庆市丰都县包鸾镇日照坝村（丰都县雪玉洞景区内）</t>
  </si>
  <si>
    <t xml:space="preserve">陈先进</t>
  </si>
  <si>
    <t xml:space="preserve">JY15002300085276</t>
  </si>
  <si>
    <t xml:space="preserve">92500230MA60HNC349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驳回花名册</t>
    </r>
  </si>
  <si>
    <t xml:space="preserve">受理日期</t>
  </si>
  <si>
    <t xml:space="preserve">驳回日期</t>
  </si>
  <si>
    <t xml:space="preserve">驳回号</t>
  </si>
  <si>
    <t xml:space="preserve">备注</t>
  </si>
  <si>
    <t xml:space="preserve">丰都县向哈哈大排档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孙蒙</t>
  </si>
  <si>
    <t xml:space="preserve">该经营场所已办理许可证，且原经营者从事经营活动</t>
  </si>
  <si>
    <t xml:space="preserve">92500230MAEKQ3FB68</t>
  </si>
  <si>
    <t xml:space="preserve">丰都县双福养老服务中心（个人独资）</t>
  </si>
  <si>
    <r>
      <rPr>
        <sz val="10"/>
        <rFont val="Noto Sans"/>
        <family val="2"/>
      </rPr>
      <t xml:space="preserve">重庆市丰都县名山街道鹿鸣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小蓉</t>
  </si>
  <si>
    <t xml:space="preserve">微型养老机构食堂</t>
  </si>
  <si>
    <r>
      <rPr>
        <sz val="10"/>
        <rFont val="Noto Sans"/>
        <family val="2"/>
      </rPr>
      <t xml:space="preserve">食许驳字</t>
    </r>
    <r>
      <rPr>
        <sz val="10"/>
        <rFont val="宋体"/>
        <family val="0"/>
        <charset val="134"/>
      </rPr>
      <t xml:space="preserve">[ 2025 ]</t>
    </r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000517 </t>
    </r>
    <r>
      <rPr>
        <sz val="10"/>
        <rFont val="Noto Sans"/>
        <family val="2"/>
      </rPr>
      <t xml:space="preserve">号</t>
    </r>
  </si>
  <si>
    <t xml:space="preserve">不符合许可经营条件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食品经营补发花名册</t>
    </r>
  </si>
  <si>
    <t xml:space="preserve">申请日期</t>
  </si>
  <si>
    <t xml:space="preserve">准予日期</t>
  </si>
  <si>
    <t xml:space="preserve">补发原因</t>
  </si>
  <si>
    <t xml:space="preserve">档案处</t>
  </si>
  <si>
    <r>
      <rPr>
        <sz val="10"/>
        <rFont val="Noto Sans"/>
        <family val="2"/>
      </rPr>
      <t xml:space="preserve">重庆市丰都县社坛镇滨河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李伦平</t>
  </si>
  <si>
    <t xml:space="preserve">JY25002301007422</t>
  </si>
  <si>
    <t xml:space="preserve">遗失</t>
  </si>
  <si>
    <t xml:space="preserve">丰都县发蓉餐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李晓华</t>
  </si>
  <si>
    <t xml:space="preserve">JY25002301042075</t>
  </si>
  <si>
    <t xml:space="preserve">2025-4-21</t>
  </si>
  <si>
    <t xml:space="preserve"> 92500230MAAC9G7J9A</t>
  </si>
  <si>
    <t xml:space="preserve">丰都县何治函餐饮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何治函</t>
  </si>
  <si>
    <t xml:space="preserve">JY25002301070549</t>
  </si>
  <si>
    <t xml:space="preserve">2025-4-25</t>
  </si>
  <si>
    <t xml:space="preserve">92500230MAEGET85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yyyy/m/d;@"/>
    <numFmt numFmtId="168" formatCode="@"/>
    <numFmt numFmtId="169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 SC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99"/>
    <col collapsed="false" customWidth="false" hidden="false" outlineLevel="0" max="3" min="3" style="1" width="8.99"/>
    <col collapsed="false" customWidth="true" hidden="false" outlineLevel="0" max="4" min="4" style="1" width="30.87"/>
    <col collapsed="false" customWidth="true" hidden="false" outlineLevel="0" max="5" min="5" style="1" width="13.37"/>
    <col collapsed="false" customWidth="true" hidden="false" outlineLevel="0" max="6" min="6" style="1" width="31.74"/>
    <col collapsed="false" customWidth="true" hidden="false" outlineLevel="0" max="7" min="7" style="1" width="18.87"/>
    <col collapsed="false" customWidth="true" hidden="false" outlineLevel="0" max="8" min="8" style="1" width="10.87"/>
    <col collapsed="false" customWidth="true" hidden="false" outlineLevel="0" max="9" min="9" style="1" width="11.74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s="9" customFormat="true" ht="24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s">
        <v>17</v>
      </c>
      <c r="I3" s="8" t="s">
        <v>18</v>
      </c>
      <c r="J3" s="7" t="s">
        <v>19</v>
      </c>
    </row>
    <row r="4" s="9" customFormat="true" ht="24" hidden="false" customHeight="false" outlineLevel="0" collapsed="false">
      <c r="A4" s="5" t="n">
        <v>2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7" t="s">
        <v>25</v>
      </c>
      <c r="H4" s="8" t="s">
        <v>26</v>
      </c>
      <c r="I4" s="8" t="s">
        <v>27</v>
      </c>
      <c r="J4" s="7" t="s">
        <v>28</v>
      </c>
    </row>
    <row r="5" s="9" customFormat="true" ht="24" hidden="false" customHeight="false" outlineLevel="0" collapsed="false">
      <c r="A5" s="5" t="n">
        <v>3</v>
      </c>
      <c r="B5" s="6" t="s">
        <v>29</v>
      </c>
      <c r="C5" s="6" t="s">
        <v>30</v>
      </c>
      <c r="D5" s="6" t="s">
        <v>31</v>
      </c>
      <c r="E5" s="6" t="s">
        <v>14</v>
      </c>
      <c r="F5" s="6" t="s">
        <v>15</v>
      </c>
      <c r="G5" s="7" t="s">
        <v>32</v>
      </c>
      <c r="H5" s="8" t="s">
        <v>33</v>
      </c>
      <c r="I5" s="8" t="s">
        <v>34</v>
      </c>
      <c r="J5" s="7" t="s">
        <v>35</v>
      </c>
    </row>
    <row r="6" s="9" customFormat="true" ht="24" hidden="false" customHeight="false" outlineLevel="0" collapsed="false">
      <c r="A6" s="5" t="n">
        <v>4</v>
      </c>
      <c r="B6" s="6" t="s">
        <v>36</v>
      </c>
      <c r="C6" s="6" t="s">
        <v>37</v>
      </c>
      <c r="D6" s="6" t="s">
        <v>38</v>
      </c>
      <c r="E6" s="6" t="s">
        <v>14</v>
      </c>
      <c r="F6" s="6" t="s">
        <v>15</v>
      </c>
      <c r="G6" s="7" t="s">
        <v>39</v>
      </c>
      <c r="H6" s="8" t="s">
        <v>33</v>
      </c>
      <c r="I6" s="8" t="s">
        <v>34</v>
      </c>
      <c r="J6" s="7" t="s">
        <v>40</v>
      </c>
    </row>
    <row r="7" s="9" customFormat="true" ht="24" hidden="false" customHeight="false" outlineLevel="0" collapsed="false">
      <c r="A7" s="5" t="n">
        <v>5</v>
      </c>
      <c r="B7" s="6" t="s">
        <v>41</v>
      </c>
      <c r="C7" s="6" t="s">
        <v>42</v>
      </c>
      <c r="D7" s="6" t="s">
        <v>43</v>
      </c>
      <c r="E7" s="6" t="s">
        <v>14</v>
      </c>
      <c r="F7" s="6" t="s">
        <v>15</v>
      </c>
      <c r="G7" s="7" t="s">
        <v>44</v>
      </c>
      <c r="H7" s="8" t="s">
        <v>45</v>
      </c>
      <c r="I7" s="8" t="s">
        <v>46</v>
      </c>
      <c r="J7" s="7" t="s">
        <v>47</v>
      </c>
    </row>
    <row r="8" s="9" customFormat="true" ht="14.25" hidden="false" customHeight="false" outlineLevel="0" collapsed="false">
      <c r="A8" s="5" t="n">
        <v>6</v>
      </c>
      <c r="B8" s="6" t="s">
        <v>48</v>
      </c>
      <c r="C8" s="6" t="s">
        <v>49</v>
      </c>
      <c r="D8" s="6" t="s">
        <v>50</v>
      </c>
      <c r="E8" s="6" t="s">
        <v>51</v>
      </c>
      <c r="F8" s="6" t="s">
        <v>15</v>
      </c>
      <c r="G8" s="7" t="s">
        <v>52</v>
      </c>
      <c r="H8" s="8" t="s">
        <v>33</v>
      </c>
      <c r="I8" s="8" t="s">
        <v>34</v>
      </c>
      <c r="J8" s="7" t="s">
        <v>53</v>
      </c>
    </row>
    <row r="9" s="9" customFormat="true" ht="24" hidden="false" customHeight="false" outlineLevel="0" collapsed="false">
      <c r="A9" s="5" t="n">
        <v>7</v>
      </c>
      <c r="B9" s="6" t="s">
        <v>54</v>
      </c>
      <c r="C9" s="6" t="s">
        <v>55</v>
      </c>
      <c r="D9" s="6" t="s">
        <v>56</v>
      </c>
      <c r="E9" s="6" t="s">
        <v>14</v>
      </c>
      <c r="F9" s="6" t="s">
        <v>15</v>
      </c>
      <c r="G9" s="7" t="s">
        <v>57</v>
      </c>
      <c r="H9" s="8" t="s">
        <v>45</v>
      </c>
      <c r="I9" s="8" t="s">
        <v>46</v>
      </c>
      <c r="J9" s="7" t="s">
        <v>58</v>
      </c>
    </row>
    <row r="10" s="9" customFormat="true" ht="24" hidden="false" customHeight="false" outlineLevel="0" collapsed="false">
      <c r="A10" s="5" t="n">
        <v>8</v>
      </c>
      <c r="B10" s="6" t="s">
        <v>59</v>
      </c>
      <c r="C10" s="6" t="s">
        <v>60</v>
      </c>
      <c r="D10" s="6" t="s">
        <v>61</v>
      </c>
      <c r="E10" s="6" t="s">
        <v>23</v>
      </c>
      <c r="F10" s="6" t="s">
        <v>62</v>
      </c>
      <c r="G10" s="7" t="s">
        <v>63</v>
      </c>
      <c r="H10" s="8" t="n">
        <v>45789</v>
      </c>
      <c r="I10" s="8" t="n">
        <v>47614</v>
      </c>
      <c r="J10" s="7" t="s">
        <v>64</v>
      </c>
    </row>
    <row r="11" s="9" customFormat="true" ht="14.25" hidden="false" customHeight="false" outlineLevel="0" collapsed="false">
      <c r="A11" s="5" t="n">
        <v>9</v>
      </c>
      <c r="B11" s="7" t="s">
        <v>65</v>
      </c>
      <c r="C11" s="6" t="s">
        <v>66</v>
      </c>
      <c r="D11" s="6" t="s">
        <v>67</v>
      </c>
      <c r="E11" s="6" t="s">
        <v>23</v>
      </c>
      <c r="F11" s="6" t="s">
        <v>62</v>
      </c>
      <c r="G11" s="7" t="s">
        <v>68</v>
      </c>
      <c r="H11" s="8" t="n">
        <v>45791</v>
      </c>
      <c r="I11" s="8" t="n">
        <v>47616</v>
      </c>
      <c r="J11" s="7" t="s">
        <v>69</v>
      </c>
    </row>
    <row r="12" s="9" customFormat="true" ht="24" hidden="false" customHeight="false" outlineLevel="0" collapsed="false">
      <c r="A12" s="5" t="n">
        <v>10</v>
      </c>
      <c r="B12" s="7" t="s">
        <v>65</v>
      </c>
      <c r="C12" s="6" t="s">
        <v>70</v>
      </c>
      <c r="D12" s="6" t="s">
        <v>71</v>
      </c>
      <c r="E12" s="6" t="s">
        <v>72</v>
      </c>
      <c r="F12" s="6" t="s">
        <v>15</v>
      </c>
      <c r="G12" s="7" t="s">
        <v>73</v>
      </c>
      <c r="H12" s="8" t="n">
        <v>45791</v>
      </c>
      <c r="I12" s="8" t="n">
        <v>47616</v>
      </c>
      <c r="J12" s="7" t="s">
        <v>74</v>
      </c>
    </row>
    <row r="13" s="9" customFormat="true" ht="14.25" hidden="false" customHeight="false" outlineLevel="0" collapsed="false">
      <c r="A13" s="5" t="n">
        <v>11</v>
      </c>
      <c r="B13" s="7" t="s">
        <v>65</v>
      </c>
      <c r="C13" s="6" t="s">
        <v>75</v>
      </c>
      <c r="D13" s="6" t="s">
        <v>76</v>
      </c>
      <c r="E13" s="6" t="s">
        <v>23</v>
      </c>
      <c r="F13" s="6" t="s">
        <v>62</v>
      </c>
      <c r="G13" s="7" t="s">
        <v>77</v>
      </c>
      <c r="H13" s="8" t="n">
        <v>45806</v>
      </c>
      <c r="I13" s="8" t="n">
        <v>47631</v>
      </c>
      <c r="J13" s="7" t="s">
        <v>78</v>
      </c>
    </row>
    <row r="14" s="9" customFormat="true" ht="14.25" hidden="false" customHeight="false" outlineLevel="0" collapsed="false">
      <c r="A14" s="5" t="n">
        <v>12</v>
      </c>
      <c r="B14" s="7" t="s">
        <v>65</v>
      </c>
      <c r="C14" s="6" t="s">
        <v>79</v>
      </c>
      <c r="D14" s="6" t="s">
        <v>80</v>
      </c>
      <c r="E14" s="6" t="s">
        <v>23</v>
      </c>
      <c r="F14" s="6" t="s">
        <v>62</v>
      </c>
      <c r="G14" s="7" t="s">
        <v>81</v>
      </c>
      <c r="H14" s="8" t="n">
        <v>45806</v>
      </c>
      <c r="I14" s="8" t="n">
        <v>47631</v>
      </c>
      <c r="J14" s="7" t="s">
        <v>82</v>
      </c>
    </row>
    <row r="15" s="9" customFormat="true" ht="24" hidden="false" customHeight="false" outlineLevel="0" collapsed="false">
      <c r="A15" s="5" t="n">
        <v>13</v>
      </c>
      <c r="B15" s="7" t="s">
        <v>65</v>
      </c>
      <c r="C15" s="6" t="s">
        <v>83</v>
      </c>
      <c r="D15" s="6" t="s">
        <v>84</v>
      </c>
      <c r="E15" s="6" t="s">
        <v>85</v>
      </c>
      <c r="F15" s="6" t="s">
        <v>15</v>
      </c>
      <c r="G15" s="7" t="s">
        <v>86</v>
      </c>
      <c r="H15" s="8" t="s">
        <v>87</v>
      </c>
      <c r="I15" s="8" t="s">
        <v>88</v>
      </c>
      <c r="J15" s="7" t="s">
        <v>89</v>
      </c>
    </row>
    <row r="16" s="9" customFormat="true" ht="14.25" hidden="false" customHeight="false" outlineLevel="0" collapsed="false">
      <c r="A16" s="5" t="n">
        <v>14</v>
      </c>
      <c r="B16" s="7" t="s">
        <v>65</v>
      </c>
      <c r="C16" s="6" t="s">
        <v>90</v>
      </c>
      <c r="D16" s="6" t="s">
        <v>91</v>
      </c>
      <c r="E16" s="6" t="s">
        <v>23</v>
      </c>
      <c r="F16" s="6" t="s">
        <v>62</v>
      </c>
      <c r="G16" s="7" t="s">
        <v>92</v>
      </c>
      <c r="H16" s="8" t="s">
        <v>87</v>
      </c>
      <c r="I16" s="8" t="s">
        <v>88</v>
      </c>
      <c r="J16" s="7" t="s">
        <v>93</v>
      </c>
    </row>
    <row r="17" s="9" customFormat="true" ht="14.25" hidden="false" customHeight="false" outlineLevel="0" collapsed="false">
      <c r="A17" s="5" t="n">
        <v>15</v>
      </c>
      <c r="B17" s="7" t="s">
        <v>65</v>
      </c>
      <c r="C17" s="6" t="s">
        <v>94</v>
      </c>
      <c r="D17" s="6" t="s">
        <v>95</v>
      </c>
      <c r="E17" s="6" t="s">
        <v>23</v>
      </c>
      <c r="F17" s="6" t="s">
        <v>62</v>
      </c>
      <c r="G17" s="7" t="s">
        <v>96</v>
      </c>
      <c r="H17" s="8" t="s">
        <v>87</v>
      </c>
      <c r="I17" s="8" t="s">
        <v>88</v>
      </c>
      <c r="J17" s="7" t="s">
        <v>97</v>
      </c>
    </row>
    <row r="18" s="9" customFormat="true" ht="14.25" hidden="false" customHeight="false" outlineLevel="0" collapsed="false">
      <c r="A18" s="5" t="n">
        <v>16</v>
      </c>
      <c r="B18" s="7" t="s">
        <v>65</v>
      </c>
      <c r="C18" s="6" t="s">
        <v>98</v>
      </c>
      <c r="D18" s="6" t="s">
        <v>99</v>
      </c>
      <c r="E18" s="6" t="s">
        <v>23</v>
      </c>
      <c r="F18" s="6" t="s">
        <v>62</v>
      </c>
      <c r="G18" s="7" t="s">
        <v>100</v>
      </c>
      <c r="H18" s="8" t="s">
        <v>26</v>
      </c>
      <c r="I18" s="8" t="s">
        <v>27</v>
      </c>
      <c r="J18" s="7" t="s">
        <v>101</v>
      </c>
    </row>
    <row r="19" s="9" customFormat="true" ht="14.25" hidden="false" customHeight="false" outlineLevel="0" collapsed="false">
      <c r="A19" s="5" t="n">
        <v>17</v>
      </c>
      <c r="B19" s="7" t="s">
        <v>65</v>
      </c>
      <c r="C19" s="6" t="s">
        <v>102</v>
      </c>
      <c r="D19" s="6" t="s">
        <v>103</v>
      </c>
      <c r="E19" s="6" t="s">
        <v>23</v>
      </c>
      <c r="F19" s="6" t="s">
        <v>62</v>
      </c>
      <c r="G19" s="7" t="s">
        <v>104</v>
      </c>
      <c r="H19" s="8" t="s">
        <v>105</v>
      </c>
      <c r="I19" s="8" t="s">
        <v>106</v>
      </c>
      <c r="J19" s="7" t="s">
        <v>107</v>
      </c>
    </row>
    <row r="20" s="9" customFormat="true" ht="24" hidden="false" customHeight="false" outlineLevel="0" collapsed="false">
      <c r="A20" s="5" t="n">
        <v>18</v>
      </c>
      <c r="B20" s="7" t="s">
        <v>65</v>
      </c>
      <c r="C20" s="6" t="s">
        <v>108</v>
      </c>
      <c r="D20" s="6" t="s">
        <v>109</v>
      </c>
      <c r="E20" s="6" t="s">
        <v>23</v>
      </c>
      <c r="F20" s="6" t="s">
        <v>62</v>
      </c>
      <c r="G20" s="7" t="s">
        <v>110</v>
      </c>
      <c r="H20" s="8" t="s">
        <v>111</v>
      </c>
      <c r="I20" s="8" t="s">
        <v>112</v>
      </c>
      <c r="J20" s="7" t="s">
        <v>113</v>
      </c>
    </row>
    <row r="21" s="9" customFormat="true" ht="24" hidden="false" customHeight="false" outlineLevel="0" collapsed="false">
      <c r="A21" s="5" t="n">
        <v>19</v>
      </c>
      <c r="B21" s="7" t="s">
        <v>65</v>
      </c>
      <c r="C21" s="6" t="s">
        <v>114</v>
      </c>
      <c r="D21" s="6" t="s">
        <v>115</v>
      </c>
      <c r="E21" s="6" t="s">
        <v>116</v>
      </c>
      <c r="F21" s="6" t="s">
        <v>15</v>
      </c>
      <c r="G21" s="7" t="s">
        <v>117</v>
      </c>
      <c r="H21" s="8" t="s">
        <v>118</v>
      </c>
      <c r="I21" s="8" t="s">
        <v>119</v>
      </c>
      <c r="J21" s="7" t="s">
        <v>120</v>
      </c>
    </row>
    <row r="22" s="9" customFormat="true" ht="24" hidden="false" customHeight="false" outlineLevel="0" collapsed="false">
      <c r="A22" s="5" t="n">
        <v>20</v>
      </c>
      <c r="B22" s="6" t="s">
        <v>121</v>
      </c>
      <c r="C22" s="6" t="s">
        <v>122</v>
      </c>
      <c r="D22" s="6" t="s">
        <v>123</v>
      </c>
      <c r="E22" s="6" t="s">
        <v>124</v>
      </c>
      <c r="F22" s="6" t="s">
        <v>125</v>
      </c>
      <c r="G22" s="7" t="s">
        <v>126</v>
      </c>
      <c r="H22" s="8" t="s">
        <v>127</v>
      </c>
      <c r="I22" s="8" t="s">
        <v>128</v>
      </c>
      <c r="J22" s="7" t="s">
        <v>129</v>
      </c>
    </row>
    <row r="23" s="9" customFormat="true" ht="24" hidden="false" customHeight="false" outlineLevel="0" collapsed="false">
      <c r="A23" s="5" t="n">
        <v>21</v>
      </c>
      <c r="B23" s="6" t="s">
        <v>130</v>
      </c>
      <c r="C23" s="6" t="s">
        <v>131</v>
      </c>
      <c r="D23" s="6" t="s">
        <v>132</v>
      </c>
      <c r="E23" s="6" t="s">
        <v>72</v>
      </c>
      <c r="F23" s="6" t="s">
        <v>125</v>
      </c>
      <c r="G23" s="7" t="s">
        <v>133</v>
      </c>
      <c r="H23" s="8" t="s">
        <v>127</v>
      </c>
      <c r="I23" s="8" t="s">
        <v>128</v>
      </c>
      <c r="J23" s="7" t="s">
        <v>134</v>
      </c>
    </row>
    <row r="24" s="9" customFormat="true" ht="36" hidden="false" customHeight="false" outlineLevel="0" collapsed="false">
      <c r="A24" s="5" t="n">
        <v>22</v>
      </c>
      <c r="B24" s="6" t="s">
        <v>135</v>
      </c>
      <c r="C24" s="6" t="s">
        <v>136</v>
      </c>
      <c r="D24" s="6" t="s">
        <v>137</v>
      </c>
      <c r="E24" s="6" t="s">
        <v>72</v>
      </c>
      <c r="F24" s="6" t="s">
        <v>138</v>
      </c>
      <c r="G24" s="7" t="s">
        <v>139</v>
      </c>
      <c r="H24" s="8" t="s">
        <v>140</v>
      </c>
      <c r="I24" s="8" t="s">
        <v>141</v>
      </c>
      <c r="J24" s="7" t="s">
        <v>142</v>
      </c>
    </row>
    <row r="25" s="9" customFormat="true" ht="24" hidden="false" customHeight="false" outlineLevel="0" collapsed="false">
      <c r="A25" s="5" t="n">
        <v>23</v>
      </c>
      <c r="B25" s="6" t="s">
        <v>143</v>
      </c>
      <c r="C25" s="6" t="s">
        <v>144</v>
      </c>
      <c r="D25" s="6" t="s">
        <v>143</v>
      </c>
      <c r="E25" s="6" t="s">
        <v>124</v>
      </c>
      <c r="F25" s="6" t="s">
        <v>125</v>
      </c>
      <c r="G25" s="7" t="s">
        <v>145</v>
      </c>
      <c r="H25" s="8" t="s">
        <v>140</v>
      </c>
      <c r="I25" s="8" t="s">
        <v>141</v>
      </c>
      <c r="J25" s="7" t="s">
        <v>146</v>
      </c>
    </row>
    <row r="26" s="9" customFormat="true" ht="24" hidden="false" customHeight="false" outlineLevel="0" collapsed="false">
      <c r="A26" s="5" t="n">
        <v>24</v>
      </c>
      <c r="B26" s="6" t="s">
        <v>147</v>
      </c>
      <c r="C26" s="6" t="s">
        <v>148</v>
      </c>
      <c r="D26" s="6" t="s">
        <v>149</v>
      </c>
      <c r="E26" s="6" t="s">
        <v>72</v>
      </c>
      <c r="F26" s="6" t="s">
        <v>150</v>
      </c>
      <c r="G26" s="7" t="s">
        <v>151</v>
      </c>
      <c r="H26" s="8" t="s">
        <v>140</v>
      </c>
      <c r="I26" s="8" t="s">
        <v>141</v>
      </c>
      <c r="J26" s="7" t="s">
        <v>152</v>
      </c>
    </row>
    <row r="27" s="9" customFormat="true" ht="24" hidden="false" customHeight="false" outlineLevel="0" collapsed="false">
      <c r="A27" s="5" t="n">
        <v>25</v>
      </c>
      <c r="B27" s="6" t="s">
        <v>153</v>
      </c>
      <c r="C27" s="6" t="s">
        <v>154</v>
      </c>
      <c r="D27" s="6" t="s">
        <v>155</v>
      </c>
      <c r="E27" s="6" t="s">
        <v>124</v>
      </c>
      <c r="F27" s="6" t="s">
        <v>138</v>
      </c>
      <c r="G27" s="7" t="s">
        <v>156</v>
      </c>
      <c r="H27" s="8" t="s">
        <v>87</v>
      </c>
      <c r="I27" s="8" t="s">
        <v>88</v>
      </c>
      <c r="J27" s="7" t="s">
        <v>157</v>
      </c>
    </row>
    <row r="28" s="9" customFormat="true" ht="24" hidden="false" customHeight="false" outlineLevel="0" collapsed="false">
      <c r="A28" s="5" t="n">
        <v>26</v>
      </c>
      <c r="B28" s="6" t="s">
        <v>158</v>
      </c>
      <c r="C28" s="6" t="s">
        <v>159</v>
      </c>
      <c r="D28" s="6" t="s">
        <v>160</v>
      </c>
      <c r="E28" s="6" t="s">
        <v>72</v>
      </c>
      <c r="F28" s="6" t="s">
        <v>138</v>
      </c>
      <c r="G28" s="7" t="s">
        <v>161</v>
      </c>
      <c r="H28" s="8" t="s">
        <v>162</v>
      </c>
      <c r="I28" s="8" t="s">
        <v>163</v>
      </c>
      <c r="J28" s="7" t="s">
        <v>164</v>
      </c>
    </row>
    <row r="29" s="9" customFormat="true" ht="24" hidden="false" customHeight="false" outlineLevel="0" collapsed="false">
      <c r="A29" s="5" t="n">
        <v>27</v>
      </c>
      <c r="B29" s="6" t="s">
        <v>165</v>
      </c>
      <c r="C29" s="6" t="s">
        <v>166</v>
      </c>
      <c r="D29" s="6" t="s">
        <v>167</v>
      </c>
      <c r="E29" s="6" t="s">
        <v>124</v>
      </c>
      <c r="F29" s="6" t="s">
        <v>138</v>
      </c>
      <c r="G29" s="7" t="s">
        <v>168</v>
      </c>
      <c r="H29" s="8" t="s">
        <v>33</v>
      </c>
      <c r="I29" s="8" t="s">
        <v>34</v>
      </c>
      <c r="J29" s="7" t="s">
        <v>169</v>
      </c>
    </row>
    <row r="30" s="9" customFormat="true" ht="24" hidden="false" customHeight="false" outlineLevel="0" collapsed="false">
      <c r="A30" s="5" t="n">
        <v>28</v>
      </c>
      <c r="B30" s="6" t="s">
        <v>170</v>
      </c>
      <c r="C30" s="6" t="s">
        <v>171</v>
      </c>
      <c r="D30" s="6" t="s">
        <v>172</v>
      </c>
      <c r="E30" s="6" t="s">
        <v>124</v>
      </c>
      <c r="F30" s="6" t="s">
        <v>138</v>
      </c>
      <c r="G30" s="7" t="s">
        <v>173</v>
      </c>
      <c r="H30" s="8" t="s">
        <v>26</v>
      </c>
      <c r="I30" s="8" t="s">
        <v>27</v>
      </c>
      <c r="J30" s="7" t="s">
        <v>174</v>
      </c>
    </row>
    <row r="31" s="9" customFormat="true" ht="24" hidden="false" customHeight="false" outlineLevel="0" collapsed="false">
      <c r="A31" s="5" t="n">
        <v>29</v>
      </c>
      <c r="B31" s="6" t="s">
        <v>175</v>
      </c>
      <c r="C31" s="6" t="s">
        <v>176</v>
      </c>
      <c r="D31" s="6" t="s">
        <v>177</v>
      </c>
      <c r="E31" s="6" t="s">
        <v>124</v>
      </c>
      <c r="F31" s="6" t="s">
        <v>125</v>
      </c>
      <c r="G31" s="7" t="s">
        <v>178</v>
      </c>
      <c r="H31" s="8" t="s">
        <v>26</v>
      </c>
      <c r="I31" s="8" t="s">
        <v>27</v>
      </c>
      <c r="J31" s="7" t="s">
        <v>179</v>
      </c>
    </row>
    <row r="32" s="9" customFormat="true" ht="24" hidden="false" customHeight="false" outlineLevel="0" collapsed="false">
      <c r="A32" s="5" t="n">
        <v>30</v>
      </c>
      <c r="B32" s="6" t="s">
        <v>180</v>
      </c>
      <c r="C32" s="6" t="s">
        <v>181</v>
      </c>
      <c r="D32" s="6" t="s">
        <v>182</v>
      </c>
      <c r="E32" s="6" t="s">
        <v>124</v>
      </c>
      <c r="F32" s="6" t="s">
        <v>15</v>
      </c>
      <c r="G32" s="7" t="s">
        <v>183</v>
      </c>
      <c r="H32" s="8" t="s">
        <v>26</v>
      </c>
      <c r="I32" s="8" t="s">
        <v>27</v>
      </c>
      <c r="J32" s="7" t="s">
        <v>184</v>
      </c>
    </row>
    <row r="33" s="9" customFormat="true" ht="24" hidden="false" customHeight="false" outlineLevel="0" collapsed="false">
      <c r="A33" s="5" t="n">
        <v>31</v>
      </c>
      <c r="B33" s="6" t="s">
        <v>185</v>
      </c>
      <c r="C33" s="6" t="s">
        <v>186</v>
      </c>
      <c r="D33" s="6" t="s">
        <v>187</v>
      </c>
      <c r="E33" s="6" t="s">
        <v>124</v>
      </c>
      <c r="F33" s="6" t="s">
        <v>125</v>
      </c>
      <c r="G33" s="7" t="s">
        <v>188</v>
      </c>
      <c r="H33" s="8" t="s">
        <v>189</v>
      </c>
      <c r="I33" s="8" t="s">
        <v>190</v>
      </c>
      <c r="J33" s="7" t="s">
        <v>191</v>
      </c>
    </row>
    <row r="34" s="9" customFormat="true" ht="24" hidden="false" customHeight="false" outlineLevel="0" collapsed="false">
      <c r="A34" s="5" t="n">
        <v>32</v>
      </c>
      <c r="B34" s="6" t="s">
        <v>192</v>
      </c>
      <c r="C34" s="6" t="s">
        <v>193</v>
      </c>
      <c r="D34" s="6" t="s">
        <v>194</v>
      </c>
      <c r="E34" s="6" t="s">
        <v>124</v>
      </c>
      <c r="F34" s="6" t="s">
        <v>15</v>
      </c>
      <c r="G34" s="7" t="s">
        <v>195</v>
      </c>
      <c r="H34" s="8" t="s">
        <v>189</v>
      </c>
      <c r="I34" s="8" t="s">
        <v>190</v>
      </c>
      <c r="J34" s="7" t="s">
        <v>196</v>
      </c>
    </row>
    <row r="35" s="9" customFormat="true" ht="24" hidden="false" customHeight="false" outlineLevel="0" collapsed="false">
      <c r="A35" s="5" t="n">
        <v>33</v>
      </c>
      <c r="B35" s="6" t="s">
        <v>197</v>
      </c>
      <c r="C35" s="6" t="s">
        <v>198</v>
      </c>
      <c r="D35" s="6" t="s">
        <v>199</v>
      </c>
      <c r="E35" s="6" t="s">
        <v>124</v>
      </c>
      <c r="F35" s="6" t="s">
        <v>15</v>
      </c>
      <c r="G35" s="7" t="s">
        <v>200</v>
      </c>
      <c r="H35" s="8" t="s">
        <v>189</v>
      </c>
      <c r="I35" s="8" t="s">
        <v>190</v>
      </c>
      <c r="J35" s="7" t="s">
        <v>201</v>
      </c>
    </row>
    <row r="36" s="9" customFormat="true" ht="24" hidden="false" customHeight="false" outlineLevel="0" collapsed="false">
      <c r="A36" s="5" t="n">
        <v>34</v>
      </c>
      <c r="B36" s="6" t="s">
        <v>202</v>
      </c>
      <c r="C36" s="6" t="s">
        <v>203</v>
      </c>
      <c r="D36" s="6" t="s">
        <v>204</v>
      </c>
      <c r="E36" s="6" t="s">
        <v>124</v>
      </c>
      <c r="F36" s="6" t="s">
        <v>15</v>
      </c>
      <c r="G36" s="7" t="s">
        <v>205</v>
      </c>
      <c r="H36" s="8" t="s">
        <v>189</v>
      </c>
      <c r="I36" s="8" t="s">
        <v>190</v>
      </c>
      <c r="J36" s="7" t="s">
        <v>206</v>
      </c>
    </row>
    <row r="37" s="9" customFormat="true" ht="24" hidden="false" customHeight="false" outlineLevel="0" collapsed="false">
      <c r="A37" s="5" t="n">
        <v>35</v>
      </c>
      <c r="B37" s="6" t="s">
        <v>207</v>
      </c>
      <c r="C37" s="6" t="s">
        <v>208</v>
      </c>
      <c r="D37" s="6" t="s">
        <v>209</v>
      </c>
      <c r="E37" s="6" t="s">
        <v>210</v>
      </c>
      <c r="F37" s="6" t="s">
        <v>15</v>
      </c>
      <c r="G37" s="7" t="s">
        <v>211</v>
      </c>
      <c r="H37" s="8" t="s">
        <v>189</v>
      </c>
      <c r="I37" s="8" t="s">
        <v>190</v>
      </c>
      <c r="J37" s="7" t="s">
        <v>212</v>
      </c>
    </row>
    <row r="38" s="9" customFormat="true" ht="24" hidden="false" customHeight="false" outlineLevel="0" collapsed="false">
      <c r="A38" s="5" t="n">
        <v>36</v>
      </c>
      <c r="B38" s="6" t="s">
        <v>213</v>
      </c>
      <c r="C38" s="6" t="s">
        <v>214</v>
      </c>
      <c r="D38" s="6" t="s">
        <v>215</v>
      </c>
      <c r="E38" s="6" t="s">
        <v>124</v>
      </c>
      <c r="F38" s="6" t="s">
        <v>15</v>
      </c>
      <c r="G38" s="7" t="s">
        <v>216</v>
      </c>
      <c r="H38" s="8" t="s">
        <v>189</v>
      </c>
      <c r="I38" s="8" t="s">
        <v>190</v>
      </c>
      <c r="J38" s="7" t="s">
        <v>217</v>
      </c>
    </row>
    <row r="39" s="9" customFormat="true" ht="24" hidden="false" customHeight="false" outlineLevel="0" collapsed="false">
      <c r="A39" s="5" t="n">
        <v>37</v>
      </c>
      <c r="B39" s="6" t="s">
        <v>218</v>
      </c>
      <c r="C39" s="6" t="s">
        <v>219</v>
      </c>
      <c r="D39" s="6" t="s">
        <v>220</v>
      </c>
      <c r="E39" s="6" t="s">
        <v>124</v>
      </c>
      <c r="F39" s="6" t="s">
        <v>15</v>
      </c>
      <c r="G39" s="7" t="s">
        <v>221</v>
      </c>
      <c r="H39" s="8" t="s">
        <v>222</v>
      </c>
      <c r="I39" s="8" t="s">
        <v>223</v>
      </c>
      <c r="J39" s="7" t="s">
        <v>224</v>
      </c>
    </row>
    <row r="40" s="9" customFormat="true" ht="24" hidden="false" customHeight="false" outlineLevel="0" collapsed="false">
      <c r="A40" s="5" t="n">
        <v>38</v>
      </c>
      <c r="B40" s="6" t="s">
        <v>225</v>
      </c>
      <c r="C40" s="6" t="s">
        <v>226</v>
      </c>
      <c r="D40" s="6" t="s">
        <v>227</v>
      </c>
      <c r="E40" s="6" t="s">
        <v>124</v>
      </c>
      <c r="F40" s="6" t="s">
        <v>228</v>
      </c>
      <c r="G40" s="7" t="s">
        <v>229</v>
      </c>
      <c r="H40" s="8" t="s">
        <v>230</v>
      </c>
      <c r="I40" s="8" t="s">
        <v>231</v>
      </c>
      <c r="J40" s="7" t="s">
        <v>232</v>
      </c>
    </row>
    <row r="41" s="9" customFormat="true" ht="24" hidden="false" customHeight="false" outlineLevel="0" collapsed="false">
      <c r="A41" s="5" t="n">
        <v>39</v>
      </c>
      <c r="B41" s="6" t="s">
        <v>233</v>
      </c>
      <c r="C41" s="6" t="s">
        <v>234</v>
      </c>
      <c r="D41" s="6" t="s">
        <v>235</v>
      </c>
      <c r="E41" s="6" t="s">
        <v>124</v>
      </c>
      <c r="F41" s="6" t="s">
        <v>236</v>
      </c>
      <c r="G41" s="7" t="s">
        <v>237</v>
      </c>
      <c r="H41" s="8" t="s">
        <v>238</v>
      </c>
      <c r="I41" s="8" t="s">
        <v>239</v>
      </c>
      <c r="J41" s="7" t="s">
        <v>240</v>
      </c>
    </row>
    <row r="42" s="9" customFormat="true" ht="24" hidden="false" customHeight="false" outlineLevel="0" collapsed="false">
      <c r="A42" s="5" t="n">
        <v>40</v>
      </c>
      <c r="B42" s="6" t="s">
        <v>241</v>
      </c>
      <c r="C42" s="6" t="s">
        <v>242</v>
      </c>
      <c r="D42" s="6" t="s">
        <v>243</v>
      </c>
      <c r="E42" s="6" t="s">
        <v>124</v>
      </c>
      <c r="F42" s="6" t="s">
        <v>15</v>
      </c>
      <c r="G42" s="7" t="s">
        <v>244</v>
      </c>
      <c r="H42" s="8" t="s">
        <v>238</v>
      </c>
      <c r="I42" s="8" t="s">
        <v>239</v>
      </c>
      <c r="J42" s="7" t="s">
        <v>245</v>
      </c>
    </row>
    <row r="43" s="9" customFormat="true" ht="24" hidden="false" customHeight="false" outlineLevel="0" collapsed="false">
      <c r="A43" s="5" t="n">
        <v>41</v>
      </c>
      <c r="B43" s="6" t="s">
        <v>246</v>
      </c>
      <c r="C43" s="6" t="s">
        <v>247</v>
      </c>
      <c r="D43" s="6" t="s">
        <v>248</v>
      </c>
      <c r="E43" s="6" t="s">
        <v>124</v>
      </c>
      <c r="F43" s="6" t="s">
        <v>15</v>
      </c>
      <c r="G43" s="7" t="s">
        <v>249</v>
      </c>
      <c r="H43" s="8" t="s">
        <v>238</v>
      </c>
      <c r="I43" s="8" t="s">
        <v>239</v>
      </c>
      <c r="J43" s="7" t="s">
        <v>250</v>
      </c>
    </row>
    <row r="44" s="9" customFormat="true" ht="24" hidden="false" customHeight="false" outlineLevel="0" collapsed="false">
      <c r="A44" s="5" t="n">
        <v>42</v>
      </c>
      <c r="B44" s="6" t="s">
        <v>251</v>
      </c>
      <c r="C44" s="6" t="s">
        <v>252</v>
      </c>
      <c r="D44" s="6" t="s">
        <v>253</v>
      </c>
      <c r="E44" s="6" t="s">
        <v>124</v>
      </c>
      <c r="F44" s="6" t="s">
        <v>125</v>
      </c>
      <c r="G44" s="7" t="s">
        <v>254</v>
      </c>
      <c r="H44" s="8" t="s">
        <v>238</v>
      </c>
      <c r="I44" s="8" t="s">
        <v>239</v>
      </c>
      <c r="J44" s="7" t="s">
        <v>255</v>
      </c>
    </row>
    <row r="45" s="9" customFormat="true" ht="24" hidden="false" customHeight="false" outlineLevel="0" collapsed="false">
      <c r="A45" s="5" t="n">
        <v>43</v>
      </c>
      <c r="B45" s="6" t="s">
        <v>256</v>
      </c>
      <c r="C45" s="6" t="s">
        <v>257</v>
      </c>
      <c r="D45" s="6" t="s">
        <v>258</v>
      </c>
      <c r="E45" s="6" t="s">
        <v>72</v>
      </c>
      <c r="F45" s="6" t="s">
        <v>15</v>
      </c>
      <c r="G45" s="7" t="s">
        <v>259</v>
      </c>
      <c r="H45" s="8" t="s">
        <v>111</v>
      </c>
      <c r="I45" s="8" t="s">
        <v>112</v>
      </c>
      <c r="J45" s="7" t="s">
        <v>260</v>
      </c>
    </row>
    <row r="46" s="9" customFormat="true" ht="24" hidden="false" customHeight="false" outlineLevel="0" collapsed="false">
      <c r="A46" s="5" t="n">
        <v>44</v>
      </c>
      <c r="B46" s="6" t="s">
        <v>261</v>
      </c>
      <c r="C46" s="6" t="s">
        <v>262</v>
      </c>
      <c r="D46" s="6" t="s">
        <v>263</v>
      </c>
      <c r="E46" s="6" t="s">
        <v>72</v>
      </c>
      <c r="F46" s="6" t="s">
        <v>15</v>
      </c>
      <c r="G46" s="7" t="s">
        <v>264</v>
      </c>
      <c r="H46" s="8" t="s">
        <v>111</v>
      </c>
      <c r="I46" s="8" t="s">
        <v>112</v>
      </c>
      <c r="J46" s="7" t="s">
        <v>265</v>
      </c>
    </row>
    <row r="47" s="9" customFormat="true" ht="24" hidden="false" customHeight="false" outlineLevel="0" collapsed="false">
      <c r="A47" s="5" t="n">
        <v>45</v>
      </c>
      <c r="B47" s="6" t="s">
        <v>266</v>
      </c>
      <c r="C47" s="6" t="s">
        <v>267</v>
      </c>
      <c r="D47" s="6" t="s">
        <v>268</v>
      </c>
      <c r="E47" s="6" t="s">
        <v>72</v>
      </c>
      <c r="F47" s="6" t="s">
        <v>15</v>
      </c>
      <c r="G47" s="7" t="s">
        <v>269</v>
      </c>
      <c r="H47" s="8" t="s">
        <v>270</v>
      </c>
      <c r="I47" s="8" t="s">
        <v>271</v>
      </c>
      <c r="J47" s="7" t="s">
        <v>272</v>
      </c>
    </row>
    <row r="48" s="9" customFormat="true" ht="24" hidden="false" customHeight="false" outlineLevel="0" collapsed="false">
      <c r="A48" s="5" t="n">
        <v>46</v>
      </c>
      <c r="B48" s="6" t="s">
        <v>273</v>
      </c>
      <c r="C48" s="6" t="s">
        <v>274</v>
      </c>
      <c r="D48" s="6" t="s">
        <v>275</v>
      </c>
      <c r="E48" s="6" t="s">
        <v>124</v>
      </c>
      <c r="F48" s="6" t="s">
        <v>125</v>
      </c>
      <c r="G48" s="7" t="s">
        <v>276</v>
      </c>
      <c r="H48" s="8" t="s">
        <v>270</v>
      </c>
      <c r="I48" s="8" t="s">
        <v>271</v>
      </c>
      <c r="J48" s="7" t="s">
        <v>277</v>
      </c>
    </row>
    <row r="49" s="9" customFormat="true" ht="24" hidden="false" customHeight="false" outlineLevel="0" collapsed="false">
      <c r="A49" s="5" t="n">
        <v>47</v>
      </c>
      <c r="B49" s="6" t="s">
        <v>278</v>
      </c>
      <c r="C49" s="6" t="s">
        <v>279</v>
      </c>
      <c r="D49" s="6" t="s">
        <v>280</v>
      </c>
      <c r="E49" s="6" t="s">
        <v>124</v>
      </c>
      <c r="F49" s="6" t="s">
        <v>281</v>
      </c>
      <c r="G49" s="7" t="s">
        <v>282</v>
      </c>
      <c r="H49" s="8" t="s">
        <v>118</v>
      </c>
      <c r="I49" s="8" t="s">
        <v>119</v>
      </c>
      <c r="J49" s="7" t="s">
        <v>283</v>
      </c>
    </row>
    <row r="50" s="9" customFormat="true" ht="24" hidden="false" customHeight="false" outlineLevel="0" collapsed="false">
      <c r="A50" s="5" t="n">
        <v>48</v>
      </c>
      <c r="B50" s="6" t="s">
        <v>284</v>
      </c>
      <c r="C50" s="6" t="s">
        <v>285</v>
      </c>
      <c r="D50" s="6" t="s">
        <v>286</v>
      </c>
      <c r="E50" s="6" t="s">
        <v>124</v>
      </c>
      <c r="F50" s="6" t="s">
        <v>287</v>
      </c>
      <c r="G50" s="7" t="s">
        <v>288</v>
      </c>
      <c r="H50" s="8" t="s">
        <v>118</v>
      </c>
      <c r="I50" s="8" t="s">
        <v>119</v>
      </c>
      <c r="J50" s="7" t="s">
        <v>289</v>
      </c>
    </row>
    <row r="51" s="9" customFormat="true" ht="33" hidden="false" customHeight="false" outlineLevel="0" collapsed="false">
      <c r="A51" s="5" t="n">
        <v>49</v>
      </c>
      <c r="B51" s="6" t="s">
        <v>290</v>
      </c>
      <c r="C51" s="6" t="s">
        <v>291</v>
      </c>
      <c r="D51" s="6" t="s">
        <v>292</v>
      </c>
      <c r="E51" s="6" t="s">
        <v>72</v>
      </c>
      <c r="F51" s="6" t="s">
        <v>293</v>
      </c>
      <c r="G51" s="7" t="s">
        <v>294</v>
      </c>
      <c r="H51" s="8" t="s">
        <v>118</v>
      </c>
      <c r="I51" s="8" t="s">
        <v>119</v>
      </c>
      <c r="J51" s="7" t="s">
        <v>295</v>
      </c>
    </row>
    <row r="52" s="9" customFormat="true" ht="24" hidden="false" customHeight="false" outlineLevel="0" collapsed="false">
      <c r="A52" s="5" t="n">
        <v>50</v>
      </c>
      <c r="B52" s="6" t="s">
        <v>296</v>
      </c>
      <c r="C52" s="6" t="s">
        <v>297</v>
      </c>
      <c r="D52" s="6" t="s">
        <v>298</v>
      </c>
      <c r="E52" s="6" t="s">
        <v>124</v>
      </c>
      <c r="F52" s="6" t="s">
        <v>15</v>
      </c>
      <c r="G52" s="7" t="s">
        <v>299</v>
      </c>
      <c r="H52" s="8" t="s">
        <v>118</v>
      </c>
      <c r="I52" s="8" t="s">
        <v>119</v>
      </c>
      <c r="J52" s="7" t="s">
        <v>300</v>
      </c>
    </row>
    <row r="53" s="9" customFormat="true" ht="24" hidden="false" customHeight="false" outlineLevel="0" collapsed="false">
      <c r="A53" s="5" t="n">
        <v>51</v>
      </c>
      <c r="B53" s="6" t="s">
        <v>301</v>
      </c>
      <c r="C53" s="6" t="s">
        <v>302</v>
      </c>
      <c r="D53" s="6" t="s">
        <v>303</v>
      </c>
      <c r="E53" s="6" t="s">
        <v>23</v>
      </c>
      <c r="F53" s="6" t="s">
        <v>304</v>
      </c>
      <c r="G53" s="7" t="s">
        <v>305</v>
      </c>
      <c r="H53" s="8" t="s">
        <v>306</v>
      </c>
      <c r="I53" s="8" t="s">
        <v>307</v>
      </c>
      <c r="J53" s="7" t="s">
        <v>308</v>
      </c>
    </row>
    <row r="54" s="9" customFormat="true" ht="14.25" hidden="false" customHeight="false" outlineLevel="0" collapsed="false">
      <c r="A54" s="5" t="n">
        <v>52</v>
      </c>
      <c r="B54" s="6" t="s">
        <v>309</v>
      </c>
      <c r="C54" s="6" t="s">
        <v>310</v>
      </c>
      <c r="D54" s="6" t="s">
        <v>311</v>
      </c>
      <c r="E54" s="6" t="s">
        <v>23</v>
      </c>
      <c r="F54" s="6" t="s">
        <v>62</v>
      </c>
      <c r="G54" s="7" t="s">
        <v>312</v>
      </c>
      <c r="H54" s="8" t="s">
        <v>140</v>
      </c>
      <c r="I54" s="8" t="s">
        <v>141</v>
      </c>
      <c r="J54" s="7" t="s">
        <v>313</v>
      </c>
    </row>
    <row r="55" s="9" customFormat="true" ht="24" hidden="false" customHeight="false" outlineLevel="0" collapsed="false">
      <c r="A55" s="5" t="n">
        <v>53</v>
      </c>
      <c r="B55" s="6" t="s">
        <v>314</v>
      </c>
      <c r="C55" s="6" t="s">
        <v>315</v>
      </c>
      <c r="D55" s="6" t="s">
        <v>316</v>
      </c>
      <c r="E55" s="6" t="s">
        <v>23</v>
      </c>
      <c r="F55" s="6" t="s">
        <v>62</v>
      </c>
      <c r="G55" s="7" t="s">
        <v>317</v>
      </c>
      <c r="H55" s="8" t="s">
        <v>140</v>
      </c>
      <c r="I55" s="8" t="s">
        <v>141</v>
      </c>
      <c r="J55" s="7" t="s">
        <v>318</v>
      </c>
    </row>
    <row r="56" s="9" customFormat="true" ht="14.25" hidden="false" customHeight="false" outlineLevel="0" collapsed="false">
      <c r="A56" s="5" t="n">
        <v>54</v>
      </c>
      <c r="B56" s="6" t="s">
        <v>319</v>
      </c>
      <c r="C56" s="6" t="s">
        <v>320</v>
      </c>
      <c r="D56" s="6" t="s">
        <v>321</v>
      </c>
      <c r="E56" s="6" t="s">
        <v>23</v>
      </c>
      <c r="F56" s="6" t="s">
        <v>62</v>
      </c>
      <c r="G56" s="7" t="s">
        <v>322</v>
      </c>
      <c r="H56" s="8" t="s">
        <v>140</v>
      </c>
      <c r="I56" s="8" t="s">
        <v>141</v>
      </c>
      <c r="J56" s="7" t="s">
        <v>323</v>
      </c>
    </row>
    <row r="57" s="9" customFormat="true" ht="14.25" hidden="false" customHeight="false" outlineLevel="0" collapsed="false">
      <c r="A57" s="5" t="n">
        <v>55</v>
      </c>
      <c r="B57" s="6" t="s">
        <v>324</v>
      </c>
      <c r="C57" s="6" t="s">
        <v>325</v>
      </c>
      <c r="D57" s="6" t="s">
        <v>326</v>
      </c>
      <c r="E57" s="6" t="s">
        <v>23</v>
      </c>
      <c r="F57" s="6" t="s">
        <v>62</v>
      </c>
      <c r="G57" s="7" t="s">
        <v>327</v>
      </c>
      <c r="H57" s="8" t="s">
        <v>140</v>
      </c>
      <c r="I57" s="8" t="s">
        <v>141</v>
      </c>
      <c r="J57" s="7" t="s">
        <v>328</v>
      </c>
    </row>
    <row r="58" s="9" customFormat="true" ht="14.25" hidden="false" customHeight="false" outlineLevel="0" collapsed="false">
      <c r="A58" s="5" t="n">
        <v>56</v>
      </c>
      <c r="B58" s="6" t="s">
        <v>329</v>
      </c>
      <c r="C58" s="6" t="s">
        <v>330</v>
      </c>
      <c r="D58" s="6" t="s">
        <v>331</v>
      </c>
      <c r="E58" s="6" t="s">
        <v>23</v>
      </c>
      <c r="F58" s="6" t="s">
        <v>62</v>
      </c>
      <c r="G58" s="7" t="s">
        <v>332</v>
      </c>
      <c r="H58" s="8" t="s">
        <v>140</v>
      </c>
      <c r="I58" s="8" t="s">
        <v>141</v>
      </c>
      <c r="J58" s="7" t="s">
        <v>333</v>
      </c>
    </row>
    <row r="59" s="9" customFormat="true" ht="14.25" hidden="false" customHeight="false" outlineLevel="0" collapsed="false">
      <c r="A59" s="5" t="n">
        <v>57</v>
      </c>
      <c r="B59" s="6" t="s">
        <v>334</v>
      </c>
      <c r="C59" s="6" t="s">
        <v>335</v>
      </c>
      <c r="D59" s="6" t="s">
        <v>336</v>
      </c>
      <c r="E59" s="6" t="s">
        <v>23</v>
      </c>
      <c r="F59" s="6" t="s">
        <v>62</v>
      </c>
      <c r="G59" s="7" t="s">
        <v>337</v>
      </c>
      <c r="H59" s="8" t="s">
        <v>87</v>
      </c>
      <c r="I59" s="8" t="s">
        <v>88</v>
      </c>
      <c r="J59" s="7" t="s">
        <v>338</v>
      </c>
    </row>
    <row r="60" s="9" customFormat="true" ht="14.25" hidden="false" customHeight="false" outlineLevel="0" collapsed="false">
      <c r="A60" s="5" t="n">
        <v>58</v>
      </c>
      <c r="B60" s="6" t="s">
        <v>339</v>
      </c>
      <c r="C60" s="6" t="s">
        <v>340</v>
      </c>
      <c r="D60" s="6" t="s">
        <v>341</v>
      </c>
      <c r="E60" s="6" t="s">
        <v>23</v>
      </c>
      <c r="F60" s="6" t="s">
        <v>62</v>
      </c>
      <c r="G60" s="7" t="s">
        <v>342</v>
      </c>
      <c r="H60" s="8" t="s">
        <v>189</v>
      </c>
      <c r="I60" s="8" t="s">
        <v>190</v>
      </c>
      <c r="J60" s="7" t="s">
        <v>343</v>
      </c>
    </row>
    <row r="61" s="9" customFormat="true" ht="14.25" hidden="false" customHeight="false" outlineLevel="0" collapsed="false">
      <c r="A61" s="5" t="n">
        <v>59</v>
      </c>
      <c r="B61" s="6" t="s">
        <v>344</v>
      </c>
      <c r="C61" s="6" t="s">
        <v>345</v>
      </c>
      <c r="D61" s="6" t="s">
        <v>346</v>
      </c>
      <c r="E61" s="6" t="s">
        <v>23</v>
      </c>
      <c r="F61" s="6" t="s">
        <v>62</v>
      </c>
      <c r="G61" s="7" t="s">
        <v>347</v>
      </c>
      <c r="H61" s="8" t="s">
        <v>189</v>
      </c>
      <c r="I61" s="8" t="s">
        <v>190</v>
      </c>
      <c r="J61" s="7" t="s">
        <v>348</v>
      </c>
    </row>
    <row r="62" s="9" customFormat="true" ht="24" hidden="false" customHeight="false" outlineLevel="0" collapsed="false">
      <c r="A62" s="5" t="n">
        <v>60</v>
      </c>
      <c r="B62" s="6" t="s">
        <v>349</v>
      </c>
      <c r="C62" s="6" t="s">
        <v>350</v>
      </c>
      <c r="D62" s="6" t="s">
        <v>351</v>
      </c>
      <c r="E62" s="6" t="s">
        <v>23</v>
      </c>
      <c r="F62" s="6" t="s">
        <v>62</v>
      </c>
      <c r="G62" s="7" t="s">
        <v>352</v>
      </c>
      <c r="H62" s="8" t="s">
        <v>189</v>
      </c>
      <c r="I62" s="8" t="s">
        <v>190</v>
      </c>
      <c r="J62" s="7" t="s">
        <v>353</v>
      </c>
    </row>
    <row r="63" s="9" customFormat="true" ht="14.25" hidden="false" customHeight="false" outlineLevel="0" collapsed="false">
      <c r="A63" s="5" t="n">
        <v>61</v>
      </c>
      <c r="B63" s="6" t="s">
        <v>354</v>
      </c>
      <c r="C63" s="6" t="s">
        <v>355</v>
      </c>
      <c r="D63" s="6" t="s">
        <v>356</v>
      </c>
      <c r="E63" s="6" t="s">
        <v>23</v>
      </c>
      <c r="F63" s="6" t="s">
        <v>62</v>
      </c>
      <c r="G63" s="7" t="s">
        <v>357</v>
      </c>
      <c r="H63" s="8" t="s">
        <v>222</v>
      </c>
      <c r="I63" s="8" t="s">
        <v>223</v>
      </c>
      <c r="J63" s="7" t="s">
        <v>358</v>
      </c>
    </row>
    <row r="64" s="9" customFormat="true" ht="36" hidden="false" customHeight="false" outlineLevel="0" collapsed="false">
      <c r="A64" s="5" t="n">
        <v>62</v>
      </c>
      <c r="B64" s="6" t="s">
        <v>359</v>
      </c>
      <c r="C64" s="6" t="s">
        <v>360</v>
      </c>
      <c r="D64" s="6" t="s">
        <v>361</v>
      </c>
      <c r="E64" s="6" t="s">
        <v>362</v>
      </c>
      <c r="F64" s="6" t="s">
        <v>62</v>
      </c>
      <c r="G64" s="7" t="s">
        <v>363</v>
      </c>
      <c r="H64" s="8" t="s">
        <v>230</v>
      </c>
      <c r="I64" s="8" t="s">
        <v>231</v>
      </c>
      <c r="J64" s="7" t="s">
        <v>364</v>
      </c>
    </row>
    <row r="65" s="9" customFormat="true" ht="24" hidden="false" customHeight="false" outlineLevel="0" collapsed="false">
      <c r="A65" s="5" t="n">
        <v>63</v>
      </c>
      <c r="B65" s="6" t="s">
        <v>365</v>
      </c>
      <c r="C65" s="6" t="s">
        <v>366</v>
      </c>
      <c r="D65" s="6" t="s">
        <v>367</v>
      </c>
      <c r="E65" s="6" t="s">
        <v>23</v>
      </c>
      <c r="F65" s="6" t="s">
        <v>62</v>
      </c>
      <c r="G65" s="7" t="s">
        <v>368</v>
      </c>
      <c r="H65" s="8" t="s">
        <v>238</v>
      </c>
      <c r="I65" s="8" t="s">
        <v>239</v>
      </c>
      <c r="J65" s="7" t="s">
        <v>369</v>
      </c>
    </row>
    <row r="66" s="11" customFormat="true" ht="14.25" hidden="false" customHeight="false" outlineLevel="0" collapsed="false">
      <c r="A66" s="5" t="n">
        <v>64</v>
      </c>
      <c r="B66" s="7" t="s">
        <v>370</v>
      </c>
      <c r="C66" s="6" t="s">
        <v>371</v>
      </c>
      <c r="D66" s="6" t="s">
        <v>372</v>
      </c>
      <c r="E66" s="6" t="s">
        <v>373</v>
      </c>
      <c r="F66" s="6" t="s">
        <v>15</v>
      </c>
      <c r="G66" s="7" t="s">
        <v>374</v>
      </c>
      <c r="H66" s="10" t="n">
        <v>45805</v>
      </c>
      <c r="I66" s="10" t="n">
        <v>47630</v>
      </c>
      <c r="J66" s="7" t="s">
        <v>375</v>
      </c>
    </row>
    <row r="67" s="11" customFormat="true" ht="14.25" hidden="false" customHeight="false" outlineLevel="0" collapsed="false">
      <c r="A67" s="5" t="n">
        <v>65</v>
      </c>
      <c r="B67" s="6" t="s">
        <v>376</v>
      </c>
      <c r="C67" s="6" t="s">
        <v>377</v>
      </c>
      <c r="D67" s="6" t="s">
        <v>378</v>
      </c>
      <c r="E67" s="6" t="s">
        <v>373</v>
      </c>
      <c r="F67" s="6" t="s">
        <v>15</v>
      </c>
      <c r="G67" s="7" t="s">
        <v>379</v>
      </c>
      <c r="H67" s="10" t="n">
        <v>45805</v>
      </c>
      <c r="I67" s="10" t="n">
        <v>47630</v>
      </c>
      <c r="J67" s="7" t="s">
        <v>380</v>
      </c>
    </row>
    <row r="68" customFormat="false" ht="24" hidden="false" customHeight="false" outlineLevel="0" collapsed="false">
      <c r="A68" s="5" t="n">
        <v>66</v>
      </c>
      <c r="B68" s="6" t="s">
        <v>381</v>
      </c>
      <c r="C68" s="6" t="s">
        <v>382</v>
      </c>
      <c r="D68" s="6" t="s">
        <v>383</v>
      </c>
      <c r="E68" s="6" t="s">
        <v>23</v>
      </c>
      <c r="F68" s="6" t="s">
        <v>384</v>
      </c>
      <c r="G68" s="7" t="s">
        <v>385</v>
      </c>
      <c r="H68" s="12" t="n">
        <v>45789</v>
      </c>
      <c r="I68" s="13" t="n">
        <v>47614</v>
      </c>
      <c r="J68" s="7" t="s">
        <v>386</v>
      </c>
    </row>
    <row r="69" customFormat="false" ht="24" hidden="false" customHeight="false" outlineLevel="0" collapsed="false">
      <c r="A69" s="5" t="n">
        <v>67</v>
      </c>
      <c r="B69" s="7" t="s">
        <v>65</v>
      </c>
      <c r="C69" s="6" t="s">
        <v>387</v>
      </c>
      <c r="D69" s="6" t="s">
        <v>388</v>
      </c>
      <c r="E69" s="6" t="s">
        <v>373</v>
      </c>
      <c r="F69" s="6" t="s">
        <v>125</v>
      </c>
      <c r="G69" s="7" t="s">
        <v>389</v>
      </c>
      <c r="H69" s="12" t="n">
        <v>45785</v>
      </c>
      <c r="I69" s="13" t="n">
        <v>47610</v>
      </c>
      <c r="J69" s="7" t="s">
        <v>390</v>
      </c>
    </row>
    <row r="70" customFormat="false" ht="14.25" hidden="false" customHeight="false" outlineLevel="0" collapsed="false">
      <c r="A70" s="5" t="n">
        <v>68</v>
      </c>
      <c r="B70" s="6" t="s">
        <v>391</v>
      </c>
      <c r="C70" s="6" t="s">
        <v>392</v>
      </c>
      <c r="D70" s="6" t="s">
        <v>393</v>
      </c>
      <c r="E70" s="6" t="s">
        <v>373</v>
      </c>
      <c r="F70" s="6" t="s">
        <v>15</v>
      </c>
      <c r="G70" s="7" t="s">
        <v>394</v>
      </c>
      <c r="H70" s="12" t="n">
        <v>45785</v>
      </c>
      <c r="I70" s="13" t="n">
        <v>47610</v>
      </c>
      <c r="J70" s="7" t="s">
        <v>395</v>
      </c>
    </row>
    <row r="71" customFormat="false" ht="14.25" hidden="false" customHeight="false" outlineLevel="0" collapsed="false">
      <c r="A71" s="5" t="n">
        <v>69</v>
      </c>
      <c r="B71" s="7" t="s">
        <v>65</v>
      </c>
      <c r="C71" s="6" t="s">
        <v>396</v>
      </c>
      <c r="D71" s="6" t="s">
        <v>397</v>
      </c>
      <c r="E71" s="6" t="s">
        <v>373</v>
      </c>
      <c r="F71" s="6" t="s">
        <v>15</v>
      </c>
      <c r="G71" s="7" t="s">
        <v>398</v>
      </c>
      <c r="H71" s="12" t="n">
        <v>45785</v>
      </c>
      <c r="I71" s="13" t="n">
        <v>47610</v>
      </c>
      <c r="J71" s="7" t="s">
        <v>399</v>
      </c>
    </row>
    <row r="72" customFormat="false" ht="24" hidden="false" customHeight="false" outlineLevel="0" collapsed="false">
      <c r="A72" s="5" t="n">
        <v>70</v>
      </c>
      <c r="B72" s="6" t="s">
        <v>400</v>
      </c>
      <c r="C72" s="6" t="s">
        <v>401</v>
      </c>
      <c r="D72" s="6" t="s">
        <v>402</v>
      </c>
      <c r="E72" s="6" t="s">
        <v>373</v>
      </c>
      <c r="F72" s="6" t="s">
        <v>228</v>
      </c>
      <c r="G72" s="7" t="s">
        <v>403</v>
      </c>
      <c r="H72" s="12" t="n">
        <v>45793</v>
      </c>
      <c r="I72" s="13" t="n">
        <v>47618</v>
      </c>
      <c r="J72" s="7" t="s">
        <v>404</v>
      </c>
    </row>
    <row r="73" customFormat="false" ht="24" hidden="false" customHeight="false" outlineLevel="0" collapsed="false">
      <c r="A73" s="5" t="n">
        <v>71</v>
      </c>
      <c r="B73" s="6" t="s">
        <v>405</v>
      </c>
      <c r="C73" s="6" t="s">
        <v>406</v>
      </c>
      <c r="D73" s="6" t="s">
        <v>407</v>
      </c>
      <c r="E73" s="6" t="s">
        <v>373</v>
      </c>
      <c r="F73" s="6" t="s">
        <v>125</v>
      </c>
      <c r="G73" s="7" t="s">
        <v>408</v>
      </c>
      <c r="H73" s="12" t="n">
        <v>45785</v>
      </c>
      <c r="I73" s="13" t="n">
        <v>47610</v>
      </c>
      <c r="J73" s="7" t="s">
        <v>409</v>
      </c>
    </row>
    <row r="74" customFormat="false" ht="24" hidden="false" customHeight="false" outlineLevel="0" collapsed="false">
      <c r="A74" s="5" t="n">
        <v>72</v>
      </c>
      <c r="B74" s="6" t="s">
        <v>410</v>
      </c>
      <c r="C74" s="6" t="s">
        <v>411</v>
      </c>
      <c r="D74" s="6" t="s">
        <v>412</v>
      </c>
      <c r="E74" s="6" t="s">
        <v>23</v>
      </c>
      <c r="F74" s="6" t="s">
        <v>384</v>
      </c>
      <c r="G74" s="7" t="s">
        <v>413</v>
      </c>
      <c r="H74" s="12" t="n">
        <v>45785</v>
      </c>
      <c r="I74" s="13" t="n">
        <v>47610</v>
      </c>
      <c r="J74" s="7" t="s">
        <v>414</v>
      </c>
    </row>
    <row r="75" customFormat="false" ht="24" hidden="false" customHeight="false" outlineLevel="0" collapsed="false">
      <c r="A75" s="5" t="n">
        <v>73</v>
      </c>
      <c r="B75" s="6" t="s">
        <v>415</v>
      </c>
      <c r="C75" s="6" t="s">
        <v>416</v>
      </c>
      <c r="D75" s="6" t="s">
        <v>417</v>
      </c>
      <c r="E75" s="6" t="s">
        <v>373</v>
      </c>
      <c r="F75" s="6" t="s">
        <v>418</v>
      </c>
      <c r="G75" s="7" t="s">
        <v>419</v>
      </c>
      <c r="H75" s="12" t="n">
        <v>45796</v>
      </c>
      <c r="I75" s="13" t="n">
        <v>47621</v>
      </c>
      <c r="J75" s="7" t="s">
        <v>420</v>
      </c>
    </row>
    <row r="76" customFormat="false" ht="24" hidden="false" customHeight="false" outlineLevel="0" collapsed="false">
      <c r="A76" s="5" t="n">
        <v>74</v>
      </c>
      <c r="B76" s="6" t="s">
        <v>421</v>
      </c>
      <c r="C76" s="6" t="s">
        <v>422</v>
      </c>
      <c r="D76" s="6" t="s">
        <v>423</v>
      </c>
      <c r="E76" s="6" t="s">
        <v>373</v>
      </c>
      <c r="F76" s="6" t="s">
        <v>15</v>
      </c>
      <c r="G76" s="7" t="s">
        <v>424</v>
      </c>
      <c r="H76" s="12" t="n">
        <v>45796</v>
      </c>
      <c r="I76" s="13" t="n">
        <v>47621</v>
      </c>
      <c r="J76" s="7" t="s">
        <v>425</v>
      </c>
    </row>
    <row r="77" customFormat="false" ht="36" hidden="false" customHeight="false" outlineLevel="0" collapsed="false">
      <c r="A77" s="5" t="n">
        <v>75</v>
      </c>
      <c r="B77" s="6" t="s">
        <v>426</v>
      </c>
      <c r="C77" s="6" t="s">
        <v>427</v>
      </c>
      <c r="D77" s="6" t="s">
        <v>428</v>
      </c>
      <c r="E77" s="6" t="s">
        <v>373</v>
      </c>
      <c r="F77" s="6" t="s">
        <v>429</v>
      </c>
      <c r="G77" s="7" t="s">
        <v>430</v>
      </c>
      <c r="H77" s="12" t="n">
        <v>45804</v>
      </c>
      <c r="I77" s="13" t="n">
        <v>47629</v>
      </c>
      <c r="J77" s="7" t="s">
        <v>431</v>
      </c>
    </row>
    <row r="78" customFormat="false" ht="14.25" hidden="false" customHeight="false" outlineLevel="0" collapsed="false">
      <c r="A78" s="5" t="n">
        <v>76</v>
      </c>
      <c r="B78" s="6" t="s">
        <v>432</v>
      </c>
      <c r="C78" s="6" t="s">
        <v>433</v>
      </c>
      <c r="D78" s="6" t="s">
        <v>434</v>
      </c>
      <c r="E78" s="6" t="s">
        <v>373</v>
      </c>
      <c r="F78" s="6" t="s">
        <v>15</v>
      </c>
      <c r="G78" s="7" t="s">
        <v>435</v>
      </c>
      <c r="H78" s="12" t="n">
        <v>45798</v>
      </c>
      <c r="I78" s="13" t="n">
        <v>47623</v>
      </c>
      <c r="J78" s="7" t="s">
        <v>436</v>
      </c>
    </row>
    <row r="79" customFormat="false" ht="14.25" hidden="false" customHeight="false" outlineLevel="0" collapsed="false">
      <c r="A79" s="5" t="n">
        <v>77</v>
      </c>
      <c r="B79" s="6" t="s">
        <v>437</v>
      </c>
      <c r="C79" s="6" t="s">
        <v>438</v>
      </c>
      <c r="D79" s="6" t="s">
        <v>439</v>
      </c>
      <c r="E79" s="6" t="s">
        <v>373</v>
      </c>
      <c r="F79" s="6" t="s">
        <v>15</v>
      </c>
      <c r="G79" s="7" t="s">
        <v>440</v>
      </c>
      <c r="H79" s="12" t="n">
        <v>45798</v>
      </c>
      <c r="I79" s="13" t="n">
        <v>47623</v>
      </c>
      <c r="J79" s="7" t="s">
        <v>441</v>
      </c>
    </row>
    <row r="80" customFormat="false" ht="24" hidden="false" customHeight="false" outlineLevel="0" collapsed="false">
      <c r="A80" s="5" t="n">
        <v>78</v>
      </c>
      <c r="B80" s="6" t="s">
        <v>442</v>
      </c>
      <c r="C80" s="6" t="s">
        <v>443</v>
      </c>
      <c r="D80" s="6" t="s">
        <v>444</v>
      </c>
      <c r="E80" s="6" t="s">
        <v>23</v>
      </c>
      <c r="F80" s="6" t="s">
        <v>445</v>
      </c>
      <c r="G80" s="7" t="s">
        <v>446</v>
      </c>
      <c r="H80" s="12" t="n">
        <v>45806</v>
      </c>
      <c r="I80" s="13" t="n">
        <v>47631</v>
      </c>
      <c r="J80" s="7" t="s">
        <v>447</v>
      </c>
    </row>
    <row r="81" customFormat="false" ht="24" hidden="false" customHeight="false" outlineLevel="0" collapsed="false">
      <c r="A81" s="5" t="n">
        <v>79</v>
      </c>
      <c r="B81" s="6" t="s">
        <v>448</v>
      </c>
      <c r="C81" s="6" t="s">
        <v>449</v>
      </c>
      <c r="D81" s="6" t="s">
        <v>450</v>
      </c>
      <c r="E81" s="6" t="s">
        <v>373</v>
      </c>
      <c r="F81" s="6" t="s">
        <v>451</v>
      </c>
      <c r="G81" s="7" t="s">
        <v>452</v>
      </c>
      <c r="H81" s="12" t="n">
        <v>45803</v>
      </c>
      <c r="I81" s="13" t="n">
        <v>47628</v>
      </c>
      <c r="J81" s="7" t="s">
        <v>453</v>
      </c>
    </row>
    <row r="82" customFormat="false" ht="14.25" hidden="false" customHeight="false" outlineLevel="0" collapsed="false">
      <c r="A82" s="5" t="n">
        <v>80</v>
      </c>
      <c r="B82" s="6" t="s">
        <v>454</v>
      </c>
      <c r="C82" s="6" t="s">
        <v>455</v>
      </c>
      <c r="D82" s="6" t="s">
        <v>456</v>
      </c>
      <c r="E82" s="6" t="s">
        <v>373</v>
      </c>
      <c r="F82" s="6" t="s">
        <v>15</v>
      </c>
      <c r="G82" s="7" t="s">
        <v>457</v>
      </c>
      <c r="H82" s="12" t="n">
        <v>45803</v>
      </c>
      <c r="I82" s="13" t="n">
        <v>47628</v>
      </c>
      <c r="J82" s="7" t="s">
        <v>458</v>
      </c>
    </row>
    <row r="83" customFormat="false" ht="24" hidden="false" customHeight="false" outlineLevel="0" collapsed="false">
      <c r="A83" s="5" t="n">
        <v>81</v>
      </c>
      <c r="B83" s="6" t="s">
        <v>459</v>
      </c>
      <c r="C83" s="6" t="s">
        <v>460</v>
      </c>
      <c r="D83" s="6" t="s">
        <v>461</v>
      </c>
      <c r="E83" s="6" t="s">
        <v>373</v>
      </c>
      <c r="F83" s="6" t="s">
        <v>462</v>
      </c>
      <c r="G83" s="7" t="s">
        <v>463</v>
      </c>
      <c r="H83" s="12" t="n">
        <v>45806</v>
      </c>
      <c r="I83" s="14" t="n">
        <v>47631</v>
      </c>
      <c r="J83" s="7" t="s">
        <v>464</v>
      </c>
    </row>
    <row r="84" customFormat="false" ht="24" hidden="false" customHeight="false" outlineLevel="0" collapsed="false">
      <c r="A84" s="5" t="n">
        <v>82</v>
      </c>
      <c r="B84" s="6" t="s">
        <v>465</v>
      </c>
      <c r="C84" s="6" t="s">
        <v>466</v>
      </c>
      <c r="D84" s="6" t="s">
        <v>467</v>
      </c>
      <c r="E84" s="6" t="s">
        <v>23</v>
      </c>
      <c r="F84" s="6" t="s">
        <v>62</v>
      </c>
      <c r="G84" s="7" t="s">
        <v>468</v>
      </c>
      <c r="H84" s="15" t="s">
        <v>469</v>
      </c>
      <c r="I84" s="15" t="s">
        <v>470</v>
      </c>
      <c r="J84" s="7" t="s">
        <v>471</v>
      </c>
    </row>
    <row r="85" customFormat="false" ht="24" hidden="false" customHeight="false" outlineLevel="0" collapsed="false">
      <c r="A85" s="5" t="n">
        <v>83</v>
      </c>
      <c r="B85" s="7" t="s">
        <v>65</v>
      </c>
      <c r="C85" s="6" t="s">
        <v>472</v>
      </c>
      <c r="D85" s="6" t="s">
        <v>473</v>
      </c>
      <c r="E85" s="6" t="s">
        <v>23</v>
      </c>
      <c r="F85" s="6" t="s">
        <v>62</v>
      </c>
      <c r="G85" s="7" t="s">
        <v>474</v>
      </c>
      <c r="H85" s="15" t="s">
        <v>469</v>
      </c>
      <c r="I85" s="15" t="s">
        <v>470</v>
      </c>
      <c r="J85" s="7" t="s">
        <v>475</v>
      </c>
    </row>
    <row r="86" customFormat="false" ht="14.25" hidden="false" customHeight="false" outlineLevel="0" collapsed="false">
      <c r="A86" s="5" t="n">
        <v>84</v>
      </c>
      <c r="B86" s="6" t="s">
        <v>476</v>
      </c>
      <c r="C86" s="6" t="s">
        <v>477</v>
      </c>
      <c r="D86" s="6" t="s">
        <v>478</v>
      </c>
      <c r="E86" s="6" t="s">
        <v>14</v>
      </c>
      <c r="F86" s="6" t="s">
        <v>15</v>
      </c>
      <c r="G86" s="7" t="s">
        <v>479</v>
      </c>
      <c r="H86" s="15" t="s">
        <v>469</v>
      </c>
      <c r="I86" s="15" t="s">
        <v>470</v>
      </c>
      <c r="J86" s="7" t="s">
        <v>480</v>
      </c>
    </row>
    <row r="87" customFormat="false" ht="24" hidden="false" customHeight="false" outlineLevel="0" collapsed="false">
      <c r="A87" s="5" t="n">
        <v>85</v>
      </c>
      <c r="B87" s="7" t="s">
        <v>65</v>
      </c>
      <c r="C87" s="6" t="s">
        <v>481</v>
      </c>
      <c r="D87" s="6" t="s">
        <v>482</v>
      </c>
      <c r="E87" s="6" t="s">
        <v>483</v>
      </c>
      <c r="F87" s="6" t="s">
        <v>15</v>
      </c>
      <c r="G87" s="7" t="s">
        <v>484</v>
      </c>
      <c r="H87" s="15" t="s">
        <v>469</v>
      </c>
      <c r="I87" s="15" t="s">
        <v>470</v>
      </c>
      <c r="J87" s="7" t="s">
        <v>485</v>
      </c>
    </row>
    <row r="88" customFormat="false" ht="24" hidden="false" customHeight="false" outlineLevel="0" collapsed="false">
      <c r="A88" s="5" t="n">
        <v>86</v>
      </c>
      <c r="B88" s="7" t="s">
        <v>65</v>
      </c>
      <c r="C88" s="6" t="s">
        <v>486</v>
      </c>
      <c r="D88" s="6" t="s">
        <v>487</v>
      </c>
      <c r="E88" s="6" t="s">
        <v>14</v>
      </c>
      <c r="F88" s="6" t="s">
        <v>15</v>
      </c>
      <c r="G88" s="7" t="s">
        <v>488</v>
      </c>
      <c r="H88" s="15" t="s">
        <v>489</v>
      </c>
      <c r="I88" s="15" t="s">
        <v>470</v>
      </c>
      <c r="J88" s="7" t="s">
        <v>490</v>
      </c>
    </row>
    <row r="89" customFormat="false" ht="36" hidden="false" customHeight="false" outlineLevel="0" collapsed="false">
      <c r="A89" s="5" t="n">
        <v>87</v>
      </c>
      <c r="B89" s="6" t="s">
        <v>491</v>
      </c>
      <c r="C89" s="6" t="s">
        <v>492</v>
      </c>
      <c r="D89" s="6" t="s">
        <v>493</v>
      </c>
      <c r="E89" s="6" t="s">
        <v>362</v>
      </c>
      <c r="F89" s="6" t="s">
        <v>62</v>
      </c>
      <c r="G89" s="7" t="s">
        <v>494</v>
      </c>
      <c r="H89" s="15" t="s">
        <v>495</v>
      </c>
      <c r="I89" s="15" t="s">
        <v>496</v>
      </c>
      <c r="J89" s="7" t="s">
        <v>497</v>
      </c>
    </row>
    <row r="90" customFormat="false" ht="14.25" hidden="false" customHeight="false" outlineLevel="0" collapsed="false">
      <c r="A90" s="5" t="n">
        <v>88</v>
      </c>
      <c r="B90" s="6" t="s">
        <v>498</v>
      </c>
      <c r="C90" s="6" t="s">
        <v>499</v>
      </c>
      <c r="D90" s="6" t="s">
        <v>500</v>
      </c>
      <c r="E90" s="6" t="s">
        <v>14</v>
      </c>
      <c r="F90" s="6" t="s">
        <v>501</v>
      </c>
      <c r="G90" s="7" t="s">
        <v>494</v>
      </c>
      <c r="H90" s="15" t="s">
        <v>502</v>
      </c>
      <c r="I90" s="15" t="s">
        <v>503</v>
      </c>
      <c r="J90" s="7" t="s">
        <v>504</v>
      </c>
    </row>
    <row r="91" customFormat="false" ht="14.25" hidden="false" customHeight="false" outlineLevel="0" collapsed="false">
      <c r="A91" s="5" t="n">
        <v>89</v>
      </c>
      <c r="B91" s="6" t="s">
        <v>505</v>
      </c>
      <c r="C91" s="6" t="s">
        <v>506</v>
      </c>
      <c r="D91" s="6" t="s">
        <v>507</v>
      </c>
      <c r="E91" s="6" t="s">
        <v>483</v>
      </c>
      <c r="F91" s="6" t="s">
        <v>15</v>
      </c>
      <c r="G91" s="7" t="s">
        <v>508</v>
      </c>
      <c r="H91" s="15" t="s">
        <v>509</v>
      </c>
      <c r="I91" s="15" t="s">
        <v>510</v>
      </c>
      <c r="J91" s="7" t="s">
        <v>511</v>
      </c>
    </row>
    <row r="92" customFormat="false" ht="14.25" hidden="false" customHeight="false" outlineLevel="0" collapsed="false">
      <c r="A92" s="5" t="n">
        <v>90</v>
      </c>
      <c r="B92" s="6" t="s">
        <v>512</v>
      </c>
      <c r="C92" s="6" t="s">
        <v>513</v>
      </c>
      <c r="D92" s="6" t="s">
        <v>514</v>
      </c>
      <c r="E92" s="6" t="s">
        <v>23</v>
      </c>
      <c r="F92" s="6" t="s">
        <v>62</v>
      </c>
      <c r="G92" s="7" t="s">
        <v>508</v>
      </c>
      <c r="H92" s="15" t="s">
        <v>515</v>
      </c>
      <c r="I92" s="15" t="s">
        <v>516</v>
      </c>
      <c r="J92" s="7" t="s">
        <v>517</v>
      </c>
    </row>
    <row r="93" customFormat="false" ht="33" hidden="false" customHeight="true" outlineLevel="0" collapsed="false">
      <c r="A93" s="5" t="n">
        <v>91</v>
      </c>
      <c r="B93" s="6" t="s">
        <v>518</v>
      </c>
      <c r="C93" s="6" t="s">
        <v>519</v>
      </c>
      <c r="D93" s="6" t="s">
        <v>520</v>
      </c>
      <c r="E93" s="6" t="s">
        <v>72</v>
      </c>
      <c r="F93" s="6" t="s">
        <v>521</v>
      </c>
      <c r="G93" s="7" t="s">
        <v>522</v>
      </c>
      <c r="H93" s="15" t="s">
        <v>523</v>
      </c>
      <c r="I93" s="15" t="s">
        <v>524</v>
      </c>
      <c r="J93" s="7" t="s">
        <v>525</v>
      </c>
    </row>
    <row r="94" customFormat="false" ht="33" hidden="false" customHeight="true" outlineLevel="0" collapsed="false">
      <c r="A94" s="5" t="n">
        <v>92</v>
      </c>
      <c r="B94" s="6" t="s">
        <v>526</v>
      </c>
      <c r="C94" s="6" t="s">
        <v>527</v>
      </c>
      <c r="D94" s="6" t="s">
        <v>528</v>
      </c>
      <c r="E94" s="6" t="s">
        <v>72</v>
      </c>
      <c r="F94" s="6" t="s">
        <v>15</v>
      </c>
      <c r="G94" s="7" t="s">
        <v>529</v>
      </c>
      <c r="H94" s="15" t="s">
        <v>530</v>
      </c>
      <c r="I94" s="15" t="s">
        <v>531</v>
      </c>
      <c r="J94" s="7" t="s">
        <v>532</v>
      </c>
    </row>
    <row r="95" customFormat="false" ht="24" hidden="false" customHeight="false" outlineLevel="0" collapsed="false">
      <c r="A95" s="5" t="n">
        <v>93</v>
      </c>
      <c r="B95" s="6" t="s">
        <v>533</v>
      </c>
      <c r="C95" s="6" t="s">
        <v>534</v>
      </c>
      <c r="D95" s="6" t="s">
        <v>535</v>
      </c>
      <c r="E95" s="6" t="s">
        <v>536</v>
      </c>
      <c r="F95" s="6" t="s">
        <v>537</v>
      </c>
      <c r="G95" s="7" t="s">
        <v>538</v>
      </c>
      <c r="H95" s="15" t="s">
        <v>539</v>
      </c>
      <c r="I95" s="15" t="s">
        <v>540</v>
      </c>
      <c r="J95" s="7" t="s">
        <v>541</v>
      </c>
    </row>
    <row r="96" customFormat="false" ht="24" hidden="false" customHeight="false" outlineLevel="0" collapsed="false">
      <c r="A96" s="5" t="n">
        <v>94</v>
      </c>
      <c r="B96" s="6" t="s">
        <v>542</v>
      </c>
      <c r="C96" s="6" t="s">
        <v>543</v>
      </c>
      <c r="D96" s="6" t="s">
        <v>544</v>
      </c>
      <c r="E96" s="6" t="s">
        <v>545</v>
      </c>
      <c r="F96" s="6" t="s">
        <v>15</v>
      </c>
      <c r="G96" s="7" t="s">
        <v>546</v>
      </c>
      <c r="H96" s="15" t="s">
        <v>547</v>
      </c>
      <c r="I96" s="15" t="s">
        <v>548</v>
      </c>
      <c r="J96" s="7" t="s">
        <v>549</v>
      </c>
    </row>
    <row r="97" customFormat="false" ht="36" hidden="false" customHeight="false" outlineLevel="0" collapsed="false">
      <c r="A97" s="5" t="n">
        <v>95</v>
      </c>
      <c r="B97" s="6" t="s">
        <v>550</v>
      </c>
      <c r="C97" s="6" t="s">
        <v>551</v>
      </c>
      <c r="D97" s="6" t="s">
        <v>552</v>
      </c>
      <c r="E97" s="6" t="s">
        <v>536</v>
      </c>
      <c r="F97" s="6" t="s">
        <v>553</v>
      </c>
      <c r="G97" s="7" t="s">
        <v>554</v>
      </c>
      <c r="H97" s="15" t="s">
        <v>547</v>
      </c>
      <c r="I97" s="15" t="s">
        <v>548</v>
      </c>
      <c r="J97" s="7" t="s">
        <v>555</v>
      </c>
      <c r="L97" s="1" t="s">
        <v>556</v>
      </c>
    </row>
    <row r="98" customFormat="false" ht="24" hidden="false" customHeight="false" outlineLevel="0" collapsed="false">
      <c r="A98" s="5" t="n">
        <v>96</v>
      </c>
      <c r="B98" s="6" t="s">
        <v>557</v>
      </c>
      <c r="C98" s="6" t="s">
        <v>558</v>
      </c>
      <c r="D98" s="6" t="s">
        <v>559</v>
      </c>
      <c r="E98" s="6" t="s">
        <v>560</v>
      </c>
      <c r="F98" s="6" t="s">
        <v>15</v>
      </c>
      <c r="G98" s="7" t="s">
        <v>561</v>
      </c>
      <c r="H98" s="15" t="s">
        <v>562</v>
      </c>
      <c r="I98" s="15" t="s">
        <v>563</v>
      </c>
      <c r="J98" s="7" t="s">
        <v>564</v>
      </c>
    </row>
    <row r="99" customFormat="false" ht="24" hidden="false" customHeight="false" outlineLevel="0" collapsed="false">
      <c r="A99" s="5" t="n">
        <v>97</v>
      </c>
      <c r="B99" s="6" t="s">
        <v>565</v>
      </c>
      <c r="C99" s="6" t="s">
        <v>208</v>
      </c>
      <c r="D99" s="6" t="s">
        <v>566</v>
      </c>
      <c r="E99" s="6" t="s">
        <v>536</v>
      </c>
      <c r="F99" s="6" t="s">
        <v>553</v>
      </c>
      <c r="G99" s="7" t="s">
        <v>567</v>
      </c>
      <c r="H99" s="15" t="s">
        <v>568</v>
      </c>
      <c r="I99" s="15" t="s">
        <v>569</v>
      </c>
      <c r="J99" s="7" t="s">
        <v>570</v>
      </c>
    </row>
    <row r="100" customFormat="false" ht="24" hidden="false" customHeight="false" outlineLevel="0" collapsed="false">
      <c r="A100" s="5" t="n">
        <v>98</v>
      </c>
      <c r="B100" s="6" t="s">
        <v>571</v>
      </c>
      <c r="C100" s="6" t="s">
        <v>572</v>
      </c>
      <c r="D100" s="6" t="s">
        <v>573</v>
      </c>
      <c r="E100" s="6" t="s">
        <v>536</v>
      </c>
      <c r="F100" s="6" t="s">
        <v>574</v>
      </c>
      <c r="G100" s="7" t="s">
        <v>575</v>
      </c>
      <c r="H100" s="15" t="s">
        <v>568</v>
      </c>
      <c r="I100" s="15" t="s">
        <v>569</v>
      </c>
      <c r="J100" s="7" t="s">
        <v>576</v>
      </c>
    </row>
    <row r="101" customFormat="false" ht="36" hidden="false" customHeight="false" outlineLevel="0" collapsed="false">
      <c r="A101" s="5" t="n">
        <v>99</v>
      </c>
      <c r="B101" s="6" t="s">
        <v>577</v>
      </c>
      <c r="C101" s="6" t="s">
        <v>427</v>
      </c>
      <c r="D101" s="6" t="s">
        <v>578</v>
      </c>
      <c r="E101" s="6" t="s">
        <v>427</v>
      </c>
      <c r="F101" s="6" t="s">
        <v>579</v>
      </c>
      <c r="G101" s="7" t="s">
        <v>430</v>
      </c>
      <c r="H101" s="15" t="s">
        <v>580</v>
      </c>
      <c r="I101" s="15" t="s">
        <v>581</v>
      </c>
      <c r="J101" s="7" t="s">
        <v>431</v>
      </c>
    </row>
    <row r="102" s="19" customFormat="true" ht="24" hidden="false" customHeight="false" outlineLevel="0" collapsed="false">
      <c r="A102" s="5" t="n">
        <v>100</v>
      </c>
      <c r="B102" s="16" t="s">
        <v>582</v>
      </c>
      <c r="C102" s="16" t="s">
        <v>583</v>
      </c>
      <c r="D102" s="16" t="s">
        <v>584</v>
      </c>
      <c r="E102" s="16" t="s">
        <v>124</v>
      </c>
      <c r="F102" s="16" t="s">
        <v>15</v>
      </c>
      <c r="G102" s="17" t="s">
        <v>585</v>
      </c>
      <c r="H102" s="18" t="s">
        <v>586</v>
      </c>
      <c r="I102" s="18" t="s">
        <v>587</v>
      </c>
      <c r="J102" s="17" t="s">
        <v>588</v>
      </c>
    </row>
    <row r="103" s="19" customFormat="true" ht="14.25" hidden="false" customHeight="false" outlineLevel="0" collapsed="false">
      <c r="A103" s="5" t="n">
        <v>101</v>
      </c>
      <c r="B103" s="16" t="s">
        <v>589</v>
      </c>
      <c r="C103" s="16" t="s">
        <v>590</v>
      </c>
      <c r="D103" s="16" t="s">
        <v>591</v>
      </c>
      <c r="E103" s="16" t="s">
        <v>23</v>
      </c>
      <c r="F103" s="16" t="s">
        <v>62</v>
      </c>
      <c r="G103" s="17" t="s">
        <v>592</v>
      </c>
      <c r="H103" s="18" t="s">
        <v>515</v>
      </c>
      <c r="I103" s="18" t="s">
        <v>516</v>
      </c>
      <c r="J103" s="17" t="s">
        <v>593</v>
      </c>
    </row>
    <row r="104" s="19" customFormat="true" ht="14.25" hidden="false" customHeight="false" outlineLevel="0" collapsed="false">
      <c r="A104" s="5" t="n">
        <v>102</v>
      </c>
      <c r="B104" s="17" t="s">
        <v>65</v>
      </c>
      <c r="C104" s="16" t="s">
        <v>594</v>
      </c>
      <c r="D104" s="16" t="s">
        <v>595</v>
      </c>
      <c r="E104" s="16" t="s">
        <v>23</v>
      </c>
      <c r="F104" s="16" t="s">
        <v>62</v>
      </c>
      <c r="G104" s="17" t="s">
        <v>596</v>
      </c>
      <c r="H104" s="18" t="s">
        <v>515</v>
      </c>
      <c r="I104" s="18" t="s">
        <v>516</v>
      </c>
      <c r="J104" s="17" t="s">
        <v>597</v>
      </c>
    </row>
    <row r="105" s="19" customFormat="true" ht="23" hidden="false" customHeight="true" outlineLevel="0" collapsed="false">
      <c r="A105" s="5" t="n">
        <v>103</v>
      </c>
      <c r="B105" s="17" t="s">
        <v>598</v>
      </c>
      <c r="C105" s="16" t="s">
        <v>599</v>
      </c>
      <c r="D105" s="16" t="s">
        <v>600</v>
      </c>
      <c r="E105" s="16" t="s">
        <v>124</v>
      </c>
      <c r="F105" s="16" t="s">
        <v>15</v>
      </c>
      <c r="G105" s="17" t="s">
        <v>601</v>
      </c>
      <c r="H105" s="18" t="s">
        <v>602</v>
      </c>
      <c r="I105" s="18" t="s">
        <v>603</v>
      </c>
      <c r="J105" s="17" t="s">
        <v>604</v>
      </c>
    </row>
    <row r="106" s="19" customFormat="true" ht="24" hidden="false" customHeight="false" outlineLevel="0" collapsed="false">
      <c r="A106" s="5" t="n">
        <v>104</v>
      </c>
      <c r="B106" s="17" t="s">
        <v>605</v>
      </c>
      <c r="C106" s="16" t="s">
        <v>606</v>
      </c>
      <c r="D106" s="16" t="s">
        <v>607</v>
      </c>
      <c r="E106" s="16" t="s">
        <v>124</v>
      </c>
      <c r="F106" s="16" t="s">
        <v>15</v>
      </c>
      <c r="G106" s="17" t="s">
        <v>608</v>
      </c>
      <c r="H106" s="18" t="s">
        <v>586</v>
      </c>
      <c r="I106" s="18" t="s">
        <v>587</v>
      </c>
      <c r="J106" s="17" t="s">
        <v>609</v>
      </c>
    </row>
    <row r="107" s="19" customFormat="true" ht="24" hidden="false" customHeight="false" outlineLevel="0" collapsed="false">
      <c r="A107" s="5" t="n">
        <v>105</v>
      </c>
      <c r="B107" s="17" t="s">
        <v>65</v>
      </c>
      <c r="C107" s="16" t="s">
        <v>610</v>
      </c>
      <c r="D107" s="16" t="s">
        <v>611</v>
      </c>
      <c r="E107" s="16" t="s">
        <v>124</v>
      </c>
      <c r="F107" s="16" t="s">
        <v>15</v>
      </c>
      <c r="G107" s="17" t="s">
        <v>612</v>
      </c>
      <c r="H107" s="18" t="s">
        <v>602</v>
      </c>
      <c r="I107" s="18" t="s">
        <v>603</v>
      </c>
      <c r="J107" s="17" t="s">
        <v>613</v>
      </c>
    </row>
    <row r="108" s="19" customFormat="true" ht="24" hidden="false" customHeight="false" outlineLevel="0" collapsed="false">
      <c r="A108" s="5" t="n">
        <v>106</v>
      </c>
      <c r="B108" s="17" t="s">
        <v>614</v>
      </c>
      <c r="C108" s="16" t="s">
        <v>615</v>
      </c>
      <c r="D108" s="16" t="s">
        <v>616</v>
      </c>
      <c r="E108" s="16" t="s">
        <v>124</v>
      </c>
      <c r="F108" s="16" t="s">
        <v>15</v>
      </c>
      <c r="G108" s="17" t="s">
        <v>617</v>
      </c>
      <c r="H108" s="18" t="s">
        <v>602</v>
      </c>
      <c r="I108" s="18" t="s">
        <v>603</v>
      </c>
      <c r="J108" s="17" t="s">
        <v>618</v>
      </c>
    </row>
    <row r="109" s="21" customFormat="true" ht="27" hidden="false" customHeight="true" outlineLevel="0" collapsed="false">
      <c r="A109" s="5" t="n">
        <v>107</v>
      </c>
      <c r="B109" s="16" t="s">
        <v>619</v>
      </c>
      <c r="C109" s="16" t="s">
        <v>620</v>
      </c>
      <c r="D109" s="16" t="s">
        <v>621</v>
      </c>
      <c r="E109" s="20" t="s">
        <v>622</v>
      </c>
      <c r="F109" s="16" t="s">
        <v>15</v>
      </c>
      <c r="G109" s="17" t="s">
        <v>623</v>
      </c>
      <c r="H109" s="8" t="n">
        <v>45798</v>
      </c>
      <c r="I109" s="8" t="n">
        <v>47623</v>
      </c>
      <c r="J109" s="17" t="s">
        <v>624</v>
      </c>
    </row>
    <row r="110" s="21" customFormat="true" ht="30" hidden="false" customHeight="true" outlineLevel="0" collapsed="false">
      <c r="A110" s="5" t="n">
        <v>108</v>
      </c>
      <c r="B110" s="16" t="s">
        <v>625</v>
      </c>
      <c r="C110" s="16" t="s">
        <v>208</v>
      </c>
      <c r="D110" s="16" t="s">
        <v>626</v>
      </c>
      <c r="E110" s="20" t="s">
        <v>627</v>
      </c>
      <c r="F110" s="16" t="s">
        <v>628</v>
      </c>
      <c r="G110" s="17" t="s">
        <v>629</v>
      </c>
      <c r="H110" s="8" t="n">
        <v>45793</v>
      </c>
      <c r="I110" s="8" t="n">
        <v>47618</v>
      </c>
      <c r="J110" s="17" t="s">
        <v>630</v>
      </c>
    </row>
    <row r="111" s="21" customFormat="true" ht="27" hidden="false" customHeight="true" outlineLevel="0" collapsed="false">
      <c r="A111" s="5" t="n">
        <v>109</v>
      </c>
      <c r="B111" s="16" t="s">
        <v>631</v>
      </c>
      <c r="C111" s="16" t="s">
        <v>632</v>
      </c>
      <c r="D111" s="16" t="s">
        <v>633</v>
      </c>
      <c r="E111" s="20" t="s">
        <v>14</v>
      </c>
      <c r="F111" s="16" t="s">
        <v>634</v>
      </c>
      <c r="G111" s="17" t="s">
        <v>635</v>
      </c>
      <c r="H111" s="8" t="n">
        <v>45798</v>
      </c>
      <c r="I111" s="8" t="n">
        <v>47623</v>
      </c>
      <c r="J111" s="17" t="s">
        <v>636</v>
      </c>
    </row>
    <row r="112" s="21" customFormat="true" ht="27" hidden="false" customHeight="true" outlineLevel="0" collapsed="false">
      <c r="A112" s="5" t="n">
        <v>110</v>
      </c>
      <c r="B112" s="16" t="s">
        <v>637</v>
      </c>
      <c r="C112" s="16" t="s">
        <v>638</v>
      </c>
      <c r="D112" s="16" t="s">
        <v>639</v>
      </c>
      <c r="E112" s="20" t="s">
        <v>23</v>
      </c>
      <c r="F112" s="16" t="s">
        <v>640</v>
      </c>
      <c r="G112" s="17" t="s">
        <v>641</v>
      </c>
      <c r="H112" s="8" t="n">
        <v>45806</v>
      </c>
      <c r="I112" s="8" t="n">
        <v>47631</v>
      </c>
      <c r="J112" s="17" t="s">
        <v>642</v>
      </c>
    </row>
    <row r="113" s="21" customFormat="true" ht="27" hidden="false" customHeight="true" outlineLevel="0" collapsed="false">
      <c r="A113" s="5" t="n">
        <v>111</v>
      </c>
      <c r="B113" s="16" t="s">
        <v>643</v>
      </c>
      <c r="C113" s="16" t="s">
        <v>644</v>
      </c>
      <c r="D113" s="16" t="s">
        <v>645</v>
      </c>
      <c r="E113" s="20" t="s">
        <v>622</v>
      </c>
      <c r="F113" s="16" t="s">
        <v>15</v>
      </c>
      <c r="G113" s="17" t="s">
        <v>646</v>
      </c>
      <c r="H113" s="8" t="n">
        <v>45806</v>
      </c>
      <c r="I113" s="8" t="n">
        <v>47631</v>
      </c>
      <c r="J113" s="17" t="s">
        <v>647</v>
      </c>
    </row>
    <row r="114" customFormat="false" ht="14.25" hidden="false" customHeight="false" outlineLevel="0" collapsed="false">
      <c r="B114" s="22"/>
      <c r="C114" s="22"/>
      <c r="D114" s="22"/>
      <c r="F114" s="22"/>
      <c r="I114" s="23"/>
      <c r="J114" s="22"/>
      <c r="K114" s="22"/>
      <c r="L114" s="22"/>
      <c r="M114" s="22"/>
      <c r="N114" s="22"/>
    </row>
    <row r="115" customFormat="false" ht="14.25" hidden="false" customHeight="false" outlineLevel="0" collapsed="false">
      <c r="B115" s="22"/>
      <c r="C115" s="22"/>
      <c r="D115" s="22"/>
      <c r="F115" s="22"/>
      <c r="I115" s="23"/>
      <c r="J115" s="22"/>
      <c r="K115" s="22"/>
      <c r="L115" s="22"/>
      <c r="M115" s="22"/>
      <c r="N115" s="22"/>
    </row>
    <row r="116" customFormat="false" ht="14.25" hidden="false" customHeight="false" outlineLevel="0" collapsed="false">
      <c r="B116" s="22"/>
      <c r="C116" s="22"/>
      <c r="D116" s="22"/>
      <c r="F116" s="22"/>
      <c r="I116" s="23"/>
      <c r="J116" s="22"/>
      <c r="K116" s="22"/>
      <c r="L116" s="22"/>
      <c r="M116" s="22"/>
      <c r="N116" s="22"/>
    </row>
    <row r="117" customFormat="false" ht="14.25" hidden="false" customHeight="false" outlineLevel="0" collapsed="false">
      <c r="B117" s="22"/>
      <c r="C117" s="22"/>
      <c r="D117" s="22"/>
      <c r="F117" s="22"/>
      <c r="I117" s="23"/>
      <c r="J117" s="22"/>
      <c r="K117" s="22"/>
      <c r="L117" s="22"/>
      <c r="M117" s="22"/>
      <c r="N117" s="22"/>
    </row>
    <row r="118" customFormat="false" ht="14.25" hidden="false" customHeight="false" outlineLevel="0" collapsed="false">
      <c r="B118" s="22"/>
      <c r="C118" s="22"/>
      <c r="D118" s="22"/>
      <c r="I118" s="23"/>
      <c r="J118" s="22"/>
      <c r="K118" s="22"/>
      <c r="L118" s="22"/>
      <c r="M118" s="22"/>
      <c r="N118" s="22"/>
    </row>
    <row r="119" customFormat="false" ht="14.25" hidden="false" customHeight="false" outlineLevel="0" collapsed="false">
      <c r="B119" s="22"/>
      <c r="C119" s="22"/>
      <c r="D119" s="22"/>
      <c r="I119" s="23"/>
      <c r="J119" s="22"/>
      <c r="K119" s="22"/>
      <c r="L119" s="22"/>
      <c r="M119" s="22"/>
      <c r="N119" s="22"/>
    </row>
    <row r="120" customFormat="false" ht="14.25" hidden="false" customHeight="false" outlineLevel="0" collapsed="false">
      <c r="B120" s="22"/>
      <c r="C120" s="22"/>
      <c r="D120" s="22"/>
      <c r="I120" s="23"/>
      <c r="J120" s="22"/>
      <c r="K120" s="22"/>
      <c r="L120" s="22"/>
      <c r="M120" s="22"/>
      <c r="N120" s="22"/>
    </row>
    <row r="121" customFormat="false" ht="14.25" hidden="false" customHeight="false" outlineLevel="0" collapsed="false">
      <c r="B121" s="22"/>
      <c r="C121" s="22"/>
      <c r="D121" s="22"/>
      <c r="I121" s="23"/>
      <c r="J121" s="22"/>
      <c r="K121" s="22"/>
      <c r="L121" s="22"/>
      <c r="M121" s="22"/>
      <c r="N121" s="22"/>
    </row>
    <row r="122" customFormat="false" ht="14.25" hidden="false" customHeight="false" outlineLevel="0" collapsed="false">
      <c r="B122" s="22"/>
      <c r="C122" s="22"/>
      <c r="D122" s="22"/>
      <c r="I122" s="23"/>
      <c r="J122" s="22"/>
      <c r="K122" s="22"/>
      <c r="L122" s="22"/>
      <c r="M122" s="22"/>
      <c r="N122" s="22"/>
    </row>
    <row r="123" customFormat="false" ht="14.25" hidden="false" customHeight="false" outlineLevel="0" collapsed="false">
      <c r="C123" s="22"/>
      <c r="D123" s="22"/>
      <c r="J123" s="22"/>
      <c r="K123" s="22"/>
      <c r="L123" s="22"/>
      <c r="M123" s="22"/>
      <c r="N123" s="22"/>
    </row>
    <row r="124" customFormat="false" ht="14.25" hidden="false" customHeight="false" outlineLevel="0" collapsed="false">
      <c r="C124" s="22"/>
      <c r="D124" s="22"/>
      <c r="J124" s="22"/>
      <c r="K124" s="22"/>
      <c r="L124" s="22"/>
      <c r="M124" s="22"/>
      <c r="N124" s="22"/>
    </row>
    <row r="125" customFormat="false" ht="14.25" hidden="false" customHeight="false" outlineLevel="0" collapsed="false">
      <c r="C125" s="22"/>
      <c r="D125" s="22"/>
      <c r="J125" s="22"/>
      <c r="K125" s="22"/>
      <c r="L125" s="22"/>
      <c r="M125" s="22"/>
      <c r="N125" s="22"/>
    </row>
    <row r="126" customFormat="false" ht="14.25" hidden="false" customHeight="false" outlineLevel="0" collapsed="false">
      <c r="C126" s="22"/>
      <c r="D126" s="22"/>
      <c r="J126" s="22"/>
      <c r="K126" s="22"/>
      <c r="L126" s="22"/>
      <c r="M126" s="22"/>
      <c r="N126" s="22"/>
    </row>
    <row r="127" customFormat="false" ht="14.25" hidden="false" customHeight="false" outlineLevel="0" collapsed="false">
      <c r="C127" s="22"/>
      <c r="D127" s="22"/>
      <c r="J127" s="22"/>
      <c r="K127" s="22"/>
      <c r="L127" s="22"/>
      <c r="M127" s="22"/>
      <c r="N127" s="22"/>
    </row>
    <row r="128" customFormat="false" ht="14.25" hidden="false" customHeight="false" outlineLevel="0" collapsed="false">
      <c r="C128" s="22"/>
      <c r="D128" s="22"/>
      <c r="J128" s="22"/>
      <c r="K128" s="22"/>
      <c r="L128" s="22"/>
      <c r="M128" s="22"/>
      <c r="N128" s="22"/>
    </row>
    <row r="129" customFormat="false" ht="14.25" hidden="false" customHeight="false" outlineLevel="0" collapsed="false">
      <c r="C129" s="22"/>
      <c r="D129" s="22"/>
      <c r="K129" s="22"/>
      <c r="L129" s="22"/>
      <c r="M129" s="22"/>
      <c r="N129" s="22"/>
    </row>
    <row r="130" customFormat="false" ht="14.25" hidden="false" customHeight="false" outlineLevel="0" collapsed="false">
      <c r="C130" s="22"/>
      <c r="K130" s="22"/>
      <c r="L130" s="22"/>
      <c r="M130" s="22"/>
      <c r="N130" s="22"/>
    </row>
    <row r="131" customFormat="false" ht="14.25" hidden="false" customHeight="false" outlineLevel="0" collapsed="false">
      <c r="C131" s="22"/>
      <c r="K131" s="22"/>
      <c r="L131" s="22"/>
      <c r="M131" s="22"/>
      <c r="N131" s="22"/>
    </row>
    <row r="132" customFormat="false" ht="14.25" hidden="false" customHeight="false" outlineLevel="0" collapsed="false">
      <c r="C132" s="22"/>
      <c r="K132" s="22"/>
      <c r="L132" s="22"/>
      <c r="M132" s="22"/>
      <c r="N132" s="22"/>
    </row>
    <row r="133" customFormat="false" ht="14.25" hidden="false" customHeight="false" outlineLevel="0" collapsed="false">
      <c r="C133" s="22"/>
      <c r="K133" s="22"/>
      <c r="L133" s="22"/>
      <c r="M133" s="22"/>
      <c r="N133" s="22"/>
    </row>
    <row r="134" customFormat="false" ht="14.25" hidden="false" customHeight="false" outlineLevel="0" collapsed="false">
      <c r="C134" s="22"/>
      <c r="K134" s="22"/>
      <c r="L134" s="22"/>
      <c r="M134" s="22"/>
      <c r="N134" s="22"/>
    </row>
    <row r="135" customFormat="false" ht="14.25" hidden="false" customHeight="false" outlineLevel="0" collapsed="false">
      <c r="C135" s="22"/>
      <c r="K135" s="22"/>
      <c r="L135" s="22"/>
      <c r="M135" s="22"/>
      <c r="N135" s="22"/>
    </row>
    <row r="136" customFormat="false" ht="14.25" hidden="false" customHeight="false" outlineLevel="0" collapsed="false">
      <c r="K136" s="22"/>
      <c r="L136" s="22"/>
      <c r="M136" s="22"/>
      <c r="N136" s="22"/>
    </row>
    <row r="137" customFormat="false" ht="14.25" hidden="false" customHeight="false" outlineLevel="0" collapsed="false">
      <c r="K137" s="22"/>
      <c r="L137" s="22"/>
      <c r="M137" s="22"/>
      <c r="N137" s="22"/>
    </row>
    <row r="138" customFormat="false" ht="14.25" hidden="false" customHeight="false" outlineLevel="0" collapsed="false">
      <c r="K138" s="22"/>
      <c r="L138" s="22"/>
      <c r="M138" s="22"/>
      <c r="N138" s="22"/>
    </row>
  </sheetData>
  <mergeCells count="1">
    <mergeCell ref="A1:J1"/>
  </mergeCells>
  <conditionalFormatting sqref="G105">
    <cfRule type="expression" priority="2" aboveAverage="0" equalAverage="0" bottom="0" percent="0" rank="0" text="" dxfId="0">
      <formula>AND(COUNTIF($G$105,G105)&gt;1,NOT(ISBLANK(G105)))</formula>
    </cfRule>
  </conditionalFormatting>
  <conditionalFormatting sqref="G106">
    <cfRule type="expression" priority="3" aboveAverage="0" equalAverage="0" bottom="0" percent="0" rank="0" text="" dxfId="1">
      <formula>AND(COUNTIF($G$106,G106)&gt;1,NOT(ISBLANK(G1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62"/>
    <col collapsed="false" customWidth="true" hidden="false" outlineLevel="0" max="3" min="3" style="1" width="24.24"/>
    <col collapsed="false" customWidth="false" hidden="false" outlineLevel="0" max="4" min="4" style="1" width="8.99"/>
    <col collapsed="false" customWidth="true" hidden="false" outlineLevel="0" max="5" min="5" style="1" width="13.74"/>
    <col collapsed="false" customWidth="true" hidden="false" outlineLevel="0" max="6" min="6" style="1" width="21.99"/>
    <col collapsed="false" customWidth="true" hidden="false" outlineLevel="0" max="7" min="7" style="1" width="16.12"/>
    <col collapsed="false" customWidth="true" hidden="false" outlineLevel="0" max="10" min="8" style="1" width="11.6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4" t="s">
        <v>64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A2" s="25" t="s">
        <v>649</v>
      </c>
      <c r="B2" s="25" t="s">
        <v>2</v>
      </c>
      <c r="C2" s="25" t="s">
        <v>4</v>
      </c>
      <c r="D2" s="25" t="s">
        <v>3</v>
      </c>
      <c r="E2" s="25" t="s">
        <v>5</v>
      </c>
      <c r="F2" s="25" t="s">
        <v>650</v>
      </c>
      <c r="G2" s="25" t="s">
        <v>7</v>
      </c>
      <c r="H2" s="25" t="s">
        <v>8</v>
      </c>
      <c r="I2" s="25" t="s">
        <v>9</v>
      </c>
      <c r="J2" s="25" t="s">
        <v>651</v>
      </c>
    </row>
    <row r="3" s="26" customFormat="true" ht="48" hidden="false" customHeight="false" outlineLevel="0" collapsed="false">
      <c r="A3" s="7" t="n">
        <v>1</v>
      </c>
      <c r="B3" s="6" t="s">
        <v>652</v>
      </c>
      <c r="C3" s="6" t="s">
        <v>653</v>
      </c>
      <c r="D3" s="6" t="s">
        <v>652</v>
      </c>
      <c r="E3" s="6" t="s">
        <v>654</v>
      </c>
      <c r="F3" s="6" t="s">
        <v>655</v>
      </c>
      <c r="G3" s="7" t="s">
        <v>656</v>
      </c>
      <c r="H3" s="15" t="s">
        <v>657</v>
      </c>
      <c r="I3" s="15" t="s">
        <v>658</v>
      </c>
      <c r="J3" s="15" t="s">
        <v>659</v>
      </c>
    </row>
    <row r="4" customFormat="false" ht="79" hidden="false" customHeight="true" outlineLevel="0" collapsed="false">
      <c r="A4" s="7" t="n">
        <v>2</v>
      </c>
      <c r="B4" s="7" t="s">
        <v>65</v>
      </c>
      <c r="C4" s="6" t="s">
        <v>660</v>
      </c>
      <c r="D4" s="6" t="s">
        <v>661</v>
      </c>
      <c r="E4" s="6" t="s">
        <v>662</v>
      </c>
      <c r="F4" s="6" t="s">
        <v>663</v>
      </c>
      <c r="G4" s="7" t="s">
        <v>664</v>
      </c>
      <c r="H4" s="15" t="s">
        <v>128</v>
      </c>
      <c r="I4" s="15" t="s">
        <v>18</v>
      </c>
      <c r="J4" s="15" t="s">
        <v>17</v>
      </c>
    </row>
    <row r="5" customFormat="false" ht="59" hidden="false" customHeight="true" outlineLevel="0" collapsed="false">
      <c r="A5" s="7" t="n">
        <v>3</v>
      </c>
      <c r="B5" s="6" t="s">
        <v>665</v>
      </c>
      <c r="C5" s="6" t="s">
        <v>666</v>
      </c>
      <c r="D5" s="6" t="s">
        <v>667</v>
      </c>
      <c r="E5" s="6" t="s">
        <v>662</v>
      </c>
      <c r="F5" s="6" t="s">
        <v>668</v>
      </c>
      <c r="G5" s="7" t="s">
        <v>669</v>
      </c>
      <c r="H5" s="15" t="s">
        <v>670</v>
      </c>
      <c r="I5" s="15" t="s">
        <v>141</v>
      </c>
      <c r="J5" s="15" t="s">
        <v>140</v>
      </c>
    </row>
    <row r="6" customFormat="false" ht="65" hidden="false" customHeight="true" outlineLevel="0" collapsed="false">
      <c r="A6" s="7" t="n">
        <v>4</v>
      </c>
      <c r="B6" s="6" t="s">
        <v>671</v>
      </c>
      <c r="C6" s="6" t="s">
        <v>672</v>
      </c>
      <c r="D6" s="6" t="s">
        <v>673</v>
      </c>
      <c r="E6" s="6" t="s">
        <v>662</v>
      </c>
      <c r="F6" s="6" t="s">
        <v>62</v>
      </c>
      <c r="G6" s="7" t="s">
        <v>674</v>
      </c>
      <c r="H6" s="15" t="s">
        <v>106</v>
      </c>
      <c r="I6" s="15" t="s">
        <v>675</v>
      </c>
      <c r="J6" s="15" t="s">
        <v>676</v>
      </c>
    </row>
    <row r="7" customFormat="false" ht="28" hidden="false" customHeight="true" outlineLevel="0" collapsed="false">
      <c r="A7" s="7" t="n">
        <v>5</v>
      </c>
      <c r="B7" s="6" t="s">
        <v>677</v>
      </c>
      <c r="C7" s="6" t="s">
        <v>678</v>
      </c>
      <c r="D7" s="6" t="s">
        <v>679</v>
      </c>
      <c r="E7" s="6" t="s">
        <v>23</v>
      </c>
      <c r="F7" s="6" t="s">
        <v>680</v>
      </c>
      <c r="G7" s="7" t="s">
        <v>681</v>
      </c>
      <c r="H7" s="12" t="n">
        <v>45784</v>
      </c>
      <c r="I7" s="12" t="n">
        <v>47609</v>
      </c>
      <c r="J7" s="27" t="n">
        <v>45784</v>
      </c>
    </row>
    <row r="8" customFormat="false" ht="24" hidden="false" customHeight="false" outlineLevel="0" collapsed="false">
      <c r="A8" s="7" t="n">
        <v>6</v>
      </c>
      <c r="B8" s="6" t="s">
        <v>682</v>
      </c>
      <c r="C8" s="6" t="s">
        <v>683</v>
      </c>
      <c r="D8" s="6" t="s">
        <v>684</v>
      </c>
      <c r="E8" s="6" t="s">
        <v>23</v>
      </c>
      <c r="F8" s="6" t="s">
        <v>685</v>
      </c>
      <c r="G8" s="7" t="s">
        <v>686</v>
      </c>
      <c r="H8" s="12" t="n">
        <v>45796</v>
      </c>
      <c r="I8" s="12" t="n">
        <v>47621</v>
      </c>
      <c r="J8" s="12" t="n">
        <v>45796</v>
      </c>
    </row>
    <row r="9" customFormat="false" ht="36" hidden="false" customHeight="false" outlineLevel="0" collapsed="false">
      <c r="A9" s="7" t="n">
        <v>7</v>
      </c>
      <c r="B9" s="7" t="s">
        <v>65</v>
      </c>
      <c r="C9" s="6" t="s">
        <v>687</v>
      </c>
      <c r="D9" s="6" t="s">
        <v>688</v>
      </c>
      <c r="E9" s="6" t="s">
        <v>23</v>
      </c>
      <c r="F9" s="6" t="s">
        <v>689</v>
      </c>
      <c r="G9" s="7" t="s">
        <v>690</v>
      </c>
      <c r="H9" s="12" t="n">
        <v>45793</v>
      </c>
      <c r="I9" s="12" t="n">
        <v>47618</v>
      </c>
      <c r="J9" s="12" t="n">
        <v>45793</v>
      </c>
    </row>
    <row r="10" customFormat="false" ht="24" hidden="false" customHeight="false" outlineLevel="0" collapsed="false">
      <c r="A10" s="7" t="n">
        <v>8</v>
      </c>
      <c r="B10" s="6" t="s">
        <v>691</v>
      </c>
      <c r="C10" s="6" t="s">
        <v>692</v>
      </c>
      <c r="D10" s="6" t="s">
        <v>693</v>
      </c>
      <c r="E10" s="6" t="s">
        <v>373</v>
      </c>
      <c r="F10" s="6" t="s">
        <v>15</v>
      </c>
      <c r="G10" s="7" t="s">
        <v>694</v>
      </c>
      <c r="H10" s="14" t="n">
        <v>45784</v>
      </c>
      <c r="I10" s="14" t="n">
        <v>47609</v>
      </c>
      <c r="J10" s="14" t="n">
        <v>45784</v>
      </c>
    </row>
    <row r="11" customFormat="false" ht="24" hidden="false" customHeight="false" outlineLevel="0" collapsed="false">
      <c r="A11" s="7" t="n">
        <v>9</v>
      </c>
      <c r="B11" s="6" t="s">
        <v>695</v>
      </c>
      <c r="C11" s="6" t="s">
        <v>696</v>
      </c>
      <c r="D11" s="6" t="s">
        <v>697</v>
      </c>
      <c r="E11" s="6" t="s">
        <v>698</v>
      </c>
      <c r="F11" s="6" t="s">
        <v>699</v>
      </c>
      <c r="G11" s="7" t="s">
        <v>700</v>
      </c>
      <c r="H11" s="14" t="s">
        <v>701</v>
      </c>
      <c r="I11" s="14" t="s">
        <v>702</v>
      </c>
      <c r="J11" s="14" t="s">
        <v>703</v>
      </c>
    </row>
    <row r="12" s="19" customFormat="true" ht="24" hidden="false" customHeight="false" outlineLevel="0" collapsed="false">
      <c r="A12" s="7" t="n">
        <v>10</v>
      </c>
      <c r="B12" s="16" t="s">
        <v>486</v>
      </c>
      <c r="C12" s="16" t="s">
        <v>704</v>
      </c>
      <c r="D12" s="16" t="s">
        <v>486</v>
      </c>
      <c r="E12" s="16" t="s">
        <v>14</v>
      </c>
      <c r="F12" s="16" t="s">
        <v>15</v>
      </c>
      <c r="G12" s="17" t="s">
        <v>705</v>
      </c>
      <c r="H12" s="18" t="s">
        <v>706</v>
      </c>
      <c r="I12" s="18" t="s">
        <v>707</v>
      </c>
      <c r="J12" s="18" t="s">
        <v>706</v>
      </c>
    </row>
    <row r="13" s="19" customFormat="true" ht="24" hidden="false" customHeight="false" outlineLevel="0" collapsed="false">
      <c r="A13" s="7" t="n">
        <v>11</v>
      </c>
      <c r="B13" s="16" t="s">
        <v>708</v>
      </c>
      <c r="C13" s="16" t="s">
        <v>709</v>
      </c>
      <c r="D13" s="16" t="s">
        <v>708</v>
      </c>
      <c r="E13" s="16" t="s">
        <v>14</v>
      </c>
      <c r="F13" s="16" t="s">
        <v>15</v>
      </c>
      <c r="G13" s="17" t="s">
        <v>710</v>
      </c>
      <c r="H13" s="18" t="s">
        <v>706</v>
      </c>
      <c r="I13" s="18" t="s">
        <v>707</v>
      </c>
      <c r="J13" s="18" t="s">
        <v>706</v>
      </c>
    </row>
    <row r="14" s="19" customFormat="true" ht="60" hidden="false" customHeight="false" outlineLevel="0" collapsed="false">
      <c r="A14" s="7" t="n">
        <v>12</v>
      </c>
      <c r="B14" s="16" t="s">
        <v>711</v>
      </c>
      <c r="C14" s="16" t="s">
        <v>712</v>
      </c>
      <c r="D14" s="16" t="s">
        <v>711</v>
      </c>
      <c r="E14" s="16" t="s">
        <v>662</v>
      </c>
      <c r="F14" s="16" t="s">
        <v>713</v>
      </c>
      <c r="G14" s="7" t="s">
        <v>714</v>
      </c>
      <c r="H14" s="18" t="s">
        <v>715</v>
      </c>
      <c r="I14" s="18" t="s">
        <v>716</v>
      </c>
      <c r="J14" s="18" t="s">
        <v>715</v>
      </c>
    </row>
    <row r="15" s="28" customFormat="true" ht="48" hidden="false" customHeight="false" outlineLevel="0" collapsed="false">
      <c r="A15" s="7" t="n">
        <v>13</v>
      </c>
      <c r="B15" s="16" t="s">
        <v>717</v>
      </c>
      <c r="C15" s="16" t="s">
        <v>718</v>
      </c>
      <c r="D15" s="16" t="s">
        <v>719</v>
      </c>
      <c r="E15" s="16" t="s">
        <v>720</v>
      </c>
      <c r="F15" s="16" t="s">
        <v>721</v>
      </c>
      <c r="G15" s="7" t="s">
        <v>722</v>
      </c>
      <c r="H15" s="8" t="n">
        <v>45783</v>
      </c>
      <c r="I15" s="8" t="n">
        <v>47608</v>
      </c>
      <c r="J15" s="8" t="n">
        <v>45783</v>
      </c>
    </row>
    <row r="16" s="28" customFormat="true" ht="24" hidden="false" customHeight="false" outlineLevel="0" collapsed="false">
      <c r="A16" s="7" t="n">
        <v>14</v>
      </c>
      <c r="B16" s="17" t="s">
        <v>65</v>
      </c>
      <c r="C16" s="16" t="s">
        <v>723</v>
      </c>
      <c r="D16" s="16" t="s">
        <v>724</v>
      </c>
      <c r="E16" s="16" t="s">
        <v>622</v>
      </c>
      <c r="F16" s="16" t="s">
        <v>15</v>
      </c>
      <c r="G16" s="7" t="s">
        <v>725</v>
      </c>
      <c r="H16" s="8" t="n">
        <v>45792</v>
      </c>
      <c r="I16" s="8" t="n">
        <v>47617</v>
      </c>
      <c r="J16" s="8" t="n">
        <v>45792</v>
      </c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9"/>
      <c r="I17" s="29"/>
      <c r="J17" s="29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9"/>
      <c r="I18" s="29"/>
      <c r="J18" s="29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9"/>
      <c r="I19" s="29"/>
      <c r="J19" s="29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9"/>
      <c r="I20" s="29"/>
      <c r="J20" s="29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9"/>
      <c r="I21" s="29"/>
      <c r="J21" s="29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9"/>
      <c r="I22" s="29"/>
      <c r="J22" s="29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9"/>
      <c r="I23" s="29"/>
      <c r="J23" s="29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9"/>
      <c r="I24" s="29"/>
      <c r="J24" s="29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9"/>
      <c r="I25" s="29"/>
      <c r="J25" s="29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9"/>
      <c r="I26" s="29"/>
      <c r="J26" s="29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9"/>
      <c r="I27" s="29"/>
      <c r="J27" s="29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9"/>
      <c r="I28" s="29"/>
      <c r="J28" s="29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9"/>
      <c r="I29" s="29"/>
      <c r="J29" s="29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9"/>
      <c r="I30" s="29"/>
      <c r="J30" s="29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9"/>
      <c r="I31" s="29"/>
      <c r="J31" s="29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9"/>
      <c r="I32" s="29"/>
      <c r="J32" s="29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9"/>
      <c r="I33" s="29"/>
      <c r="J33" s="29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9"/>
      <c r="I34" s="29"/>
      <c r="J34" s="29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9"/>
      <c r="I35" s="29"/>
      <c r="J35" s="29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9"/>
      <c r="I36" s="29"/>
      <c r="J36" s="29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9"/>
      <c r="I37" s="29"/>
      <c r="J37" s="29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9"/>
      <c r="I38" s="29"/>
      <c r="J38" s="29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9"/>
      <c r="I39" s="29"/>
      <c r="J39" s="29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9"/>
      <c r="I40" s="29"/>
      <c r="J40" s="29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9"/>
      <c r="I41" s="29"/>
      <c r="J41" s="29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9"/>
      <c r="I42" s="29"/>
      <c r="J42" s="29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9"/>
      <c r="I43" s="29"/>
      <c r="J43" s="29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9"/>
      <c r="I44" s="29"/>
      <c r="J44" s="29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9"/>
      <c r="I45" s="29"/>
      <c r="J45" s="29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9"/>
      <c r="I46" s="29"/>
      <c r="J46" s="29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9"/>
      <c r="I47" s="29"/>
      <c r="J47" s="29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9"/>
      <c r="I48" s="29"/>
      <c r="J48" s="29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9"/>
      <c r="I49" s="29"/>
      <c r="J49" s="29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9"/>
      <c r="I50" s="29"/>
      <c r="J50" s="29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9"/>
      <c r="I51" s="29"/>
      <c r="J51" s="29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9"/>
      <c r="I52" s="29"/>
      <c r="J52" s="29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9"/>
      <c r="I53" s="29"/>
      <c r="J53" s="29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9"/>
      <c r="I54" s="29"/>
      <c r="J54" s="29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9"/>
      <c r="I55" s="29"/>
      <c r="J55" s="29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9"/>
      <c r="I56" s="29"/>
      <c r="J56" s="29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9"/>
      <c r="I57" s="29"/>
      <c r="J57" s="29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9"/>
      <c r="I58" s="29"/>
      <c r="J58" s="29"/>
    </row>
    <row r="59" customFormat="false" ht="14.25" hidden="false" customHeight="false" outlineLevel="0" collapsed="false">
      <c r="A59" s="22" t="n">
        <v>57</v>
      </c>
      <c r="B59" s="22"/>
      <c r="C59" s="22"/>
      <c r="D59" s="22"/>
      <c r="E59" s="22"/>
      <c r="F59" s="22"/>
      <c r="G59" s="22"/>
      <c r="H59" s="23"/>
      <c r="I59" s="22"/>
      <c r="J59" s="29"/>
    </row>
    <row r="60" customFormat="false" ht="14.25" hidden="false" customHeight="false" outlineLevel="0" collapsed="false">
      <c r="A60" s="22" t="n">
        <v>58</v>
      </c>
      <c r="B60" s="22"/>
      <c r="C60" s="22"/>
      <c r="D60" s="22"/>
      <c r="E60" s="22"/>
      <c r="F60" s="22"/>
      <c r="G60" s="22"/>
      <c r="H60" s="23"/>
      <c r="I60" s="22"/>
      <c r="J60" s="22"/>
    </row>
    <row r="61" customFormat="false" ht="14.25" hidden="false" customHeight="false" outlineLevel="0" collapsed="false">
      <c r="A61" s="22" t="n">
        <v>59</v>
      </c>
      <c r="B61" s="22"/>
      <c r="C61" s="22"/>
      <c r="D61" s="22"/>
      <c r="E61" s="22"/>
      <c r="F61" s="22"/>
      <c r="G61" s="22"/>
      <c r="H61" s="23"/>
      <c r="I61" s="22"/>
      <c r="J61" s="22"/>
    </row>
    <row r="62" customFormat="false" ht="14.25" hidden="false" customHeight="false" outlineLevel="0" collapsed="false">
      <c r="A62" s="22" t="n">
        <v>60</v>
      </c>
      <c r="B62" s="22"/>
      <c r="C62" s="22"/>
      <c r="D62" s="22"/>
      <c r="E62" s="22"/>
      <c r="F62" s="22"/>
      <c r="G62" s="22"/>
      <c r="H62" s="23"/>
      <c r="I62" s="22"/>
      <c r="J62" s="22"/>
    </row>
    <row r="63" customFormat="false" ht="14.25" hidden="false" customHeight="false" outlineLevel="0" collapsed="false">
      <c r="A63" s="22" t="n">
        <v>61</v>
      </c>
      <c r="B63" s="22"/>
      <c r="C63" s="22"/>
      <c r="D63" s="22"/>
      <c r="E63" s="22"/>
      <c r="F63" s="22"/>
      <c r="G63" s="22"/>
      <c r="H63" s="23"/>
      <c r="I63" s="22"/>
      <c r="J63" s="22"/>
    </row>
    <row r="64" customFormat="false" ht="14.25" hidden="false" customHeight="false" outlineLevel="0" collapsed="false">
      <c r="A64" s="22" t="n">
        <v>62</v>
      </c>
      <c r="B64" s="22"/>
      <c r="C64" s="22"/>
      <c r="D64" s="22"/>
      <c r="E64" s="22"/>
      <c r="F64" s="22"/>
      <c r="G64" s="22"/>
      <c r="H64" s="23"/>
      <c r="I64" s="22"/>
      <c r="J64" s="22"/>
    </row>
    <row r="65" customFormat="false" ht="14.25" hidden="false" customHeight="false" outlineLevel="0" collapsed="false">
      <c r="A65" s="22" t="n">
        <v>63</v>
      </c>
      <c r="B65" s="22"/>
      <c r="C65" s="22"/>
      <c r="D65" s="22"/>
      <c r="E65" s="22"/>
      <c r="F65" s="22"/>
      <c r="G65" s="22"/>
      <c r="H65" s="23"/>
      <c r="I65" s="22"/>
      <c r="J65" s="22"/>
    </row>
    <row r="66" customFormat="false" ht="14.25" hidden="false" customHeight="false" outlineLevel="0" collapsed="false">
      <c r="A66" s="22" t="n">
        <v>64</v>
      </c>
      <c r="B66" s="22"/>
      <c r="C66" s="22"/>
      <c r="D66" s="22"/>
      <c r="E66" s="22"/>
      <c r="F66" s="22"/>
      <c r="G66" s="22"/>
      <c r="H66" s="23"/>
      <c r="I66" s="22"/>
      <c r="J66" s="22"/>
    </row>
    <row r="67" customFormat="false" ht="14.25" hidden="false" customHeight="false" outlineLevel="0" collapsed="false">
      <c r="A67" s="22" t="n">
        <v>65</v>
      </c>
      <c r="B67" s="22"/>
      <c r="C67" s="22"/>
      <c r="D67" s="22"/>
      <c r="E67" s="22"/>
      <c r="F67" s="22"/>
      <c r="G67" s="22"/>
      <c r="H67" s="23"/>
      <c r="I67" s="22"/>
      <c r="J67" s="22"/>
    </row>
    <row r="68" customFormat="false" ht="14.25" hidden="false" customHeight="false" outlineLevel="0" collapsed="false">
      <c r="A68" s="22" t="n">
        <v>66</v>
      </c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4.25" hidden="false" customHeight="false" outlineLevel="0" collapsed="false">
      <c r="A69" s="22" t="n">
        <v>67</v>
      </c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4.25" hidden="false" customHeight="false" outlineLevel="0" collapsed="false">
      <c r="A70" s="22" t="n">
        <v>68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4.25" hidden="false" customHeight="false" outlineLevel="0" collapsed="false">
      <c r="A71" s="22" t="n">
        <v>69</v>
      </c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4.25" hidden="false" customHeight="false" outlineLevel="0" collapsed="false">
      <c r="A72" s="22" t="n">
        <v>70</v>
      </c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4.25" hidden="false" customHeight="false" outlineLevel="0" collapsed="false">
      <c r="A73" s="22" t="n">
        <v>71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4.25" hidden="false" customHeight="false" outlineLevel="0" collapsed="false">
      <c r="A74" s="22" t="n">
        <v>72</v>
      </c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4.25" hidden="false" customHeight="false" outlineLevel="0" collapsed="false">
      <c r="J75" s="2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7"/>
    <col collapsed="false" customWidth="true" hidden="false" outlineLevel="0" max="4" min="3" style="1" width="9.24"/>
    <col collapsed="false" customWidth="true" hidden="false" outlineLevel="0" max="5" min="5" style="1" width="8.36"/>
    <col collapsed="false" customWidth="true" hidden="false" outlineLevel="0" max="6" min="6" style="1" width="27.24"/>
    <col collapsed="false" customWidth="true" hidden="false" outlineLevel="0" max="7" min="7" style="1" width="10.49"/>
    <col collapsed="false" customWidth="true" hidden="false" outlineLevel="0" max="8" min="8" style="1" width="11.87"/>
    <col collapsed="false" customWidth="true" hidden="false" outlineLevel="0" max="9" min="9" style="1" width="11.5"/>
    <col collapsed="false" customWidth="true" hidden="false" outlineLevel="0" max="10" min="10" style="1" width="6.75"/>
    <col collapsed="false" customWidth="false" hidden="false" outlineLevel="0" max="12" min="11" style="1" width="8.99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0" t="s">
        <v>7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4.25" hidden="false" customHeight="true" outlineLevel="0" collapsed="false">
      <c r="A3" s="31" t="s">
        <v>649</v>
      </c>
      <c r="B3" s="31" t="s">
        <v>727</v>
      </c>
      <c r="C3" s="31" t="s">
        <v>728</v>
      </c>
      <c r="D3" s="31" t="s">
        <v>729</v>
      </c>
      <c r="E3" s="31" t="s">
        <v>730</v>
      </c>
      <c r="F3" s="25" t="s">
        <v>731</v>
      </c>
      <c r="G3" s="25"/>
      <c r="H3" s="25"/>
      <c r="I3" s="25"/>
      <c r="J3" s="31" t="s">
        <v>732</v>
      </c>
      <c r="K3" s="31"/>
      <c r="L3" s="31"/>
      <c r="M3" s="31"/>
      <c r="N3" s="25" t="s">
        <v>733</v>
      </c>
      <c r="O3" s="31" t="s">
        <v>734</v>
      </c>
    </row>
    <row r="4" customFormat="false" ht="28.5" hidden="false" customHeight="false" outlineLevel="0" collapsed="false">
      <c r="A4" s="31"/>
      <c r="B4" s="31"/>
      <c r="C4" s="31"/>
      <c r="D4" s="31"/>
      <c r="E4" s="31"/>
      <c r="F4" s="31" t="s">
        <v>730</v>
      </c>
      <c r="G4" s="31" t="s">
        <v>735</v>
      </c>
      <c r="H4" s="31" t="s">
        <v>736</v>
      </c>
      <c r="I4" s="31" t="s">
        <v>737</v>
      </c>
      <c r="J4" s="31" t="s">
        <v>730</v>
      </c>
      <c r="K4" s="31" t="s">
        <v>735</v>
      </c>
      <c r="L4" s="31" t="s">
        <v>736</v>
      </c>
      <c r="M4" s="31" t="s">
        <v>737</v>
      </c>
      <c r="N4" s="25"/>
      <c r="O4" s="31"/>
    </row>
    <row r="5" customFormat="false" ht="36" hidden="false" customHeight="false" outlineLevel="0" collapsed="false">
      <c r="A5" s="32" t="n">
        <v>1</v>
      </c>
      <c r="B5" s="15" t="s">
        <v>738</v>
      </c>
      <c r="C5" s="15" t="s">
        <v>105</v>
      </c>
      <c r="D5" s="15" t="s">
        <v>739</v>
      </c>
      <c r="E5" s="33" t="s">
        <v>740</v>
      </c>
      <c r="F5" s="33" t="s">
        <v>740</v>
      </c>
      <c r="G5" s="33" t="s">
        <v>741</v>
      </c>
      <c r="H5" s="33" t="s">
        <v>742</v>
      </c>
      <c r="I5" s="6" t="s">
        <v>15</v>
      </c>
      <c r="J5" s="15"/>
      <c r="K5" s="33" t="s">
        <v>743</v>
      </c>
      <c r="L5" s="15"/>
      <c r="M5" s="15"/>
      <c r="N5" s="33" t="s">
        <v>744</v>
      </c>
      <c r="O5" s="6" t="s">
        <v>14</v>
      </c>
    </row>
    <row r="6" customFormat="false" ht="36" hidden="false" customHeight="false" outlineLevel="0" collapsed="false">
      <c r="A6" s="32" t="n">
        <v>2</v>
      </c>
      <c r="B6" s="15" t="s">
        <v>745</v>
      </c>
      <c r="C6" s="15" t="s">
        <v>33</v>
      </c>
      <c r="D6" s="15" t="s">
        <v>746</v>
      </c>
      <c r="E6" s="33" t="s">
        <v>747</v>
      </c>
      <c r="F6" s="33" t="s">
        <v>747</v>
      </c>
      <c r="G6" s="33" t="s">
        <v>748</v>
      </c>
      <c r="H6" s="33" t="s">
        <v>749</v>
      </c>
      <c r="I6" s="6" t="s">
        <v>15</v>
      </c>
      <c r="J6" s="15"/>
      <c r="K6" s="33" t="s">
        <v>750</v>
      </c>
      <c r="L6" s="15"/>
      <c r="M6" s="15"/>
      <c r="N6" s="33" t="s">
        <v>744</v>
      </c>
      <c r="O6" s="6" t="s">
        <v>14</v>
      </c>
    </row>
    <row r="7" customFormat="false" ht="36" hidden="false" customHeight="false" outlineLevel="0" collapsed="false">
      <c r="A7" s="32" t="n">
        <v>3</v>
      </c>
      <c r="B7" s="15" t="s">
        <v>751</v>
      </c>
      <c r="C7" s="15" t="s">
        <v>118</v>
      </c>
      <c r="D7" s="15" t="s">
        <v>752</v>
      </c>
      <c r="E7" s="33" t="s">
        <v>753</v>
      </c>
      <c r="F7" s="33" t="s">
        <v>754</v>
      </c>
      <c r="G7" s="33" t="s">
        <v>755</v>
      </c>
      <c r="H7" s="33" t="s">
        <v>756</v>
      </c>
      <c r="I7" s="6" t="s">
        <v>15</v>
      </c>
      <c r="J7" s="33" t="s">
        <v>753</v>
      </c>
      <c r="K7" s="15" t="s">
        <v>556</v>
      </c>
      <c r="L7" s="15" t="s">
        <v>556</v>
      </c>
      <c r="M7" s="15" t="s">
        <v>556</v>
      </c>
      <c r="N7" s="33" t="s">
        <v>757</v>
      </c>
      <c r="O7" s="6" t="s">
        <v>124</v>
      </c>
    </row>
    <row r="8" customFormat="false" ht="36" hidden="false" customHeight="false" outlineLevel="0" collapsed="false">
      <c r="A8" s="32" t="n">
        <v>4</v>
      </c>
      <c r="B8" s="15" t="s">
        <v>758</v>
      </c>
      <c r="C8" s="15" t="s">
        <v>127</v>
      </c>
      <c r="D8" s="15" t="s">
        <v>759</v>
      </c>
      <c r="E8" s="33" t="s">
        <v>760</v>
      </c>
      <c r="F8" s="15" t="s">
        <v>65</v>
      </c>
      <c r="G8" s="33" t="s">
        <v>761</v>
      </c>
      <c r="H8" s="33" t="s">
        <v>762</v>
      </c>
      <c r="I8" s="6" t="s">
        <v>15</v>
      </c>
      <c r="J8" s="33" t="s">
        <v>760</v>
      </c>
      <c r="K8" s="15"/>
      <c r="L8" s="15"/>
      <c r="M8" s="15"/>
      <c r="N8" s="33" t="s">
        <v>757</v>
      </c>
      <c r="O8" s="6" t="s">
        <v>72</v>
      </c>
    </row>
    <row r="9" customFormat="false" ht="48" hidden="false" customHeight="false" outlineLevel="0" collapsed="false">
      <c r="A9" s="32" t="n">
        <v>5</v>
      </c>
      <c r="B9" s="15" t="s">
        <v>763</v>
      </c>
      <c r="C9" s="15" t="s">
        <v>26</v>
      </c>
      <c r="D9" s="15" t="s">
        <v>764</v>
      </c>
      <c r="E9" s="33" t="s">
        <v>765</v>
      </c>
      <c r="F9" s="33" t="s">
        <v>765</v>
      </c>
      <c r="G9" s="33" t="s">
        <v>766</v>
      </c>
      <c r="H9" s="33" t="s">
        <v>767</v>
      </c>
      <c r="I9" s="6" t="s">
        <v>15</v>
      </c>
      <c r="J9" s="15"/>
      <c r="K9" s="33" t="s">
        <v>768</v>
      </c>
      <c r="L9" s="15"/>
      <c r="M9" s="15"/>
      <c r="N9" s="33" t="s">
        <v>769</v>
      </c>
      <c r="O9" s="6" t="s">
        <v>72</v>
      </c>
    </row>
    <row r="10" customFormat="false" ht="48" hidden="false" customHeight="false" outlineLevel="0" collapsed="false">
      <c r="A10" s="32" t="n">
        <v>6</v>
      </c>
      <c r="B10" s="15" t="s">
        <v>770</v>
      </c>
      <c r="C10" s="15" t="s">
        <v>676</v>
      </c>
      <c r="D10" s="15" t="s">
        <v>771</v>
      </c>
      <c r="E10" s="33" t="s">
        <v>772</v>
      </c>
      <c r="F10" s="33" t="s">
        <v>772</v>
      </c>
      <c r="G10" s="33" t="s">
        <v>773</v>
      </c>
      <c r="H10" s="33" t="s">
        <v>774</v>
      </c>
      <c r="I10" s="6" t="s">
        <v>15</v>
      </c>
      <c r="J10" s="15"/>
      <c r="K10" s="33" t="s">
        <v>775</v>
      </c>
      <c r="L10" s="15"/>
      <c r="M10" s="15"/>
      <c r="N10" s="33" t="s">
        <v>769</v>
      </c>
      <c r="O10" s="6" t="s">
        <v>124</v>
      </c>
    </row>
    <row r="11" customFormat="false" ht="48" hidden="false" customHeight="false" outlineLevel="0" collapsed="false">
      <c r="A11" s="32" t="n">
        <v>7</v>
      </c>
      <c r="B11" s="15" t="s">
        <v>776</v>
      </c>
      <c r="C11" s="15" t="s">
        <v>270</v>
      </c>
      <c r="D11" s="15" t="s">
        <v>777</v>
      </c>
      <c r="E11" s="33" t="s">
        <v>778</v>
      </c>
      <c r="F11" s="33" t="s">
        <v>778</v>
      </c>
      <c r="G11" s="33" t="s">
        <v>779</v>
      </c>
      <c r="H11" s="33" t="s">
        <v>780</v>
      </c>
      <c r="I11" s="6" t="s">
        <v>125</v>
      </c>
      <c r="J11" s="15"/>
      <c r="K11" s="15"/>
      <c r="L11" s="15"/>
      <c r="M11" s="33" t="s">
        <v>228</v>
      </c>
      <c r="N11" s="33" t="s">
        <v>6</v>
      </c>
      <c r="O11" s="6" t="s">
        <v>124</v>
      </c>
    </row>
    <row r="12" customFormat="false" ht="48" hidden="false" customHeight="false" outlineLevel="0" collapsed="false">
      <c r="A12" s="32" t="n">
        <v>8</v>
      </c>
      <c r="B12" s="15" t="s">
        <v>781</v>
      </c>
      <c r="C12" s="15" t="s">
        <v>270</v>
      </c>
      <c r="D12" s="15" t="s">
        <v>782</v>
      </c>
      <c r="E12" s="33" t="s">
        <v>783</v>
      </c>
      <c r="F12" s="33" t="s">
        <v>783</v>
      </c>
      <c r="G12" s="33" t="s">
        <v>234</v>
      </c>
      <c r="H12" s="33" t="s">
        <v>784</v>
      </c>
      <c r="I12" s="6" t="s">
        <v>785</v>
      </c>
      <c r="J12" s="15"/>
      <c r="K12" s="33" t="s">
        <v>786</v>
      </c>
      <c r="L12" s="15"/>
      <c r="M12" s="33" t="s">
        <v>236</v>
      </c>
      <c r="N12" s="33" t="s">
        <v>787</v>
      </c>
      <c r="O12" s="6" t="s">
        <v>124</v>
      </c>
    </row>
    <row r="13" customFormat="false" ht="36" hidden="false" customHeight="false" outlineLevel="0" collapsed="false">
      <c r="A13" s="32" t="n">
        <v>9</v>
      </c>
      <c r="B13" s="15" t="s">
        <v>788</v>
      </c>
      <c r="C13" s="15" t="s">
        <v>45</v>
      </c>
      <c r="D13" s="15" t="s">
        <v>789</v>
      </c>
      <c r="E13" s="33" t="s">
        <v>790</v>
      </c>
      <c r="F13" s="33" t="s">
        <v>790</v>
      </c>
      <c r="G13" s="33" t="s">
        <v>791</v>
      </c>
      <c r="H13" s="33" t="s">
        <v>792</v>
      </c>
      <c r="I13" s="6" t="s">
        <v>236</v>
      </c>
      <c r="J13" s="15"/>
      <c r="K13" s="33" t="s">
        <v>793</v>
      </c>
      <c r="L13" s="15"/>
      <c r="M13" s="15"/>
      <c r="N13" s="33" t="s">
        <v>769</v>
      </c>
      <c r="O13" s="6" t="s">
        <v>124</v>
      </c>
    </row>
    <row r="14" customFormat="false" ht="108" hidden="false" customHeight="false" outlineLevel="0" collapsed="false">
      <c r="A14" s="32" t="n">
        <v>10</v>
      </c>
      <c r="B14" s="15" t="s">
        <v>794</v>
      </c>
      <c r="C14" s="15" t="s">
        <v>118</v>
      </c>
      <c r="D14" s="15" t="s">
        <v>795</v>
      </c>
      <c r="E14" s="33" t="s">
        <v>796</v>
      </c>
      <c r="F14" s="33" t="s">
        <v>796</v>
      </c>
      <c r="G14" s="33" t="s">
        <v>797</v>
      </c>
      <c r="H14" s="33" t="s">
        <v>798</v>
      </c>
      <c r="I14" s="6" t="s">
        <v>799</v>
      </c>
      <c r="J14" s="15"/>
      <c r="K14" s="33" t="s">
        <v>800</v>
      </c>
      <c r="L14" s="15"/>
      <c r="M14" s="15"/>
      <c r="N14" s="33" t="s">
        <v>801</v>
      </c>
      <c r="O14" s="6" t="s">
        <v>662</v>
      </c>
    </row>
    <row r="15" customFormat="false" ht="57" hidden="false" customHeight="true" outlineLevel="0" collapsed="false">
      <c r="A15" s="32" t="n">
        <v>11</v>
      </c>
      <c r="B15" s="15" t="s">
        <v>802</v>
      </c>
      <c r="C15" s="15" t="s">
        <v>189</v>
      </c>
      <c r="D15" s="15" t="s">
        <v>803</v>
      </c>
      <c r="E15" s="33" t="s">
        <v>804</v>
      </c>
      <c r="F15" s="33" t="s">
        <v>804</v>
      </c>
      <c r="G15" s="33" t="s">
        <v>805</v>
      </c>
      <c r="H15" s="33" t="s">
        <v>806</v>
      </c>
      <c r="I15" s="33" t="s">
        <v>807</v>
      </c>
      <c r="J15" s="33" t="s">
        <v>808</v>
      </c>
      <c r="K15" s="33" t="s">
        <v>805</v>
      </c>
      <c r="L15" s="33" t="s">
        <v>806</v>
      </c>
      <c r="M15" s="33" t="s">
        <v>809</v>
      </c>
      <c r="N15" s="33" t="s">
        <v>810</v>
      </c>
      <c r="O15" s="34" t="s">
        <v>23</v>
      </c>
    </row>
    <row r="16" customFormat="false" ht="47" hidden="false" customHeight="true" outlineLevel="0" collapsed="false">
      <c r="A16" s="32" t="n">
        <v>12</v>
      </c>
      <c r="B16" s="15" t="s">
        <v>811</v>
      </c>
      <c r="C16" s="15" t="s">
        <v>45</v>
      </c>
      <c r="D16" s="15" t="s">
        <v>812</v>
      </c>
      <c r="E16" s="33" t="s">
        <v>813</v>
      </c>
      <c r="F16" s="33" t="s">
        <v>813</v>
      </c>
      <c r="G16" s="33" t="s">
        <v>814</v>
      </c>
      <c r="H16" s="33" t="s">
        <v>815</v>
      </c>
      <c r="I16" s="33" t="s">
        <v>462</v>
      </c>
      <c r="J16" s="33" t="s">
        <v>813</v>
      </c>
      <c r="K16" s="35" t="s">
        <v>816</v>
      </c>
      <c r="L16" s="33" t="s">
        <v>815</v>
      </c>
      <c r="M16" s="33" t="s">
        <v>462</v>
      </c>
      <c r="N16" s="33" t="s">
        <v>810</v>
      </c>
      <c r="O16" s="34" t="s">
        <v>373</v>
      </c>
    </row>
    <row r="17" customFormat="false" ht="72" hidden="false" customHeight="false" outlineLevel="0" collapsed="false">
      <c r="A17" s="32" t="n">
        <v>13</v>
      </c>
      <c r="B17" s="15" t="s">
        <v>817</v>
      </c>
      <c r="C17" s="15" t="s">
        <v>270</v>
      </c>
      <c r="D17" s="15" t="s">
        <v>818</v>
      </c>
      <c r="E17" s="33" t="s">
        <v>819</v>
      </c>
      <c r="F17" s="33" t="s">
        <v>819</v>
      </c>
      <c r="G17" s="33" t="s">
        <v>820</v>
      </c>
      <c r="H17" s="33" t="s">
        <v>821</v>
      </c>
      <c r="I17" s="33" t="s">
        <v>822</v>
      </c>
      <c r="J17" s="33" t="s">
        <v>823</v>
      </c>
      <c r="K17" s="33" t="s">
        <v>824</v>
      </c>
      <c r="L17" s="33" t="s">
        <v>821</v>
      </c>
      <c r="M17" s="33" t="s">
        <v>822</v>
      </c>
      <c r="N17" s="33" t="s">
        <v>810</v>
      </c>
      <c r="O17" s="36" t="s">
        <v>373</v>
      </c>
    </row>
    <row r="18" customFormat="false" ht="84" hidden="false" customHeight="false" outlineLevel="0" collapsed="false">
      <c r="A18" s="32" t="n">
        <v>14</v>
      </c>
      <c r="B18" s="15" t="s">
        <v>825</v>
      </c>
      <c r="C18" s="15" t="s">
        <v>105</v>
      </c>
      <c r="D18" s="15" t="s">
        <v>826</v>
      </c>
      <c r="E18" s="15" t="s">
        <v>65</v>
      </c>
      <c r="F18" s="15" t="s">
        <v>65</v>
      </c>
      <c r="G18" s="33" t="s">
        <v>827</v>
      </c>
      <c r="H18" s="33" t="s">
        <v>828</v>
      </c>
      <c r="I18" s="33" t="s">
        <v>829</v>
      </c>
      <c r="J18" s="33" t="s">
        <v>830</v>
      </c>
      <c r="K18" s="33" t="s">
        <v>827</v>
      </c>
      <c r="L18" s="33" t="s">
        <v>828</v>
      </c>
      <c r="M18" s="33" t="s">
        <v>831</v>
      </c>
      <c r="N18" s="33" t="s">
        <v>810</v>
      </c>
      <c r="O18" s="34" t="s">
        <v>373</v>
      </c>
    </row>
    <row r="19" customFormat="false" ht="48" hidden="false" customHeight="false" outlineLevel="0" collapsed="false">
      <c r="A19" s="32" t="n">
        <v>15</v>
      </c>
      <c r="B19" s="15" t="s">
        <v>832</v>
      </c>
      <c r="C19" s="15" t="s">
        <v>833</v>
      </c>
      <c r="D19" s="15" t="s">
        <v>834</v>
      </c>
      <c r="E19" s="15" t="s">
        <v>65</v>
      </c>
      <c r="F19" s="15" t="s">
        <v>65</v>
      </c>
      <c r="G19" s="33" t="s">
        <v>835</v>
      </c>
      <c r="H19" s="33" t="s">
        <v>836</v>
      </c>
      <c r="I19" s="33" t="s">
        <v>837</v>
      </c>
      <c r="J19" s="15"/>
      <c r="K19" s="33" t="s">
        <v>838</v>
      </c>
      <c r="L19" s="15"/>
      <c r="M19" s="15"/>
      <c r="N19" s="15"/>
      <c r="O19" s="15"/>
    </row>
    <row r="20" customFormat="false" ht="48" hidden="false" customHeight="false" outlineLevel="0" collapsed="false">
      <c r="A20" s="32" t="n">
        <v>16</v>
      </c>
      <c r="B20" s="15" t="s">
        <v>832</v>
      </c>
      <c r="C20" s="15" t="s">
        <v>833</v>
      </c>
      <c r="D20" s="15" t="s">
        <v>834</v>
      </c>
      <c r="E20" s="15" t="s">
        <v>65</v>
      </c>
      <c r="F20" s="15" t="s">
        <v>65</v>
      </c>
      <c r="G20" s="33" t="s">
        <v>838</v>
      </c>
      <c r="H20" s="33" t="s">
        <v>836</v>
      </c>
      <c r="I20" s="33" t="s">
        <v>837</v>
      </c>
      <c r="J20" s="15"/>
      <c r="K20" s="33" t="s">
        <v>839</v>
      </c>
      <c r="L20" s="15"/>
      <c r="M20" s="15"/>
      <c r="N20" s="15"/>
      <c r="O20" s="15"/>
    </row>
    <row r="21" customFormat="false" ht="30" hidden="false" customHeight="true" outlineLevel="0" collapsed="false">
      <c r="A21" s="32" t="n">
        <v>17</v>
      </c>
      <c r="B21" s="15" t="s">
        <v>840</v>
      </c>
      <c r="C21" s="15" t="s">
        <v>841</v>
      </c>
      <c r="D21" s="15" t="s">
        <v>842</v>
      </c>
      <c r="E21" s="15" t="s">
        <v>65</v>
      </c>
      <c r="F21" s="15" t="s">
        <v>65</v>
      </c>
      <c r="G21" s="33" t="s">
        <v>843</v>
      </c>
      <c r="H21" s="33" t="s">
        <v>844</v>
      </c>
      <c r="I21" s="33" t="s">
        <v>15</v>
      </c>
      <c r="J21" s="33" t="s">
        <v>845</v>
      </c>
      <c r="K21" s="33" t="s">
        <v>843</v>
      </c>
      <c r="L21" s="33" t="s">
        <v>844</v>
      </c>
      <c r="M21" s="33" t="s">
        <v>15</v>
      </c>
      <c r="N21" s="33" t="s">
        <v>846</v>
      </c>
      <c r="O21" s="33" t="s">
        <v>14</v>
      </c>
    </row>
    <row r="22" s="19" customFormat="true" ht="36" hidden="false" customHeight="false" outlineLevel="0" collapsed="false">
      <c r="A22" s="32" t="n">
        <v>18</v>
      </c>
      <c r="B22" s="18" t="s">
        <v>847</v>
      </c>
      <c r="C22" s="18" t="s">
        <v>848</v>
      </c>
      <c r="D22" s="18" t="s">
        <v>849</v>
      </c>
      <c r="E22" s="37" t="s">
        <v>850</v>
      </c>
      <c r="F22" s="37" t="s">
        <v>850</v>
      </c>
      <c r="G22" s="37" t="s">
        <v>851</v>
      </c>
      <c r="H22" s="37" t="s">
        <v>852</v>
      </c>
      <c r="I22" s="37" t="s">
        <v>853</v>
      </c>
      <c r="J22" s="37" t="s">
        <v>850</v>
      </c>
      <c r="K22" s="37" t="s">
        <v>854</v>
      </c>
      <c r="L22" s="37" t="s">
        <v>852</v>
      </c>
      <c r="M22" s="37" t="s">
        <v>853</v>
      </c>
      <c r="N22" s="37" t="s">
        <v>855</v>
      </c>
      <c r="O22" s="37" t="s">
        <v>853</v>
      </c>
    </row>
    <row r="23" customFormat="false" ht="14.25" hidden="false" customHeight="false" outlineLevel="0" collapsed="false">
      <c r="B23" s="38" t="s">
        <v>556</v>
      </c>
      <c r="C23" s="38"/>
      <c r="D23" s="38"/>
      <c r="E23" s="38"/>
      <c r="F23" s="38"/>
      <c r="G23" s="38"/>
      <c r="H23" s="38"/>
      <c r="I23" s="21"/>
      <c r="J23" s="38"/>
      <c r="K23" s="38"/>
      <c r="L23" s="38"/>
      <c r="M23" s="38"/>
      <c r="N23" s="38"/>
      <c r="O23" s="21"/>
    </row>
    <row r="24" customFormat="false" ht="14.25" hidden="false" customHeight="false" outlineLevel="0" collapsed="false">
      <c r="B24" s="38" t="s">
        <v>556</v>
      </c>
      <c r="C24" s="38"/>
      <c r="D24" s="38"/>
      <c r="E24" s="38"/>
      <c r="F24" s="38"/>
      <c r="G24" s="38"/>
      <c r="H24" s="38"/>
      <c r="I24" s="21"/>
      <c r="J24" s="38"/>
      <c r="K24" s="38"/>
      <c r="L24" s="38"/>
      <c r="M24" s="38"/>
      <c r="N24" s="38"/>
      <c r="O24" s="21"/>
    </row>
    <row r="25" customFormat="false" ht="14.25" hidden="false" customHeight="false" outlineLevel="0" collapsed="false">
      <c r="B25" s="38" t="s">
        <v>556</v>
      </c>
      <c r="C25" s="38"/>
      <c r="D25" s="38"/>
      <c r="E25" s="38"/>
      <c r="F25" s="38"/>
      <c r="G25" s="38"/>
      <c r="H25" s="38"/>
      <c r="I25" s="21"/>
      <c r="J25" s="38"/>
      <c r="K25" s="38"/>
      <c r="L25" s="38"/>
      <c r="M25" s="38"/>
      <c r="N25" s="38"/>
      <c r="O25" s="21"/>
    </row>
    <row r="26" customFormat="false" ht="14.25" hidden="false" customHeight="false" outlineLevel="0" collapsed="false">
      <c r="B26" s="38" t="s">
        <v>556</v>
      </c>
      <c r="C26" s="38"/>
      <c r="D26" s="38"/>
      <c r="E26" s="38"/>
      <c r="F26" s="38"/>
      <c r="G26" s="38"/>
      <c r="H26" s="38"/>
      <c r="I26" s="21"/>
      <c r="J26" s="38"/>
      <c r="K26" s="38"/>
      <c r="L26" s="38"/>
      <c r="M26" s="38"/>
      <c r="N26" s="38"/>
      <c r="O26" s="21"/>
    </row>
    <row r="27" customFormat="false" ht="14.25" hidden="false" customHeight="false" outlineLevel="0" collapsed="false">
      <c r="B27" s="38" t="s">
        <v>556</v>
      </c>
      <c r="C27" s="38"/>
      <c r="D27" s="38"/>
      <c r="E27" s="38"/>
      <c r="F27" s="38"/>
      <c r="G27" s="38"/>
      <c r="H27" s="38"/>
      <c r="I27" s="21"/>
      <c r="J27" s="38"/>
      <c r="K27" s="38"/>
      <c r="L27" s="38"/>
      <c r="M27" s="38"/>
      <c r="N27" s="38"/>
      <c r="O27" s="21"/>
    </row>
    <row r="28" customFormat="false" ht="14.25" hidden="false" customHeight="false" outlineLevel="0" collapsed="false">
      <c r="B28" s="38"/>
      <c r="C28" s="38"/>
      <c r="D28" s="38"/>
      <c r="E28" s="38"/>
      <c r="F28" s="38"/>
      <c r="G28" s="38"/>
      <c r="H28" s="38"/>
      <c r="I28" s="21"/>
      <c r="J28" s="38"/>
      <c r="K28" s="38"/>
      <c r="L28" s="38"/>
      <c r="M28" s="38"/>
      <c r="N28" s="38"/>
      <c r="O28" s="21"/>
    </row>
    <row r="29" customFormat="false" ht="14.25" hidden="false" customHeight="false" outlineLevel="0" collapsed="false">
      <c r="B29" s="38"/>
      <c r="C29" s="38"/>
      <c r="D29" s="38"/>
      <c r="E29" s="38"/>
      <c r="F29" s="38"/>
      <c r="G29" s="38"/>
      <c r="H29" s="38"/>
      <c r="I29" s="21"/>
      <c r="J29" s="38"/>
      <c r="K29" s="38"/>
      <c r="L29" s="38"/>
      <c r="M29" s="38"/>
      <c r="N29" s="38"/>
      <c r="O29" s="21"/>
    </row>
    <row r="30" customFormat="false" ht="14.25" hidden="false" customHeight="false" outlineLevel="0" collapsed="false">
      <c r="B30" s="38"/>
      <c r="C30" s="38"/>
      <c r="D30" s="38"/>
      <c r="E30" s="38"/>
      <c r="F30" s="38"/>
      <c r="G30" s="38"/>
      <c r="H30" s="38"/>
      <c r="I30" s="21"/>
      <c r="J30" s="38"/>
      <c r="K30" s="38"/>
      <c r="L30" s="38"/>
      <c r="M30" s="38"/>
      <c r="N30" s="38"/>
      <c r="O30" s="21"/>
    </row>
    <row r="31" customFormat="false" ht="14.25" hidden="false" customHeight="false" outlineLevel="0" collapsed="false">
      <c r="B31" s="38"/>
      <c r="C31" s="38"/>
      <c r="D31" s="38"/>
      <c r="E31" s="38"/>
      <c r="F31" s="38"/>
      <c r="G31" s="38"/>
      <c r="H31" s="38"/>
      <c r="I31" s="21"/>
      <c r="J31" s="38"/>
      <c r="K31" s="38"/>
      <c r="L31" s="38"/>
      <c r="M31" s="38"/>
      <c r="N31" s="38"/>
      <c r="O31" s="21"/>
    </row>
    <row r="32" customFormat="false" ht="14.25" hidden="false" customHeight="false" outlineLevel="0" collapsed="false">
      <c r="B32" s="38"/>
      <c r="C32" s="38"/>
      <c r="D32" s="38"/>
      <c r="E32" s="38"/>
      <c r="F32" s="38"/>
      <c r="G32" s="38"/>
      <c r="H32" s="38"/>
      <c r="I32" s="21"/>
      <c r="J32" s="38"/>
      <c r="K32" s="38"/>
      <c r="L32" s="38"/>
      <c r="M32" s="38"/>
      <c r="N32" s="38"/>
      <c r="O32" s="21"/>
    </row>
    <row r="33" customFormat="false" ht="14.25" hidden="false" customHeight="false" outlineLevel="0" collapsed="false">
      <c r="B33" s="38"/>
      <c r="C33" s="38"/>
      <c r="D33" s="38"/>
      <c r="E33" s="38"/>
      <c r="F33" s="38"/>
      <c r="G33" s="38"/>
      <c r="H33" s="38"/>
      <c r="I33" s="21"/>
      <c r="J33" s="38"/>
      <c r="K33" s="38"/>
      <c r="L33" s="38"/>
      <c r="M33" s="38"/>
      <c r="N33" s="38"/>
      <c r="O33" s="21"/>
    </row>
    <row r="34" customFormat="false" ht="14.25" hidden="false" customHeight="false" outlineLevel="0" collapsed="false">
      <c r="B34" s="38"/>
      <c r="C34" s="38"/>
      <c r="D34" s="38"/>
      <c r="E34" s="38"/>
      <c r="F34" s="38"/>
      <c r="G34" s="38"/>
      <c r="H34" s="38"/>
      <c r="I34" s="21"/>
      <c r="J34" s="38"/>
      <c r="K34" s="38"/>
      <c r="L34" s="38"/>
      <c r="M34" s="38"/>
      <c r="N34" s="38"/>
      <c r="O34" s="21"/>
    </row>
  </sheetData>
  <mergeCells count="10">
    <mergeCell ref="A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N65" activeCellId="0" sqref="N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7"/>
    <col collapsed="false" customWidth="true" hidden="false" outlineLevel="0" max="3" min="3" style="1" width="31.5"/>
    <col collapsed="false" customWidth="true" hidden="false" outlineLevel="0" max="4" min="4" style="1" width="10.24"/>
    <col collapsed="false" customWidth="true" hidden="false" outlineLevel="0" max="5" min="5" style="1" width="11.74"/>
    <col collapsed="false" customWidth="true" hidden="false" outlineLevel="0" max="6" min="6" style="1" width="29.62"/>
    <col collapsed="false" customWidth="true" hidden="false" outlineLevel="0" max="7" min="7" style="1" width="16.99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0" t="s">
        <v>85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25" t="s">
        <v>1</v>
      </c>
      <c r="B2" s="25" t="s">
        <v>2</v>
      </c>
      <c r="C2" s="25" t="s">
        <v>4</v>
      </c>
      <c r="D2" s="25" t="s">
        <v>857</v>
      </c>
      <c r="E2" s="25" t="s">
        <v>5</v>
      </c>
      <c r="F2" s="25" t="s">
        <v>650</v>
      </c>
      <c r="G2" s="25" t="s">
        <v>7</v>
      </c>
      <c r="H2" s="25" t="s">
        <v>8</v>
      </c>
      <c r="I2" s="39" t="s">
        <v>858</v>
      </c>
      <c r="J2" s="40" t="s">
        <v>10</v>
      </c>
      <c r="K2" s="41" t="s">
        <v>556</v>
      </c>
    </row>
    <row r="3" customFormat="false" ht="24" hidden="false" customHeight="false" outlineLevel="0" collapsed="false">
      <c r="A3" s="7" t="n">
        <v>1</v>
      </c>
      <c r="B3" s="6" t="s">
        <v>859</v>
      </c>
      <c r="C3" s="6" t="s">
        <v>860</v>
      </c>
      <c r="D3" s="6" t="s">
        <v>859</v>
      </c>
      <c r="E3" s="6" t="s">
        <v>124</v>
      </c>
      <c r="F3" s="6" t="s">
        <v>15</v>
      </c>
      <c r="G3" s="7" t="s">
        <v>861</v>
      </c>
      <c r="H3" s="15" t="s">
        <v>862</v>
      </c>
      <c r="I3" s="15" t="s">
        <v>863</v>
      </c>
      <c r="J3" s="15" t="s">
        <v>864</v>
      </c>
      <c r="K3" s="7"/>
    </row>
    <row r="4" customFormat="false" ht="16" hidden="false" customHeight="true" outlineLevel="0" collapsed="false">
      <c r="A4" s="7" t="n">
        <v>2</v>
      </c>
      <c r="B4" s="6" t="s">
        <v>865</v>
      </c>
      <c r="C4" s="6" t="s">
        <v>866</v>
      </c>
      <c r="D4" s="6" t="s">
        <v>865</v>
      </c>
      <c r="E4" s="6" t="s">
        <v>23</v>
      </c>
      <c r="F4" s="6" t="s">
        <v>867</v>
      </c>
      <c r="G4" s="7" t="s">
        <v>868</v>
      </c>
      <c r="H4" s="15" t="s">
        <v>862</v>
      </c>
      <c r="I4" s="8" t="n">
        <v>45794</v>
      </c>
      <c r="J4" s="7" t="s">
        <v>869</v>
      </c>
      <c r="K4" s="7"/>
    </row>
    <row r="5" customFormat="false" ht="16" hidden="false" customHeight="true" outlineLevel="0" collapsed="false">
      <c r="A5" s="7" t="n">
        <v>3</v>
      </c>
      <c r="B5" s="6" t="s">
        <v>870</v>
      </c>
      <c r="C5" s="6" t="s">
        <v>871</v>
      </c>
      <c r="D5" s="6" t="s">
        <v>872</v>
      </c>
      <c r="E5" s="6" t="s">
        <v>124</v>
      </c>
      <c r="F5" s="6" t="s">
        <v>15</v>
      </c>
      <c r="G5" s="7" t="s">
        <v>873</v>
      </c>
      <c r="H5" s="8" t="n">
        <v>45155</v>
      </c>
      <c r="I5" s="8" t="n">
        <v>46981</v>
      </c>
      <c r="J5" s="7" t="s">
        <v>874</v>
      </c>
      <c r="K5" s="7"/>
    </row>
    <row r="6" s="9" customFormat="true" ht="48" hidden="false" customHeight="false" outlineLevel="0" collapsed="false">
      <c r="A6" s="7" t="n">
        <v>4</v>
      </c>
      <c r="B6" s="6" t="s">
        <v>875</v>
      </c>
      <c r="C6" s="6" t="s">
        <v>876</v>
      </c>
      <c r="D6" s="6" t="s">
        <v>875</v>
      </c>
      <c r="E6" s="6" t="s">
        <v>627</v>
      </c>
      <c r="F6" s="6" t="s">
        <v>877</v>
      </c>
      <c r="G6" s="7" t="s">
        <v>878</v>
      </c>
      <c r="H6" s="8" t="n">
        <v>43958</v>
      </c>
      <c r="I6" s="8" t="n">
        <v>45785</v>
      </c>
      <c r="J6" s="7" t="s">
        <v>879</v>
      </c>
      <c r="K6" s="6" t="s">
        <v>880</v>
      </c>
    </row>
    <row r="7" s="9" customFormat="true" ht="36" hidden="false" customHeight="false" outlineLevel="0" collapsed="false">
      <c r="A7" s="7" t="n">
        <v>5</v>
      </c>
      <c r="B7" s="6" t="s">
        <v>881</v>
      </c>
      <c r="C7" s="6" t="s">
        <v>882</v>
      </c>
      <c r="D7" s="6" t="s">
        <v>883</v>
      </c>
      <c r="E7" s="6" t="s">
        <v>662</v>
      </c>
      <c r="F7" s="6" t="s">
        <v>884</v>
      </c>
      <c r="G7" s="7" t="s">
        <v>885</v>
      </c>
      <c r="H7" s="8" t="n">
        <v>43960</v>
      </c>
      <c r="I7" s="8" t="n">
        <v>45789</v>
      </c>
      <c r="J7" s="7" t="s">
        <v>886</v>
      </c>
      <c r="K7" s="6" t="s">
        <v>880</v>
      </c>
    </row>
    <row r="8" s="9" customFormat="true" ht="36" hidden="false" customHeight="false" outlineLevel="0" collapsed="false">
      <c r="A8" s="7" t="n">
        <v>6</v>
      </c>
      <c r="B8" s="6" t="s">
        <v>887</v>
      </c>
      <c r="C8" s="6" t="s">
        <v>888</v>
      </c>
      <c r="D8" s="6" t="s">
        <v>889</v>
      </c>
      <c r="E8" s="6" t="s">
        <v>890</v>
      </c>
      <c r="F8" s="6" t="s">
        <v>891</v>
      </c>
      <c r="G8" s="7" t="s">
        <v>892</v>
      </c>
      <c r="H8" s="8" t="n">
        <v>43966</v>
      </c>
      <c r="I8" s="8" t="n">
        <v>45796</v>
      </c>
      <c r="J8" s="7" t="s">
        <v>893</v>
      </c>
      <c r="K8" s="6" t="s">
        <v>880</v>
      </c>
    </row>
    <row r="9" s="9" customFormat="true" ht="36" hidden="false" customHeight="false" outlineLevel="0" collapsed="false">
      <c r="A9" s="7" t="n">
        <v>7</v>
      </c>
      <c r="B9" s="6" t="s">
        <v>894</v>
      </c>
      <c r="C9" s="6" t="s">
        <v>895</v>
      </c>
      <c r="D9" s="6" t="s">
        <v>894</v>
      </c>
      <c r="E9" s="6" t="s">
        <v>662</v>
      </c>
      <c r="F9" s="6" t="s">
        <v>896</v>
      </c>
      <c r="G9" s="7" t="s">
        <v>897</v>
      </c>
      <c r="H9" s="8" t="n">
        <v>44337</v>
      </c>
      <c r="I9" s="8" t="n">
        <v>45800</v>
      </c>
      <c r="J9" s="7" t="s">
        <v>898</v>
      </c>
      <c r="K9" s="6" t="s">
        <v>880</v>
      </c>
    </row>
    <row r="10" s="9" customFormat="true" ht="36" hidden="false" customHeight="false" outlineLevel="0" collapsed="false">
      <c r="A10" s="7" t="n">
        <v>8</v>
      </c>
      <c r="B10" s="6" t="s">
        <v>899</v>
      </c>
      <c r="C10" s="6" t="s">
        <v>900</v>
      </c>
      <c r="D10" s="6" t="s">
        <v>899</v>
      </c>
      <c r="E10" s="6" t="s">
        <v>662</v>
      </c>
      <c r="F10" s="6" t="s">
        <v>901</v>
      </c>
      <c r="G10" s="7" t="s">
        <v>902</v>
      </c>
      <c r="H10" s="8" t="n">
        <v>43976</v>
      </c>
      <c r="I10" s="8" t="n">
        <v>45803</v>
      </c>
      <c r="J10" s="7" t="s">
        <v>903</v>
      </c>
      <c r="K10" s="6" t="s">
        <v>880</v>
      </c>
    </row>
    <row r="11" s="42" customFormat="true" ht="28" hidden="false" customHeight="true" outlineLevel="0" collapsed="false">
      <c r="A11" s="7" t="n">
        <v>9</v>
      </c>
      <c r="B11" s="6" t="s">
        <v>904</v>
      </c>
      <c r="C11" s="6" t="s">
        <v>905</v>
      </c>
      <c r="D11" s="6" t="s">
        <v>906</v>
      </c>
      <c r="E11" s="6" t="s">
        <v>23</v>
      </c>
      <c r="F11" s="6" t="s">
        <v>907</v>
      </c>
      <c r="G11" s="7" t="s">
        <v>908</v>
      </c>
      <c r="H11" s="15" t="s">
        <v>909</v>
      </c>
      <c r="I11" s="8" t="n">
        <v>45777</v>
      </c>
      <c r="J11" s="7" t="s">
        <v>910</v>
      </c>
      <c r="K11" s="6" t="s">
        <v>880</v>
      </c>
    </row>
    <row r="12" s="42" customFormat="true" ht="48" hidden="false" customHeight="false" outlineLevel="0" collapsed="false">
      <c r="A12" s="7" t="n">
        <v>10</v>
      </c>
      <c r="B12" s="6" t="s">
        <v>911</v>
      </c>
      <c r="C12" s="6" t="s">
        <v>912</v>
      </c>
      <c r="D12" s="6" t="s">
        <v>913</v>
      </c>
      <c r="E12" s="6" t="s">
        <v>23</v>
      </c>
      <c r="F12" s="6" t="s">
        <v>907</v>
      </c>
      <c r="G12" s="7" t="s">
        <v>914</v>
      </c>
      <c r="H12" s="15" t="s">
        <v>909</v>
      </c>
      <c r="I12" s="8" t="n">
        <v>45777</v>
      </c>
      <c r="J12" s="7" t="s">
        <v>915</v>
      </c>
      <c r="K12" s="6" t="s">
        <v>880</v>
      </c>
    </row>
    <row r="13" s="42" customFormat="true" ht="24" hidden="false" customHeight="false" outlineLevel="0" collapsed="false">
      <c r="A13" s="7" t="n">
        <v>11</v>
      </c>
      <c r="B13" s="6" t="s">
        <v>916</v>
      </c>
      <c r="C13" s="6" t="s">
        <v>917</v>
      </c>
      <c r="D13" s="6" t="s">
        <v>916</v>
      </c>
      <c r="E13" s="6" t="s">
        <v>23</v>
      </c>
      <c r="F13" s="6" t="s">
        <v>918</v>
      </c>
      <c r="G13" s="7" t="s">
        <v>919</v>
      </c>
      <c r="H13" s="15" t="s">
        <v>920</v>
      </c>
      <c r="I13" s="8" t="n">
        <v>45786</v>
      </c>
      <c r="J13" s="7" t="s">
        <v>921</v>
      </c>
      <c r="K13" s="6" t="s">
        <v>880</v>
      </c>
    </row>
    <row r="14" s="42" customFormat="true" ht="24" hidden="false" customHeight="false" outlineLevel="0" collapsed="false">
      <c r="A14" s="7" t="n">
        <v>12</v>
      </c>
      <c r="B14" s="6" t="s">
        <v>922</v>
      </c>
      <c r="C14" s="6" t="s">
        <v>923</v>
      </c>
      <c r="D14" s="6" t="s">
        <v>922</v>
      </c>
      <c r="E14" s="6" t="s">
        <v>14</v>
      </c>
      <c r="F14" s="6" t="s">
        <v>15</v>
      </c>
      <c r="G14" s="7" t="s">
        <v>924</v>
      </c>
      <c r="H14" s="15" t="s">
        <v>925</v>
      </c>
      <c r="I14" s="8" t="n">
        <v>45791</v>
      </c>
      <c r="J14" s="7" t="s">
        <v>926</v>
      </c>
      <c r="K14" s="6" t="s">
        <v>880</v>
      </c>
    </row>
    <row r="15" s="42" customFormat="true" ht="24" hidden="false" customHeight="false" outlineLevel="0" collapsed="false">
      <c r="A15" s="7" t="n">
        <v>13</v>
      </c>
      <c r="B15" s="6" t="s">
        <v>927</v>
      </c>
      <c r="C15" s="6" t="s">
        <v>928</v>
      </c>
      <c r="D15" s="6" t="s">
        <v>929</v>
      </c>
      <c r="E15" s="6" t="s">
        <v>14</v>
      </c>
      <c r="F15" s="6" t="s">
        <v>15</v>
      </c>
      <c r="G15" s="7" t="s">
        <v>930</v>
      </c>
      <c r="H15" s="15" t="s">
        <v>931</v>
      </c>
      <c r="I15" s="8" t="n">
        <v>45791</v>
      </c>
      <c r="J15" s="7" t="s">
        <v>932</v>
      </c>
      <c r="K15" s="6" t="s">
        <v>880</v>
      </c>
    </row>
    <row r="16" s="42" customFormat="true" ht="24" hidden="false" customHeight="false" outlineLevel="0" collapsed="false">
      <c r="A16" s="7" t="n">
        <v>14</v>
      </c>
      <c r="B16" s="6" t="s">
        <v>933</v>
      </c>
      <c r="C16" s="6" t="s">
        <v>934</v>
      </c>
      <c r="D16" s="6" t="s">
        <v>933</v>
      </c>
      <c r="E16" s="6" t="s">
        <v>14</v>
      </c>
      <c r="F16" s="6" t="s">
        <v>15</v>
      </c>
      <c r="G16" s="7" t="s">
        <v>935</v>
      </c>
      <c r="H16" s="15" t="s">
        <v>936</v>
      </c>
      <c r="I16" s="8" t="n">
        <v>45796</v>
      </c>
      <c r="J16" s="7" t="s">
        <v>937</v>
      </c>
      <c r="K16" s="6" t="s">
        <v>880</v>
      </c>
    </row>
    <row r="17" s="42" customFormat="true" ht="24" hidden="false" customHeight="false" outlineLevel="0" collapsed="false">
      <c r="A17" s="7" t="n">
        <v>15</v>
      </c>
      <c r="B17" s="6" t="s">
        <v>938</v>
      </c>
      <c r="C17" s="6" t="s">
        <v>939</v>
      </c>
      <c r="D17" s="6" t="s">
        <v>938</v>
      </c>
      <c r="E17" s="6" t="s">
        <v>14</v>
      </c>
      <c r="F17" s="6" t="s">
        <v>15</v>
      </c>
      <c r="G17" s="7" t="s">
        <v>940</v>
      </c>
      <c r="H17" s="15" t="s">
        <v>941</v>
      </c>
      <c r="I17" s="8" t="n">
        <v>45799</v>
      </c>
      <c r="J17" s="7" t="s">
        <v>942</v>
      </c>
      <c r="K17" s="6" t="s">
        <v>880</v>
      </c>
    </row>
    <row r="18" s="42" customFormat="true" ht="24" hidden="false" customHeight="false" outlineLevel="0" collapsed="false">
      <c r="A18" s="7" t="n">
        <v>16</v>
      </c>
      <c r="B18" s="6" t="s">
        <v>943</v>
      </c>
      <c r="C18" s="6" t="s">
        <v>944</v>
      </c>
      <c r="D18" s="6" t="s">
        <v>945</v>
      </c>
      <c r="E18" s="6" t="s">
        <v>23</v>
      </c>
      <c r="F18" s="6" t="s">
        <v>946</v>
      </c>
      <c r="G18" s="7" t="s">
        <v>947</v>
      </c>
      <c r="H18" s="15" t="s">
        <v>941</v>
      </c>
      <c r="I18" s="8" t="n">
        <v>45799</v>
      </c>
      <c r="J18" s="7" t="s">
        <v>948</v>
      </c>
      <c r="K18" s="6" t="s">
        <v>880</v>
      </c>
    </row>
    <row r="19" s="42" customFormat="true" ht="24" hidden="false" customHeight="false" outlineLevel="0" collapsed="false">
      <c r="A19" s="7" t="n">
        <v>17</v>
      </c>
      <c r="B19" s="6" t="s">
        <v>949</v>
      </c>
      <c r="C19" s="6" t="s">
        <v>950</v>
      </c>
      <c r="D19" s="6" t="s">
        <v>949</v>
      </c>
      <c r="E19" s="6" t="s">
        <v>23</v>
      </c>
      <c r="F19" s="6" t="s">
        <v>951</v>
      </c>
      <c r="G19" s="7" t="s">
        <v>952</v>
      </c>
      <c r="H19" s="15" t="s">
        <v>941</v>
      </c>
      <c r="I19" s="8" t="n">
        <v>45799</v>
      </c>
      <c r="J19" s="7" t="s">
        <v>953</v>
      </c>
      <c r="K19" s="6" t="s">
        <v>880</v>
      </c>
    </row>
    <row r="20" s="42" customFormat="true" ht="24" hidden="false" customHeight="false" outlineLevel="0" collapsed="false">
      <c r="A20" s="7" t="n">
        <v>18</v>
      </c>
      <c r="B20" s="6" t="s">
        <v>954</v>
      </c>
      <c r="C20" s="6" t="s">
        <v>955</v>
      </c>
      <c r="D20" s="6" t="s">
        <v>956</v>
      </c>
      <c r="E20" s="6" t="s">
        <v>23</v>
      </c>
      <c r="F20" s="6" t="s">
        <v>957</v>
      </c>
      <c r="G20" s="7" t="s">
        <v>958</v>
      </c>
      <c r="H20" s="15" t="s">
        <v>959</v>
      </c>
      <c r="I20" s="8" t="n">
        <v>45799</v>
      </c>
      <c r="J20" s="7" t="s">
        <v>960</v>
      </c>
      <c r="K20" s="6" t="s">
        <v>880</v>
      </c>
    </row>
    <row r="21" s="42" customFormat="true" ht="24" hidden="false" customHeight="false" outlineLevel="0" collapsed="false">
      <c r="A21" s="7" t="n">
        <v>19</v>
      </c>
      <c r="B21" s="6" t="s">
        <v>961</v>
      </c>
      <c r="C21" s="6" t="s">
        <v>962</v>
      </c>
      <c r="D21" s="6" t="s">
        <v>961</v>
      </c>
      <c r="E21" s="6" t="s">
        <v>14</v>
      </c>
      <c r="F21" s="6" t="s">
        <v>15</v>
      </c>
      <c r="G21" s="7" t="s">
        <v>963</v>
      </c>
      <c r="H21" s="15" t="s">
        <v>964</v>
      </c>
      <c r="I21" s="8" t="n">
        <v>45804</v>
      </c>
      <c r="J21" s="7" t="s">
        <v>965</v>
      </c>
      <c r="K21" s="6" t="s">
        <v>880</v>
      </c>
    </row>
    <row r="22" s="9" customFormat="true" ht="76" hidden="false" customHeight="true" outlineLevel="0" collapsed="false">
      <c r="A22" s="7" t="n">
        <v>20</v>
      </c>
      <c r="B22" s="6" t="s">
        <v>218</v>
      </c>
      <c r="C22" s="6" t="s">
        <v>220</v>
      </c>
      <c r="D22" s="6" t="s">
        <v>219</v>
      </c>
      <c r="E22" s="6" t="s">
        <v>124</v>
      </c>
      <c r="F22" s="6" t="s">
        <v>15</v>
      </c>
      <c r="G22" s="7" t="s">
        <v>966</v>
      </c>
      <c r="H22" s="15" t="s">
        <v>967</v>
      </c>
      <c r="I22" s="15" t="s">
        <v>306</v>
      </c>
      <c r="J22" s="7" t="s">
        <v>224</v>
      </c>
      <c r="K22" s="7"/>
    </row>
    <row r="23" s="9" customFormat="true" ht="43" hidden="false" customHeight="true" outlineLevel="0" collapsed="false">
      <c r="A23" s="7" t="n">
        <v>21</v>
      </c>
      <c r="B23" s="6" t="s">
        <v>273</v>
      </c>
      <c r="C23" s="6" t="s">
        <v>968</v>
      </c>
      <c r="D23" s="6" t="s">
        <v>274</v>
      </c>
      <c r="E23" s="6" t="s">
        <v>124</v>
      </c>
      <c r="F23" s="6" t="s">
        <v>15</v>
      </c>
      <c r="G23" s="7" t="s">
        <v>969</v>
      </c>
      <c r="H23" s="15" t="s">
        <v>970</v>
      </c>
      <c r="I23" s="15" t="s">
        <v>26</v>
      </c>
      <c r="J23" s="7" t="s">
        <v>277</v>
      </c>
      <c r="K23" s="7"/>
    </row>
    <row r="24" s="9" customFormat="true" ht="77" hidden="false" customHeight="true" outlineLevel="0" collapsed="false">
      <c r="A24" s="7" t="n">
        <v>22</v>
      </c>
      <c r="B24" s="6" t="s">
        <v>971</v>
      </c>
      <c r="C24" s="6" t="s">
        <v>972</v>
      </c>
      <c r="D24" s="6" t="s">
        <v>285</v>
      </c>
      <c r="E24" s="6" t="s">
        <v>72</v>
      </c>
      <c r="F24" s="6" t="s">
        <v>973</v>
      </c>
      <c r="G24" s="7" t="s">
        <v>974</v>
      </c>
      <c r="H24" s="15" t="s">
        <v>975</v>
      </c>
      <c r="I24" s="15" t="s">
        <v>26</v>
      </c>
      <c r="J24" s="7" t="s">
        <v>289</v>
      </c>
      <c r="K24" s="7"/>
    </row>
    <row r="25" s="9" customFormat="true" ht="36" hidden="false" customHeight="false" outlineLevel="0" collapsed="false">
      <c r="A25" s="7" t="n">
        <v>23</v>
      </c>
      <c r="B25" s="6" t="s">
        <v>976</v>
      </c>
      <c r="C25" s="6" t="s">
        <v>209</v>
      </c>
      <c r="D25" s="6" t="s">
        <v>977</v>
      </c>
      <c r="E25" s="6" t="s">
        <v>124</v>
      </c>
      <c r="F25" s="6" t="s">
        <v>978</v>
      </c>
      <c r="G25" s="7" t="s">
        <v>979</v>
      </c>
      <c r="H25" s="15" t="s">
        <v>980</v>
      </c>
      <c r="I25" s="15" t="s">
        <v>676</v>
      </c>
      <c r="J25" s="7" t="s">
        <v>981</v>
      </c>
      <c r="K25" s="7"/>
    </row>
    <row r="26" s="9" customFormat="true" ht="56" hidden="false" customHeight="true" outlineLevel="0" collapsed="false">
      <c r="A26" s="7" t="n">
        <v>24</v>
      </c>
      <c r="B26" s="6" t="s">
        <v>290</v>
      </c>
      <c r="C26" s="6" t="s">
        <v>982</v>
      </c>
      <c r="D26" s="6" t="s">
        <v>291</v>
      </c>
      <c r="E26" s="6" t="s">
        <v>124</v>
      </c>
      <c r="F26" s="6" t="s">
        <v>785</v>
      </c>
      <c r="G26" s="7" t="s">
        <v>983</v>
      </c>
      <c r="H26" s="15" t="s">
        <v>984</v>
      </c>
      <c r="I26" s="15" t="s">
        <v>111</v>
      </c>
      <c r="J26" s="7" t="s">
        <v>295</v>
      </c>
      <c r="K26" s="7"/>
    </row>
    <row r="27" s="9" customFormat="true" ht="54" hidden="false" customHeight="true" outlineLevel="0" collapsed="false">
      <c r="A27" s="7" t="n">
        <v>25</v>
      </c>
      <c r="B27" s="6" t="s">
        <v>985</v>
      </c>
      <c r="C27" s="6" t="s">
        <v>986</v>
      </c>
      <c r="D27" s="6" t="s">
        <v>987</v>
      </c>
      <c r="E27" s="6" t="s">
        <v>698</v>
      </c>
      <c r="F27" s="6" t="s">
        <v>988</v>
      </c>
      <c r="G27" s="7" t="s">
        <v>989</v>
      </c>
      <c r="H27" s="15" t="s">
        <v>990</v>
      </c>
      <c r="I27" s="15" t="s">
        <v>33</v>
      </c>
      <c r="J27" s="7" t="s">
        <v>991</v>
      </c>
      <c r="K27" s="7"/>
    </row>
    <row r="28" s="9" customFormat="true" ht="61" hidden="false" customHeight="true" outlineLevel="0" collapsed="false">
      <c r="A28" s="7" t="n">
        <v>26</v>
      </c>
      <c r="B28" s="6" t="s">
        <v>992</v>
      </c>
      <c r="C28" s="6" t="s">
        <v>993</v>
      </c>
      <c r="D28" s="6" t="s">
        <v>994</v>
      </c>
      <c r="E28" s="6" t="s">
        <v>622</v>
      </c>
      <c r="F28" s="6" t="s">
        <v>978</v>
      </c>
      <c r="G28" s="7" t="s">
        <v>995</v>
      </c>
      <c r="H28" s="15" t="s">
        <v>996</v>
      </c>
      <c r="I28" s="15" t="s">
        <v>306</v>
      </c>
      <c r="J28" s="7" t="s">
        <v>997</v>
      </c>
      <c r="K28" s="7"/>
    </row>
    <row r="29" s="9" customFormat="true" ht="64" hidden="false" customHeight="true" outlineLevel="0" collapsed="false">
      <c r="A29" s="7" t="n">
        <v>27</v>
      </c>
      <c r="B29" s="7" t="s">
        <v>65</v>
      </c>
      <c r="C29" s="6" t="s">
        <v>998</v>
      </c>
      <c r="D29" s="6" t="s">
        <v>999</v>
      </c>
      <c r="E29" s="6" t="s">
        <v>662</v>
      </c>
      <c r="F29" s="6" t="s">
        <v>1000</v>
      </c>
      <c r="G29" s="7" t="s">
        <v>1001</v>
      </c>
      <c r="H29" s="15" t="s">
        <v>1002</v>
      </c>
      <c r="I29" s="15" t="s">
        <v>306</v>
      </c>
      <c r="J29" s="7" t="s">
        <v>1003</v>
      </c>
      <c r="K29" s="7"/>
    </row>
    <row r="30" s="9" customFormat="true" ht="66" hidden="false" customHeight="true" outlineLevel="0" collapsed="false">
      <c r="A30" s="7" t="n">
        <v>28</v>
      </c>
      <c r="B30" s="6" t="s">
        <v>1004</v>
      </c>
      <c r="C30" s="6" t="s">
        <v>1005</v>
      </c>
      <c r="D30" s="6" t="s">
        <v>1006</v>
      </c>
      <c r="E30" s="6" t="s">
        <v>698</v>
      </c>
      <c r="F30" s="6" t="s">
        <v>1007</v>
      </c>
      <c r="G30" s="7" t="s">
        <v>1008</v>
      </c>
      <c r="H30" s="15" t="s">
        <v>1009</v>
      </c>
      <c r="I30" s="15" t="s">
        <v>17</v>
      </c>
      <c r="J30" s="7" t="s">
        <v>1010</v>
      </c>
      <c r="K30" s="7"/>
    </row>
    <row r="31" s="9" customFormat="true" ht="67" hidden="false" customHeight="true" outlineLevel="0" collapsed="false">
      <c r="A31" s="7" t="n">
        <v>29</v>
      </c>
      <c r="B31" s="6" t="s">
        <v>1011</v>
      </c>
      <c r="C31" s="6" t="s">
        <v>1012</v>
      </c>
      <c r="D31" s="6" t="s">
        <v>1013</v>
      </c>
      <c r="E31" s="6" t="s">
        <v>627</v>
      </c>
      <c r="F31" s="6" t="s">
        <v>1014</v>
      </c>
      <c r="G31" s="7" t="s">
        <v>1015</v>
      </c>
      <c r="H31" s="15" t="s">
        <v>1016</v>
      </c>
      <c r="I31" s="15" t="s">
        <v>17</v>
      </c>
      <c r="J31" s="7" t="s">
        <v>1017</v>
      </c>
      <c r="K31" s="7"/>
    </row>
    <row r="32" s="9" customFormat="true" ht="66" hidden="false" customHeight="true" outlineLevel="0" collapsed="false">
      <c r="A32" s="7" t="n">
        <v>30</v>
      </c>
      <c r="B32" s="7" t="s">
        <v>65</v>
      </c>
      <c r="C32" s="6" t="s">
        <v>1018</v>
      </c>
      <c r="D32" s="6" t="s">
        <v>1019</v>
      </c>
      <c r="E32" s="6" t="s">
        <v>14</v>
      </c>
      <c r="F32" s="6" t="s">
        <v>1014</v>
      </c>
      <c r="G32" s="7" t="s">
        <v>1020</v>
      </c>
      <c r="H32" s="15" t="s">
        <v>1021</v>
      </c>
      <c r="I32" s="15" t="s">
        <v>17</v>
      </c>
      <c r="J32" s="7" t="s">
        <v>1022</v>
      </c>
      <c r="K32" s="7"/>
    </row>
    <row r="33" s="9" customFormat="true" ht="70" hidden="false" customHeight="true" outlineLevel="0" collapsed="false">
      <c r="A33" s="7" t="n">
        <v>31</v>
      </c>
      <c r="B33" s="6" t="s">
        <v>1023</v>
      </c>
      <c r="C33" s="6" t="s">
        <v>1024</v>
      </c>
      <c r="D33" s="6" t="s">
        <v>1025</v>
      </c>
      <c r="E33" s="6" t="s">
        <v>662</v>
      </c>
      <c r="F33" s="6" t="s">
        <v>1026</v>
      </c>
      <c r="G33" s="7" t="s">
        <v>1027</v>
      </c>
      <c r="H33" s="15" t="s">
        <v>1021</v>
      </c>
      <c r="I33" s="15" t="s">
        <v>17</v>
      </c>
      <c r="J33" s="7" t="s">
        <v>1028</v>
      </c>
      <c r="K33" s="7"/>
    </row>
    <row r="34" s="9" customFormat="true" ht="43" hidden="false" customHeight="true" outlineLevel="0" collapsed="false">
      <c r="A34" s="7" t="n">
        <v>32</v>
      </c>
      <c r="B34" s="6" t="s">
        <v>1029</v>
      </c>
      <c r="C34" s="6" t="s">
        <v>1030</v>
      </c>
      <c r="D34" s="6" t="s">
        <v>1031</v>
      </c>
      <c r="E34" s="6" t="s">
        <v>1032</v>
      </c>
      <c r="F34" s="6" t="s">
        <v>1026</v>
      </c>
      <c r="G34" s="7" t="s">
        <v>1033</v>
      </c>
      <c r="H34" s="15" t="s">
        <v>1021</v>
      </c>
      <c r="I34" s="15" t="s">
        <v>17</v>
      </c>
      <c r="J34" s="7" t="s">
        <v>1034</v>
      </c>
      <c r="K34" s="7"/>
    </row>
    <row r="35" s="9" customFormat="true" ht="66" hidden="false" customHeight="true" outlineLevel="0" collapsed="false">
      <c r="A35" s="7" t="n">
        <v>33</v>
      </c>
      <c r="B35" s="6" t="s">
        <v>1035</v>
      </c>
      <c r="C35" s="6" t="s">
        <v>1036</v>
      </c>
      <c r="D35" s="6" t="s">
        <v>1037</v>
      </c>
      <c r="E35" s="6" t="s">
        <v>662</v>
      </c>
      <c r="F35" s="6" t="s">
        <v>1038</v>
      </c>
      <c r="G35" s="7" t="s">
        <v>1039</v>
      </c>
      <c r="H35" s="15" t="s">
        <v>1040</v>
      </c>
      <c r="I35" s="15" t="s">
        <v>17</v>
      </c>
      <c r="J35" s="7" t="s">
        <v>1041</v>
      </c>
      <c r="K35" s="7"/>
    </row>
    <row r="36" s="9" customFormat="true" ht="63" hidden="false" customHeight="true" outlineLevel="0" collapsed="false">
      <c r="A36" s="7" t="n">
        <v>34</v>
      </c>
      <c r="B36" s="6" t="s">
        <v>1042</v>
      </c>
      <c r="C36" s="6" t="s">
        <v>1043</v>
      </c>
      <c r="D36" s="6" t="s">
        <v>1044</v>
      </c>
      <c r="E36" s="6" t="s">
        <v>14</v>
      </c>
      <c r="F36" s="6" t="s">
        <v>978</v>
      </c>
      <c r="G36" s="7" t="s">
        <v>1045</v>
      </c>
      <c r="H36" s="15" t="s">
        <v>1046</v>
      </c>
      <c r="I36" s="15" t="s">
        <v>17</v>
      </c>
      <c r="J36" s="7" t="s">
        <v>1047</v>
      </c>
      <c r="K36" s="7"/>
    </row>
    <row r="37" s="9" customFormat="true" ht="63" hidden="false" customHeight="true" outlineLevel="0" collapsed="false">
      <c r="A37" s="7" t="n">
        <v>35</v>
      </c>
      <c r="B37" s="7" t="s">
        <v>65</v>
      </c>
      <c r="C37" s="6" t="s">
        <v>1048</v>
      </c>
      <c r="D37" s="6" t="s">
        <v>1049</v>
      </c>
      <c r="E37" s="6" t="s">
        <v>14</v>
      </c>
      <c r="F37" s="6" t="s">
        <v>1050</v>
      </c>
      <c r="G37" s="7" t="s">
        <v>1051</v>
      </c>
      <c r="H37" s="15" t="s">
        <v>1052</v>
      </c>
      <c r="I37" s="15" t="s">
        <v>127</v>
      </c>
      <c r="J37" s="7" t="s">
        <v>1053</v>
      </c>
      <c r="K37" s="7"/>
    </row>
    <row r="38" s="9" customFormat="true" ht="24" hidden="false" customHeight="false" outlineLevel="0" collapsed="false">
      <c r="A38" s="7" t="n">
        <v>36</v>
      </c>
      <c r="B38" s="6" t="s">
        <v>1054</v>
      </c>
      <c r="C38" s="6" t="s">
        <v>1055</v>
      </c>
      <c r="D38" s="6" t="s">
        <v>1056</v>
      </c>
      <c r="E38" s="6" t="s">
        <v>698</v>
      </c>
      <c r="F38" s="6" t="s">
        <v>1000</v>
      </c>
      <c r="G38" s="7" t="s">
        <v>1057</v>
      </c>
      <c r="H38" s="15" t="s">
        <v>1058</v>
      </c>
      <c r="I38" s="15" t="s">
        <v>140</v>
      </c>
      <c r="J38" s="7" t="s">
        <v>1059</v>
      </c>
      <c r="K38" s="7"/>
    </row>
    <row r="39" s="9" customFormat="true" ht="24" hidden="false" customHeight="false" outlineLevel="0" collapsed="false">
      <c r="A39" s="7" t="n">
        <v>37</v>
      </c>
      <c r="B39" s="6" t="s">
        <v>1060</v>
      </c>
      <c r="C39" s="6" t="s">
        <v>1061</v>
      </c>
      <c r="D39" s="6" t="s">
        <v>775</v>
      </c>
      <c r="E39" s="6" t="s">
        <v>14</v>
      </c>
      <c r="F39" s="6" t="s">
        <v>15</v>
      </c>
      <c r="G39" s="7" t="s">
        <v>1062</v>
      </c>
      <c r="H39" s="15" t="s">
        <v>1063</v>
      </c>
      <c r="I39" s="15" t="s">
        <v>87</v>
      </c>
      <c r="J39" s="7" t="s">
        <v>1064</v>
      </c>
      <c r="K39" s="7"/>
    </row>
    <row r="40" s="9" customFormat="true" ht="36" hidden="false" customHeight="true" outlineLevel="0" collapsed="false">
      <c r="A40" s="7" t="n">
        <v>38</v>
      </c>
      <c r="B40" s="6" t="s">
        <v>1065</v>
      </c>
      <c r="C40" s="6" t="s">
        <v>160</v>
      </c>
      <c r="D40" s="6" t="s">
        <v>1066</v>
      </c>
      <c r="E40" s="6" t="s">
        <v>124</v>
      </c>
      <c r="F40" s="6" t="s">
        <v>15</v>
      </c>
      <c r="G40" s="7" t="s">
        <v>1067</v>
      </c>
      <c r="H40" s="15" t="s">
        <v>1068</v>
      </c>
      <c r="I40" s="15" t="s">
        <v>87</v>
      </c>
      <c r="J40" s="7" t="s">
        <v>1069</v>
      </c>
      <c r="K40" s="7"/>
    </row>
    <row r="41" s="9" customFormat="true" ht="60" hidden="false" customHeight="true" outlineLevel="0" collapsed="false">
      <c r="A41" s="7" t="n">
        <v>39</v>
      </c>
      <c r="B41" s="6" t="s">
        <v>1070</v>
      </c>
      <c r="C41" s="6" t="s">
        <v>1071</v>
      </c>
      <c r="D41" s="6" t="s">
        <v>1072</v>
      </c>
      <c r="E41" s="6" t="s">
        <v>14</v>
      </c>
      <c r="F41" s="6" t="s">
        <v>1073</v>
      </c>
      <c r="G41" s="7" t="s">
        <v>1074</v>
      </c>
      <c r="H41" s="15" t="s">
        <v>1075</v>
      </c>
      <c r="I41" s="15" t="s">
        <v>87</v>
      </c>
      <c r="J41" s="7" t="s">
        <v>1076</v>
      </c>
      <c r="K41" s="7"/>
    </row>
    <row r="42" s="9" customFormat="true" ht="47" hidden="false" customHeight="true" outlineLevel="0" collapsed="false">
      <c r="A42" s="7" t="n">
        <v>40</v>
      </c>
      <c r="B42" s="7" t="s">
        <v>65</v>
      </c>
      <c r="C42" s="6" t="s">
        <v>1077</v>
      </c>
      <c r="D42" s="6" t="s">
        <v>1078</v>
      </c>
      <c r="E42" s="6" t="s">
        <v>698</v>
      </c>
      <c r="F42" s="6" t="s">
        <v>891</v>
      </c>
      <c r="G42" s="7" t="s">
        <v>1079</v>
      </c>
      <c r="H42" s="15" t="s">
        <v>1080</v>
      </c>
      <c r="I42" s="15" t="s">
        <v>87</v>
      </c>
      <c r="J42" s="7" t="s">
        <v>1081</v>
      </c>
      <c r="K42" s="7"/>
    </row>
    <row r="43" s="9" customFormat="true" ht="48" hidden="false" customHeight="true" outlineLevel="0" collapsed="false">
      <c r="A43" s="7" t="n">
        <v>41</v>
      </c>
      <c r="B43" s="6" t="s">
        <v>1082</v>
      </c>
      <c r="C43" s="6" t="s">
        <v>1083</v>
      </c>
      <c r="D43" s="6" t="s">
        <v>472</v>
      </c>
      <c r="E43" s="6" t="s">
        <v>14</v>
      </c>
      <c r="F43" s="6" t="s">
        <v>978</v>
      </c>
      <c r="G43" s="7" t="s">
        <v>1084</v>
      </c>
      <c r="H43" s="15" t="s">
        <v>1085</v>
      </c>
      <c r="I43" s="15" t="s">
        <v>162</v>
      </c>
      <c r="J43" s="7" t="s">
        <v>1086</v>
      </c>
      <c r="K43" s="7"/>
    </row>
    <row r="44" s="9" customFormat="true" ht="48" hidden="false" customHeight="true" outlineLevel="0" collapsed="false">
      <c r="A44" s="7" t="n">
        <v>42</v>
      </c>
      <c r="B44" s="6" t="s">
        <v>1087</v>
      </c>
      <c r="C44" s="6" t="s">
        <v>1088</v>
      </c>
      <c r="D44" s="6" t="s">
        <v>1089</v>
      </c>
      <c r="E44" s="6" t="s">
        <v>662</v>
      </c>
      <c r="F44" s="6" t="s">
        <v>1090</v>
      </c>
      <c r="G44" s="7" t="s">
        <v>1091</v>
      </c>
      <c r="H44" s="15" t="s">
        <v>1092</v>
      </c>
      <c r="I44" s="15" t="s">
        <v>33</v>
      </c>
      <c r="J44" s="7" t="s">
        <v>1093</v>
      </c>
      <c r="K44" s="7"/>
    </row>
    <row r="45" s="9" customFormat="true" ht="42" hidden="false" customHeight="true" outlineLevel="0" collapsed="false">
      <c r="A45" s="7" t="n">
        <v>43</v>
      </c>
      <c r="B45" s="6" t="s">
        <v>1094</v>
      </c>
      <c r="C45" s="6" t="s">
        <v>1095</v>
      </c>
      <c r="D45" s="6" t="s">
        <v>1096</v>
      </c>
      <c r="E45" s="6" t="s">
        <v>622</v>
      </c>
      <c r="F45" s="6" t="s">
        <v>1097</v>
      </c>
      <c r="G45" s="7" t="s">
        <v>1098</v>
      </c>
      <c r="H45" s="15" t="s">
        <v>1058</v>
      </c>
      <c r="I45" s="15" t="s">
        <v>33</v>
      </c>
      <c r="J45" s="7" t="s">
        <v>1099</v>
      </c>
      <c r="K45" s="7"/>
    </row>
    <row r="46" s="9" customFormat="true" ht="42" hidden="false" customHeight="true" outlineLevel="0" collapsed="false">
      <c r="A46" s="7" t="n">
        <v>44</v>
      </c>
      <c r="B46" s="6" t="s">
        <v>1100</v>
      </c>
      <c r="C46" s="6" t="s">
        <v>1101</v>
      </c>
      <c r="D46" s="6" t="s">
        <v>1102</v>
      </c>
      <c r="E46" s="6" t="s">
        <v>698</v>
      </c>
      <c r="F46" s="6" t="s">
        <v>1000</v>
      </c>
      <c r="G46" s="7" t="s">
        <v>1103</v>
      </c>
      <c r="H46" s="15" t="s">
        <v>1104</v>
      </c>
      <c r="I46" s="15" t="s">
        <v>33</v>
      </c>
      <c r="J46" s="7" t="s">
        <v>1105</v>
      </c>
      <c r="K46" s="7"/>
    </row>
    <row r="47" s="9" customFormat="true" ht="45" hidden="false" customHeight="true" outlineLevel="0" collapsed="false">
      <c r="A47" s="7" t="n">
        <v>45</v>
      </c>
      <c r="B47" s="6" t="s">
        <v>1106</v>
      </c>
      <c r="C47" s="6" t="s">
        <v>1107</v>
      </c>
      <c r="D47" s="6" t="s">
        <v>1108</v>
      </c>
      <c r="E47" s="6" t="s">
        <v>14</v>
      </c>
      <c r="F47" s="6" t="s">
        <v>1109</v>
      </c>
      <c r="G47" s="7" t="s">
        <v>1110</v>
      </c>
      <c r="H47" s="15" t="s">
        <v>1111</v>
      </c>
      <c r="I47" s="15" t="s">
        <v>26</v>
      </c>
      <c r="J47" s="7" t="s">
        <v>1112</v>
      </c>
      <c r="K47" s="7"/>
    </row>
    <row r="48" s="9" customFormat="true" ht="48" hidden="false" customHeight="false" outlineLevel="0" collapsed="false">
      <c r="A48" s="7" t="n">
        <v>46</v>
      </c>
      <c r="B48" s="6" t="s">
        <v>1113</v>
      </c>
      <c r="C48" s="6" t="s">
        <v>1114</v>
      </c>
      <c r="D48" s="6" t="s">
        <v>1115</v>
      </c>
      <c r="E48" s="6" t="s">
        <v>14</v>
      </c>
      <c r="F48" s="6" t="s">
        <v>1116</v>
      </c>
      <c r="G48" s="7" t="s">
        <v>1117</v>
      </c>
      <c r="H48" s="15" t="s">
        <v>1111</v>
      </c>
      <c r="I48" s="15" t="s">
        <v>26</v>
      </c>
      <c r="J48" s="7" t="s">
        <v>1118</v>
      </c>
      <c r="K48" s="7"/>
    </row>
    <row r="49" s="9" customFormat="true" ht="46" hidden="false" customHeight="true" outlineLevel="0" collapsed="false">
      <c r="A49" s="7" t="n">
        <v>47</v>
      </c>
      <c r="B49" s="6" t="s">
        <v>1119</v>
      </c>
      <c r="C49" s="6" t="s">
        <v>1120</v>
      </c>
      <c r="D49" s="6" t="s">
        <v>1121</v>
      </c>
      <c r="E49" s="6" t="s">
        <v>662</v>
      </c>
      <c r="F49" s="6" t="s">
        <v>1122</v>
      </c>
      <c r="G49" s="7" t="s">
        <v>1123</v>
      </c>
      <c r="H49" s="15" t="s">
        <v>1124</v>
      </c>
      <c r="I49" s="15" t="s">
        <v>26</v>
      </c>
      <c r="J49" s="7" t="s">
        <v>1125</v>
      </c>
      <c r="K49" s="7"/>
    </row>
    <row r="50" s="9" customFormat="true" ht="40" hidden="false" customHeight="true" outlineLevel="0" collapsed="false">
      <c r="A50" s="7" t="n">
        <v>48</v>
      </c>
      <c r="B50" s="7" t="s">
        <v>65</v>
      </c>
      <c r="C50" s="6" t="s">
        <v>1126</v>
      </c>
      <c r="D50" s="6" t="s">
        <v>1127</v>
      </c>
      <c r="E50" s="6" t="s">
        <v>662</v>
      </c>
      <c r="F50" s="6" t="s">
        <v>1090</v>
      </c>
      <c r="G50" s="7" t="s">
        <v>1128</v>
      </c>
      <c r="H50" s="15" t="s">
        <v>1111</v>
      </c>
      <c r="I50" s="15" t="s">
        <v>26</v>
      </c>
      <c r="J50" s="7" t="s">
        <v>1129</v>
      </c>
      <c r="K50" s="7"/>
    </row>
    <row r="51" s="9" customFormat="true" ht="45" hidden="false" customHeight="true" outlineLevel="0" collapsed="false">
      <c r="A51" s="7" t="n">
        <v>49</v>
      </c>
      <c r="B51" s="6" t="s">
        <v>1130</v>
      </c>
      <c r="C51" s="6" t="s">
        <v>1131</v>
      </c>
      <c r="D51" s="6" t="s">
        <v>1132</v>
      </c>
      <c r="E51" s="6" t="s">
        <v>14</v>
      </c>
      <c r="F51" s="6" t="s">
        <v>15</v>
      </c>
      <c r="G51" s="7" t="s">
        <v>1133</v>
      </c>
      <c r="H51" s="15" t="s">
        <v>1134</v>
      </c>
      <c r="I51" s="15" t="s">
        <v>26</v>
      </c>
      <c r="J51" s="7" t="s">
        <v>1135</v>
      </c>
      <c r="K51" s="7"/>
    </row>
    <row r="52" s="9" customFormat="true" ht="50" hidden="false" customHeight="true" outlineLevel="0" collapsed="false">
      <c r="A52" s="7" t="n">
        <v>50</v>
      </c>
      <c r="B52" s="6" t="s">
        <v>1136</v>
      </c>
      <c r="C52" s="6" t="s">
        <v>1137</v>
      </c>
      <c r="D52" s="6" t="s">
        <v>1138</v>
      </c>
      <c r="E52" s="6" t="s">
        <v>1032</v>
      </c>
      <c r="F52" s="6" t="s">
        <v>1026</v>
      </c>
      <c r="G52" s="7" t="s">
        <v>1139</v>
      </c>
      <c r="H52" s="15" t="s">
        <v>1140</v>
      </c>
      <c r="I52" s="15" t="s">
        <v>189</v>
      </c>
      <c r="J52" s="7" t="s">
        <v>1141</v>
      </c>
      <c r="K52" s="7"/>
    </row>
    <row r="53" s="9" customFormat="true" ht="51" hidden="false" customHeight="true" outlineLevel="0" collapsed="false">
      <c r="A53" s="7" t="n">
        <v>51</v>
      </c>
      <c r="B53" s="6" t="s">
        <v>1142</v>
      </c>
      <c r="C53" s="6" t="s">
        <v>1143</v>
      </c>
      <c r="D53" s="6" t="s">
        <v>1144</v>
      </c>
      <c r="E53" s="6" t="s">
        <v>662</v>
      </c>
      <c r="F53" s="6" t="s">
        <v>1000</v>
      </c>
      <c r="G53" s="7" t="s">
        <v>1145</v>
      </c>
      <c r="H53" s="15" t="s">
        <v>1140</v>
      </c>
      <c r="I53" s="15" t="s">
        <v>189</v>
      </c>
      <c r="J53" s="7" t="s">
        <v>1146</v>
      </c>
      <c r="K53" s="7"/>
    </row>
    <row r="54" s="9" customFormat="true" ht="45" hidden="false" customHeight="true" outlineLevel="0" collapsed="false">
      <c r="A54" s="7" t="n">
        <v>52</v>
      </c>
      <c r="B54" s="7" t="s">
        <v>65</v>
      </c>
      <c r="C54" s="6" t="s">
        <v>1147</v>
      </c>
      <c r="D54" s="6" t="s">
        <v>1148</v>
      </c>
      <c r="E54" s="6" t="s">
        <v>14</v>
      </c>
      <c r="F54" s="6" t="s">
        <v>1149</v>
      </c>
      <c r="G54" s="7" t="s">
        <v>1150</v>
      </c>
      <c r="H54" s="15" t="s">
        <v>1151</v>
      </c>
      <c r="I54" s="15" t="s">
        <v>222</v>
      </c>
      <c r="J54" s="7" t="s">
        <v>1152</v>
      </c>
      <c r="K54" s="7"/>
    </row>
    <row r="55" s="9" customFormat="true" ht="44" hidden="false" customHeight="true" outlineLevel="0" collapsed="false">
      <c r="A55" s="7" t="n">
        <v>53</v>
      </c>
      <c r="B55" s="6" t="s">
        <v>1153</v>
      </c>
      <c r="C55" s="6" t="s">
        <v>1154</v>
      </c>
      <c r="D55" s="6" t="s">
        <v>1155</v>
      </c>
      <c r="E55" s="6" t="s">
        <v>14</v>
      </c>
      <c r="F55" s="6" t="s">
        <v>15</v>
      </c>
      <c r="G55" s="7" t="s">
        <v>1156</v>
      </c>
      <c r="H55" s="15" t="s">
        <v>1157</v>
      </c>
      <c r="I55" s="15" t="s">
        <v>222</v>
      </c>
      <c r="J55" s="7" t="s">
        <v>1158</v>
      </c>
      <c r="K55" s="7"/>
    </row>
    <row r="56" s="9" customFormat="true" ht="48" hidden="false" customHeight="true" outlineLevel="0" collapsed="false">
      <c r="A56" s="7" t="n">
        <v>54</v>
      </c>
      <c r="B56" s="6" t="s">
        <v>1159</v>
      </c>
      <c r="C56" s="6" t="s">
        <v>1160</v>
      </c>
      <c r="D56" s="6" t="s">
        <v>1161</v>
      </c>
      <c r="E56" s="6" t="s">
        <v>72</v>
      </c>
      <c r="F56" s="6" t="s">
        <v>1162</v>
      </c>
      <c r="G56" s="7" t="s">
        <v>1163</v>
      </c>
      <c r="H56" s="15" t="s">
        <v>1164</v>
      </c>
      <c r="I56" s="15" t="s">
        <v>230</v>
      </c>
      <c r="J56" s="7" t="s">
        <v>1165</v>
      </c>
      <c r="K56" s="7"/>
    </row>
    <row r="57" s="9" customFormat="true" ht="39" hidden="false" customHeight="true" outlineLevel="0" collapsed="false">
      <c r="A57" s="7" t="n">
        <v>55</v>
      </c>
      <c r="B57" s="6" t="s">
        <v>1166</v>
      </c>
      <c r="C57" s="6" t="s">
        <v>1167</v>
      </c>
      <c r="D57" s="6" t="s">
        <v>1168</v>
      </c>
      <c r="E57" s="6" t="s">
        <v>124</v>
      </c>
      <c r="F57" s="6" t="s">
        <v>1162</v>
      </c>
      <c r="G57" s="7" t="s">
        <v>1169</v>
      </c>
      <c r="H57" s="15" t="s">
        <v>1170</v>
      </c>
      <c r="I57" s="15" t="s">
        <v>230</v>
      </c>
      <c r="J57" s="7" t="s">
        <v>1171</v>
      </c>
      <c r="K57" s="7"/>
    </row>
    <row r="58" s="9" customFormat="true" ht="63" hidden="false" customHeight="true" outlineLevel="0" collapsed="false">
      <c r="A58" s="7" t="n">
        <v>56</v>
      </c>
      <c r="B58" s="6" t="s">
        <v>1172</v>
      </c>
      <c r="C58" s="6" t="s">
        <v>1173</v>
      </c>
      <c r="D58" s="6" t="s">
        <v>1174</v>
      </c>
      <c r="E58" s="6" t="s">
        <v>124</v>
      </c>
      <c r="F58" s="6" t="s">
        <v>978</v>
      </c>
      <c r="G58" s="7" t="s">
        <v>1175</v>
      </c>
      <c r="H58" s="15" t="s">
        <v>1058</v>
      </c>
      <c r="I58" s="15" t="s">
        <v>676</v>
      </c>
      <c r="J58" s="7" t="s">
        <v>1176</v>
      </c>
      <c r="K58" s="7"/>
    </row>
    <row r="59" s="9" customFormat="true" ht="39" hidden="false" customHeight="true" outlineLevel="0" collapsed="false">
      <c r="A59" s="7" t="n">
        <v>57</v>
      </c>
      <c r="B59" s="6" t="s">
        <v>1177</v>
      </c>
      <c r="C59" s="6" t="s">
        <v>1178</v>
      </c>
      <c r="D59" s="6" t="s">
        <v>1179</v>
      </c>
      <c r="E59" s="6" t="s">
        <v>124</v>
      </c>
      <c r="F59" s="6" t="s">
        <v>978</v>
      </c>
      <c r="G59" s="7" t="s">
        <v>1180</v>
      </c>
      <c r="H59" s="15" t="s">
        <v>1181</v>
      </c>
      <c r="I59" s="15" t="s">
        <v>676</v>
      </c>
      <c r="J59" s="7" t="s">
        <v>1182</v>
      </c>
      <c r="K59" s="7"/>
    </row>
    <row r="60" s="9" customFormat="true" ht="36" hidden="false" customHeight="false" outlineLevel="0" collapsed="false">
      <c r="A60" s="7" t="n">
        <v>58</v>
      </c>
      <c r="B60" s="6" t="s">
        <v>1183</v>
      </c>
      <c r="C60" s="6" t="s">
        <v>1184</v>
      </c>
      <c r="D60" s="6" t="s">
        <v>1185</v>
      </c>
      <c r="E60" s="6" t="s">
        <v>124</v>
      </c>
      <c r="F60" s="6" t="s">
        <v>1014</v>
      </c>
      <c r="G60" s="7" t="s">
        <v>1186</v>
      </c>
      <c r="H60" s="15" t="s">
        <v>1187</v>
      </c>
      <c r="I60" s="15" t="s">
        <v>676</v>
      </c>
      <c r="J60" s="7" t="s">
        <v>1188</v>
      </c>
      <c r="K60" s="7"/>
    </row>
    <row r="61" s="9" customFormat="true" ht="36" hidden="false" customHeight="false" outlineLevel="0" collapsed="false">
      <c r="A61" s="7" t="n">
        <v>59</v>
      </c>
      <c r="B61" s="7" t="s">
        <v>65</v>
      </c>
      <c r="C61" s="6" t="s">
        <v>1189</v>
      </c>
      <c r="D61" s="6" t="s">
        <v>1190</v>
      </c>
      <c r="E61" s="6" t="s">
        <v>662</v>
      </c>
      <c r="F61" s="6" t="s">
        <v>901</v>
      </c>
      <c r="G61" s="7" t="s">
        <v>1191</v>
      </c>
      <c r="H61" s="15" t="s">
        <v>1192</v>
      </c>
      <c r="I61" s="15" t="s">
        <v>111</v>
      </c>
      <c r="J61" s="7" t="s">
        <v>1193</v>
      </c>
      <c r="K61" s="7"/>
    </row>
    <row r="62" s="9" customFormat="true" ht="36" hidden="false" customHeight="false" outlineLevel="0" collapsed="false">
      <c r="A62" s="7" t="n">
        <v>60</v>
      </c>
      <c r="B62" s="6" t="s">
        <v>1194</v>
      </c>
      <c r="C62" s="6" t="s">
        <v>1195</v>
      </c>
      <c r="D62" s="6" t="s">
        <v>1196</v>
      </c>
      <c r="E62" s="6" t="s">
        <v>14</v>
      </c>
      <c r="F62" s="6" t="s">
        <v>1014</v>
      </c>
      <c r="G62" s="7" t="s">
        <v>1197</v>
      </c>
      <c r="H62" s="15" t="s">
        <v>1192</v>
      </c>
      <c r="I62" s="15" t="s">
        <v>111</v>
      </c>
      <c r="J62" s="7" t="s">
        <v>1198</v>
      </c>
      <c r="K62" s="7"/>
    </row>
    <row r="63" s="9" customFormat="true" ht="48" hidden="false" customHeight="false" outlineLevel="0" collapsed="false">
      <c r="A63" s="7" t="n">
        <v>61</v>
      </c>
      <c r="B63" s="6" t="s">
        <v>1199</v>
      </c>
      <c r="C63" s="6" t="s">
        <v>1030</v>
      </c>
      <c r="D63" s="6" t="s">
        <v>1200</v>
      </c>
      <c r="E63" s="6" t="s">
        <v>662</v>
      </c>
      <c r="F63" s="6" t="s">
        <v>1090</v>
      </c>
      <c r="G63" s="7" t="s">
        <v>1201</v>
      </c>
      <c r="H63" s="15" t="s">
        <v>1192</v>
      </c>
      <c r="I63" s="15" t="s">
        <v>111</v>
      </c>
      <c r="J63" s="7" t="s">
        <v>1202</v>
      </c>
      <c r="K63" s="7"/>
    </row>
    <row r="64" s="9" customFormat="true" ht="36" hidden="false" customHeight="false" outlineLevel="0" collapsed="false">
      <c r="A64" s="7" t="n">
        <v>62</v>
      </c>
      <c r="B64" s="7" t="s">
        <v>65</v>
      </c>
      <c r="C64" s="6" t="s">
        <v>1203</v>
      </c>
      <c r="D64" s="6" t="s">
        <v>1204</v>
      </c>
      <c r="E64" s="6" t="s">
        <v>662</v>
      </c>
      <c r="F64" s="6" t="s">
        <v>901</v>
      </c>
      <c r="G64" s="7" t="s">
        <v>1205</v>
      </c>
      <c r="H64" s="15" t="s">
        <v>1192</v>
      </c>
      <c r="I64" s="15" t="s">
        <v>111</v>
      </c>
      <c r="J64" s="7" t="s">
        <v>1206</v>
      </c>
      <c r="K64" s="7"/>
    </row>
    <row r="65" s="9" customFormat="true" ht="36" hidden="false" customHeight="false" outlineLevel="0" collapsed="false">
      <c r="A65" s="7" t="n">
        <v>63</v>
      </c>
      <c r="B65" s="6" t="s">
        <v>1207</v>
      </c>
      <c r="C65" s="6" t="s">
        <v>1208</v>
      </c>
      <c r="D65" s="6" t="s">
        <v>1209</v>
      </c>
      <c r="E65" s="6" t="s">
        <v>662</v>
      </c>
      <c r="F65" s="6" t="s">
        <v>988</v>
      </c>
      <c r="G65" s="7" t="s">
        <v>1210</v>
      </c>
      <c r="H65" s="15" t="s">
        <v>1211</v>
      </c>
      <c r="I65" s="15" t="s">
        <v>270</v>
      </c>
      <c r="J65" s="7" t="s">
        <v>1212</v>
      </c>
      <c r="K65" s="7"/>
    </row>
    <row r="66" s="9" customFormat="true" ht="24" hidden="false" customHeight="false" outlineLevel="0" collapsed="false">
      <c r="A66" s="7" t="n">
        <v>64</v>
      </c>
      <c r="B66" s="6" t="s">
        <v>1213</v>
      </c>
      <c r="C66" s="6" t="s">
        <v>1214</v>
      </c>
      <c r="D66" s="6" t="s">
        <v>1215</v>
      </c>
      <c r="E66" s="6" t="s">
        <v>14</v>
      </c>
      <c r="F66" s="6" t="s">
        <v>15</v>
      </c>
      <c r="G66" s="7" t="s">
        <v>1216</v>
      </c>
      <c r="H66" s="15" t="s">
        <v>1217</v>
      </c>
      <c r="I66" s="15" t="s">
        <v>270</v>
      </c>
      <c r="J66" s="7" t="s">
        <v>1218</v>
      </c>
      <c r="K66" s="7"/>
    </row>
    <row r="67" s="9" customFormat="true" ht="24" hidden="false" customHeight="false" outlineLevel="0" collapsed="false">
      <c r="A67" s="7" t="n">
        <v>65</v>
      </c>
      <c r="B67" s="7" t="s">
        <v>65</v>
      </c>
      <c r="C67" s="6" t="s">
        <v>1219</v>
      </c>
      <c r="D67" s="6" t="s">
        <v>1220</v>
      </c>
      <c r="E67" s="6" t="s">
        <v>14</v>
      </c>
      <c r="F67" s="6" t="s">
        <v>1149</v>
      </c>
      <c r="G67" s="7" t="s">
        <v>1221</v>
      </c>
      <c r="H67" s="15" t="s">
        <v>1222</v>
      </c>
      <c r="I67" s="15" t="s">
        <v>270</v>
      </c>
      <c r="J67" s="7" t="s">
        <v>1223</v>
      </c>
      <c r="K67" s="7"/>
    </row>
    <row r="68" s="9" customFormat="true" ht="24" hidden="false" customHeight="false" outlineLevel="0" collapsed="false">
      <c r="A68" s="7" t="n">
        <v>66</v>
      </c>
      <c r="B68" s="7" t="s">
        <v>65</v>
      </c>
      <c r="C68" s="6" t="s">
        <v>1224</v>
      </c>
      <c r="D68" s="6" t="s">
        <v>1225</v>
      </c>
      <c r="E68" s="6" t="s">
        <v>622</v>
      </c>
      <c r="F68" s="6" t="s">
        <v>15</v>
      </c>
      <c r="G68" s="7" t="s">
        <v>1226</v>
      </c>
      <c r="H68" s="15" t="s">
        <v>1222</v>
      </c>
      <c r="I68" s="15" t="s">
        <v>270</v>
      </c>
      <c r="J68" s="7" t="s">
        <v>1227</v>
      </c>
      <c r="K68" s="7"/>
    </row>
    <row r="69" s="9" customFormat="true" ht="24" hidden="false" customHeight="false" outlineLevel="0" collapsed="false">
      <c r="A69" s="7" t="n">
        <v>67</v>
      </c>
      <c r="B69" s="6" t="s">
        <v>1228</v>
      </c>
      <c r="C69" s="6" t="s">
        <v>1229</v>
      </c>
      <c r="D69" s="6" t="s">
        <v>1230</v>
      </c>
      <c r="E69" s="6" t="s">
        <v>14</v>
      </c>
      <c r="F69" s="6" t="s">
        <v>1231</v>
      </c>
      <c r="G69" s="7" t="s">
        <v>1232</v>
      </c>
      <c r="H69" s="15" t="s">
        <v>1233</v>
      </c>
      <c r="I69" s="15" t="s">
        <v>270</v>
      </c>
      <c r="J69" s="7" t="s">
        <v>1234</v>
      </c>
      <c r="K69" s="7"/>
    </row>
    <row r="70" s="9" customFormat="true" ht="36" hidden="false" customHeight="false" outlineLevel="0" collapsed="false">
      <c r="A70" s="7" t="n">
        <v>68</v>
      </c>
      <c r="B70" s="7" t="s">
        <v>65</v>
      </c>
      <c r="C70" s="6" t="s">
        <v>1235</v>
      </c>
      <c r="D70" s="6" t="s">
        <v>1236</v>
      </c>
      <c r="E70" s="6" t="s">
        <v>662</v>
      </c>
      <c r="F70" s="6" t="s">
        <v>1000</v>
      </c>
      <c r="G70" s="7" t="s">
        <v>1237</v>
      </c>
      <c r="H70" s="15" t="s">
        <v>1238</v>
      </c>
      <c r="I70" s="15" t="s">
        <v>118</v>
      </c>
      <c r="J70" s="7" t="s">
        <v>1239</v>
      </c>
      <c r="K70" s="7"/>
    </row>
    <row r="71" s="9" customFormat="true" ht="36" hidden="false" customHeight="false" outlineLevel="0" collapsed="false">
      <c r="A71" s="7" t="n">
        <v>69</v>
      </c>
      <c r="B71" s="6" t="s">
        <v>1240</v>
      </c>
      <c r="C71" s="6" t="s">
        <v>1241</v>
      </c>
      <c r="D71" s="6" t="s">
        <v>1242</v>
      </c>
      <c r="E71" s="6" t="s">
        <v>1032</v>
      </c>
      <c r="F71" s="6" t="s">
        <v>1026</v>
      </c>
      <c r="G71" s="7" t="s">
        <v>1243</v>
      </c>
      <c r="H71" s="15" t="s">
        <v>1238</v>
      </c>
      <c r="I71" s="15" t="s">
        <v>118</v>
      </c>
      <c r="J71" s="7" t="s">
        <v>1244</v>
      </c>
      <c r="K71" s="7"/>
    </row>
    <row r="72" s="9" customFormat="true" ht="24" hidden="false" customHeight="false" outlineLevel="0" collapsed="false">
      <c r="A72" s="7" t="n">
        <v>70</v>
      </c>
      <c r="B72" s="6" t="s">
        <v>1245</v>
      </c>
      <c r="C72" s="6" t="s">
        <v>1246</v>
      </c>
      <c r="D72" s="6" t="s">
        <v>1247</v>
      </c>
      <c r="E72" s="6" t="s">
        <v>14</v>
      </c>
      <c r="F72" s="6" t="s">
        <v>1248</v>
      </c>
      <c r="G72" s="7" t="s">
        <v>1249</v>
      </c>
      <c r="H72" s="15" t="s">
        <v>1250</v>
      </c>
      <c r="I72" s="15" t="s">
        <v>118</v>
      </c>
      <c r="J72" s="7" t="s">
        <v>1251</v>
      </c>
      <c r="K72" s="7"/>
    </row>
    <row r="73" s="9" customFormat="true" ht="36" hidden="false" customHeight="false" outlineLevel="0" collapsed="false">
      <c r="A73" s="7" t="n">
        <v>71</v>
      </c>
      <c r="B73" s="6" t="s">
        <v>1252</v>
      </c>
      <c r="C73" s="6" t="s">
        <v>1253</v>
      </c>
      <c r="D73" s="6" t="s">
        <v>1254</v>
      </c>
      <c r="E73" s="6" t="s">
        <v>14</v>
      </c>
      <c r="F73" s="6" t="s">
        <v>1255</v>
      </c>
      <c r="G73" s="7" t="s">
        <v>1256</v>
      </c>
      <c r="H73" s="15" t="s">
        <v>1238</v>
      </c>
      <c r="I73" s="15" t="s">
        <v>118</v>
      </c>
      <c r="J73" s="7" t="s">
        <v>1257</v>
      </c>
      <c r="K73" s="7"/>
    </row>
    <row r="74" s="45" customFormat="true" ht="24" hidden="false" customHeight="false" outlineLevel="0" collapsed="false">
      <c r="A74" s="7" t="n">
        <v>72</v>
      </c>
      <c r="B74" s="7" t="s">
        <v>1258</v>
      </c>
      <c r="C74" s="6" t="s">
        <v>1259</v>
      </c>
      <c r="D74" s="6" t="s">
        <v>1260</v>
      </c>
      <c r="E74" s="6" t="s">
        <v>23</v>
      </c>
      <c r="F74" s="6" t="s">
        <v>1261</v>
      </c>
      <c r="G74" s="7" t="s">
        <v>1262</v>
      </c>
      <c r="H74" s="43" t="n">
        <v>45783</v>
      </c>
      <c r="I74" s="43" t="n">
        <v>45783</v>
      </c>
      <c r="J74" s="7" t="s">
        <v>1263</v>
      </c>
      <c r="K74" s="44"/>
    </row>
    <row r="75" customFormat="false" ht="14.25" hidden="false" customHeight="false" outlineLevel="0" collapsed="false">
      <c r="A75" s="7" t="n">
        <v>73</v>
      </c>
      <c r="B75" s="6" t="s">
        <v>359</v>
      </c>
      <c r="C75" s="46" t="s">
        <v>1264</v>
      </c>
      <c r="D75" s="47" t="s">
        <v>360</v>
      </c>
      <c r="E75" s="47" t="s">
        <v>23</v>
      </c>
      <c r="F75" s="48" t="s">
        <v>1265</v>
      </c>
      <c r="G75" s="49" t="s">
        <v>1266</v>
      </c>
      <c r="H75" s="14" t="n">
        <v>45790</v>
      </c>
      <c r="I75" s="14" t="n">
        <v>45790</v>
      </c>
      <c r="J75" s="7" t="s">
        <v>364</v>
      </c>
      <c r="K75" s="7"/>
    </row>
    <row r="76" customFormat="false" ht="14.25" hidden="false" customHeight="false" outlineLevel="0" collapsed="false">
      <c r="A76" s="7" t="n">
        <v>74</v>
      </c>
      <c r="B76" s="6" t="s">
        <v>1267</v>
      </c>
      <c r="C76" s="46" t="s">
        <v>1268</v>
      </c>
      <c r="D76" s="47" t="s">
        <v>1269</v>
      </c>
      <c r="E76" s="47" t="s">
        <v>23</v>
      </c>
      <c r="F76" s="48" t="s">
        <v>1265</v>
      </c>
      <c r="G76" s="49" t="s">
        <v>1270</v>
      </c>
      <c r="H76" s="14" t="n">
        <v>45791</v>
      </c>
      <c r="I76" s="14" t="n">
        <v>45791</v>
      </c>
      <c r="J76" s="7" t="s">
        <v>1271</v>
      </c>
      <c r="K76" s="7"/>
    </row>
    <row r="77" customFormat="false" ht="14.25" hidden="false" customHeight="false" outlineLevel="0" collapsed="false">
      <c r="A77" s="7" t="n">
        <v>75</v>
      </c>
      <c r="B77" s="7" t="s">
        <v>65</v>
      </c>
      <c r="C77" s="46" t="s">
        <v>1272</v>
      </c>
      <c r="D77" s="47" t="s">
        <v>1273</v>
      </c>
      <c r="E77" s="47" t="s">
        <v>373</v>
      </c>
      <c r="F77" s="48" t="s">
        <v>15</v>
      </c>
      <c r="G77" s="49" t="s">
        <v>1274</v>
      </c>
      <c r="H77" s="14" t="n">
        <v>45786</v>
      </c>
      <c r="I77" s="14" t="n">
        <v>45786</v>
      </c>
      <c r="J77" s="7" t="s">
        <v>1275</v>
      </c>
      <c r="K77" s="7"/>
    </row>
    <row r="78" customFormat="false" ht="24" hidden="false" customHeight="false" outlineLevel="0" collapsed="false">
      <c r="A78" s="7" t="n">
        <v>76</v>
      </c>
      <c r="B78" s="6" t="s">
        <v>1276</v>
      </c>
      <c r="C78" s="46" t="s">
        <v>1277</v>
      </c>
      <c r="D78" s="47" t="s">
        <v>1278</v>
      </c>
      <c r="E78" s="47" t="s">
        <v>23</v>
      </c>
      <c r="F78" s="48" t="s">
        <v>1279</v>
      </c>
      <c r="G78" s="49" t="s">
        <v>1280</v>
      </c>
      <c r="H78" s="14" t="n">
        <v>45785</v>
      </c>
      <c r="I78" s="14" t="n">
        <v>45785</v>
      </c>
      <c r="J78" s="7" t="s">
        <v>1281</v>
      </c>
      <c r="K78" s="7"/>
    </row>
    <row r="79" customFormat="false" ht="24" hidden="false" customHeight="false" outlineLevel="0" collapsed="false">
      <c r="A79" s="7" t="n">
        <v>77</v>
      </c>
      <c r="B79" s="6" t="s">
        <v>381</v>
      </c>
      <c r="C79" s="46" t="s">
        <v>1282</v>
      </c>
      <c r="D79" s="47" t="s">
        <v>382</v>
      </c>
      <c r="E79" s="47" t="s">
        <v>23</v>
      </c>
      <c r="F79" s="48" t="s">
        <v>689</v>
      </c>
      <c r="G79" s="49" t="s">
        <v>385</v>
      </c>
      <c r="H79" s="14" t="n">
        <v>45789</v>
      </c>
      <c r="I79" s="14" t="n">
        <v>45789</v>
      </c>
      <c r="J79" s="7" t="s">
        <v>386</v>
      </c>
      <c r="K79" s="7"/>
    </row>
    <row r="80" customFormat="false" ht="14.25" hidden="false" customHeight="false" outlineLevel="0" collapsed="false">
      <c r="A80" s="7" t="n">
        <v>78</v>
      </c>
      <c r="B80" s="6" t="s">
        <v>1283</v>
      </c>
      <c r="C80" s="35" t="s">
        <v>1284</v>
      </c>
      <c r="D80" s="47" t="s">
        <v>1285</v>
      </c>
      <c r="E80" s="47" t="s">
        <v>373</v>
      </c>
      <c r="F80" s="48" t="s">
        <v>1279</v>
      </c>
      <c r="G80" s="49" t="s">
        <v>1286</v>
      </c>
      <c r="H80" s="14" t="n">
        <v>45805</v>
      </c>
      <c r="I80" s="14" t="n">
        <v>45805</v>
      </c>
      <c r="J80" s="7" t="s">
        <v>1287</v>
      </c>
      <c r="K80" s="7"/>
    </row>
    <row r="81" customFormat="false" ht="24" hidden="false" customHeight="false" outlineLevel="0" collapsed="false">
      <c r="A81" s="7" t="n">
        <v>79</v>
      </c>
      <c r="B81" s="6" t="s">
        <v>1288</v>
      </c>
      <c r="C81" s="35" t="s">
        <v>566</v>
      </c>
      <c r="D81" s="47" t="s">
        <v>977</v>
      </c>
      <c r="E81" s="47" t="s">
        <v>1289</v>
      </c>
      <c r="F81" s="48" t="s">
        <v>1290</v>
      </c>
      <c r="G81" s="49" t="s">
        <v>1291</v>
      </c>
      <c r="H81" s="15" t="s">
        <v>1292</v>
      </c>
      <c r="I81" s="15" t="s">
        <v>1293</v>
      </c>
      <c r="J81" s="7" t="s">
        <v>1294</v>
      </c>
      <c r="K81" s="7"/>
    </row>
    <row r="82" customFormat="false" ht="30" hidden="false" customHeight="true" outlineLevel="0" collapsed="false">
      <c r="A82" s="7" t="n">
        <v>80</v>
      </c>
      <c r="B82" s="6" t="s">
        <v>1295</v>
      </c>
      <c r="C82" s="33" t="s">
        <v>1296</v>
      </c>
      <c r="D82" s="33" t="s">
        <v>1295</v>
      </c>
      <c r="E82" s="33" t="s">
        <v>14</v>
      </c>
      <c r="F82" s="33" t="s">
        <v>15</v>
      </c>
      <c r="G82" s="15" t="s">
        <v>1297</v>
      </c>
      <c r="H82" s="8" t="n">
        <v>43966</v>
      </c>
      <c r="I82" s="15" t="s">
        <v>1298</v>
      </c>
      <c r="J82" s="15" t="s">
        <v>1299</v>
      </c>
      <c r="K82" s="15"/>
      <c r="L82" s="38"/>
      <c r="M82" s="38"/>
      <c r="N82" s="38"/>
      <c r="O82" s="38"/>
      <c r="P82" s="38"/>
    </row>
    <row r="83" customFormat="false" ht="30" hidden="false" customHeight="true" outlineLevel="0" collapsed="false">
      <c r="A83" s="7" t="n">
        <v>81</v>
      </c>
      <c r="B83" s="6" t="s">
        <v>1300</v>
      </c>
      <c r="C83" s="33" t="s">
        <v>1301</v>
      </c>
      <c r="D83" s="33" t="s">
        <v>1300</v>
      </c>
      <c r="E83" s="33" t="s">
        <v>662</v>
      </c>
      <c r="F83" s="33" t="s">
        <v>918</v>
      </c>
      <c r="G83" s="15" t="s">
        <v>1302</v>
      </c>
      <c r="H83" s="8" t="n">
        <v>43970</v>
      </c>
      <c r="I83" s="15" t="s">
        <v>1303</v>
      </c>
      <c r="J83" s="15" t="s">
        <v>1304</v>
      </c>
      <c r="K83" s="15"/>
      <c r="L83" s="38"/>
      <c r="M83" s="38"/>
      <c r="N83" s="38"/>
      <c r="O83" s="38"/>
      <c r="P83" s="38"/>
    </row>
    <row r="84" customFormat="false" ht="30" hidden="false" customHeight="true" outlineLevel="0" collapsed="false">
      <c r="A84" s="7" t="n">
        <v>82</v>
      </c>
      <c r="B84" s="6" t="s">
        <v>1305</v>
      </c>
      <c r="C84" s="35" t="s">
        <v>1306</v>
      </c>
      <c r="D84" s="33" t="s">
        <v>1305</v>
      </c>
      <c r="E84" s="33" t="s">
        <v>662</v>
      </c>
      <c r="F84" s="33" t="s">
        <v>1307</v>
      </c>
      <c r="G84" s="15" t="s">
        <v>1308</v>
      </c>
      <c r="H84" s="8" t="n">
        <v>43970</v>
      </c>
      <c r="I84" s="8" t="n">
        <v>45795</v>
      </c>
      <c r="J84" s="15" t="s">
        <v>1309</v>
      </c>
      <c r="K84" s="15"/>
      <c r="L84" s="38"/>
      <c r="M84" s="38"/>
      <c r="N84" s="38"/>
      <c r="O84" s="38"/>
      <c r="P84" s="38"/>
    </row>
    <row r="85" customFormat="false" ht="30" hidden="false" customHeight="true" outlineLevel="0" collapsed="false">
      <c r="A85" s="7" t="n">
        <v>83</v>
      </c>
      <c r="B85" s="7" t="s">
        <v>65</v>
      </c>
      <c r="C85" s="33" t="s">
        <v>1310</v>
      </c>
      <c r="D85" s="33" t="s">
        <v>1311</v>
      </c>
      <c r="E85" s="33" t="s">
        <v>1312</v>
      </c>
      <c r="F85" s="33" t="s">
        <v>1313</v>
      </c>
      <c r="G85" s="15" t="s">
        <v>1314</v>
      </c>
      <c r="H85" s="8" t="n">
        <v>44446</v>
      </c>
      <c r="I85" s="8" t="n">
        <v>46271</v>
      </c>
      <c r="J85" s="15" t="s">
        <v>1315</v>
      </c>
      <c r="K85" s="15"/>
      <c r="L85" s="38"/>
      <c r="M85" s="38"/>
      <c r="N85" s="38"/>
      <c r="O85" s="38"/>
      <c r="P85" s="38"/>
    </row>
    <row r="86" customFormat="false" ht="30" hidden="false" customHeight="true" outlineLevel="0" collapsed="false">
      <c r="A86" s="7" t="n">
        <v>84</v>
      </c>
      <c r="B86" s="6" t="s">
        <v>1316</v>
      </c>
      <c r="C86" s="33" t="s">
        <v>1317</v>
      </c>
      <c r="D86" s="33" t="s">
        <v>1316</v>
      </c>
      <c r="E86" s="33" t="s">
        <v>662</v>
      </c>
      <c r="F86" s="33" t="s">
        <v>891</v>
      </c>
      <c r="G86" s="15" t="s">
        <v>1318</v>
      </c>
      <c r="H86" s="8" t="n">
        <v>43977</v>
      </c>
      <c r="I86" s="8" t="n">
        <v>45802</v>
      </c>
      <c r="J86" s="15" t="s">
        <v>1319</v>
      </c>
      <c r="K86" s="15"/>
      <c r="L86" s="38"/>
      <c r="M86" s="38"/>
      <c r="N86" s="38"/>
      <c r="O86" s="38"/>
      <c r="P86" s="38"/>
    </row>
    <row r="87" customFormat="false" ht="24" hidden="false" customHeight="false" outlineLevel="0" collapsed="false">
      <c r="A87" s="7" t="n">
        <v>85</v>
      </c>
      <c r="B87" s="6" t="s">
        <v>1320</v>
      </c>
      <c r="C87" s="6" t="s">
        <v>428</v>
      </c>
      <c r="D87" s="6" t="s">
        <v>1321</v>
      </c>
      <c r="E87" s="6" t="s">
        <v>1322</v>
      </c>
      <c r="F87" s="6" t="s">
        <v>1323</v>
      </c>
      <c r="G87" s="7" t="s">
        <v>1324</v>
      </c>
      <c r="H87" s="15" t="s">
        <v>1325</v>
      </c>
      <c r="I87" s="15" t="s">
        <v>676</v>
      </c>
      <c r="J87" s="15" t="s">
        <v>1326</v>
      </c>
      <c r="K87" s="7"/>
    </row>
    <row r="88" customFormat="false" ht="48" hidden="false" customHeight="false" outlineLevel="0" collapsed="false">
      <c r="A88" s="7" t="n">
        <v>86</v>
      </c>
      <c r="B88" s="6" t="s">
        <v>1288</v>
      </c>
      <c r="C88" s="6" t="s">
        <v>566</v>
      </c>
      <c r="D88" s="6" t="s">
        <v>977</v>
      </c>
      <c r="E88" s="6" t="s">
        <v>1327</v>
      </c>
      <c r="F88" s="6" t="s">
        <v>1328</v>
      </c>
      <c r="G88" s="7" t="s">
        <v>1291</v>
      </c>
      <c r="H88" s="15" t="s">
        <v>1329</v>
      </c>
      <c r="I88" s="15" t="s">
        <v>676</v>
      </c>
      <c r="J88" s="15" t="s">
        <v>1294</v>
      </c>
      <c r="K88" s="7"/>
    </row>
    <row r="89" customFormat="false" ht="36" hidden="false" customHeight="false" outlineLevel="0" collapsed="false">
      <c r="A89" s="7" t="n">
        <v>87</v>
      </c>
      <c r="B89" s="6" t="s">
        <v>1330</v>
      </c>
      <c r="C89" s="6" t="s">
        <v>1331</v>
      </c>
      <c r="D89" s="6" t="s">
        <v>1332</v>
      </c>
      <c r="E89" s="6" t="s">
        <v>560</v>
      </c>
      <c r="F89" s="6" t="s">
        <v>15</v>
      </c>
      <c r="G89" s="7" t="s">
        <v>1333</v>
      </c>
      <c r="H89" s="15" t="s">
        <v>1334</v>
      </c>
      <c r="I89" s="15" t="s">
        <v>676</v>
      </c>
      <c r="J89" s="15" t="s">
        <v>1335</v>
      </c>
      <c r="K89" s="7"/>
    </row>
    <row r="90" s="19" customFormat="true" ht="24" hidden="false" customHeight="false" outlineLevel="0" collapsed="false">
      <c r="A90" s="7" t="n">
        <v>88</v>
      </c>
      <c r="B90" s="17" t="s">
        <v>65</v>
      </c>
      <c r="C90" s="16" t="s">
        <v>1336</v>
      </c>
      <c r="D90" s="16" t="s">
        <v>1337</v>
      </c>
      <c r="E90" s="16" t="s">
        <v>698</v>
      </c>
      <c r="F90" s="16" t="s">
        <v>918</v>
      </c>
      <c r="G90" s="18" t="s">
        <v>1338</v>
      </c>
      <c r="H90" s="18" t="s">
        <v>1339</v>
      </c>
      <c r="I90" s="18" t="s">
        <v>502</v>
      </c>
      <c r="J90" s="17" t="s">
        <v>1340</v>
      </c>
      <c r="K90" s="16" t="s">
        <v>880</v>
      </c>
    </row>
    <row r="91" s="19" customFormat="true" ht="48" hidden="false" customHeight="false" outlineLevel="0" collapsed="false">
      <c r="A91" s="7" t="n">
        <v>89</v>
      </c>
      <c r="B91" s="16" t="s">
        <v>1341</v>
      </c>
      <c r="C91" s="16" t="s">
        <v>1342</v>
      </c>
      <c r="D91" s="16" t="s">
        <v>1341</v>
      </c>
      <c r="E91" s="16" t="s">
        <v>662</v>
      </c>
      <c r="F91" s="16" t="s">
        <v>1090</v>
      </c>
      <c r="G91" s="18" t="s">
        <v>1343</v>
      </c>
      <c r="H91" s="18" t="s">
        <v>1344</v>
      </c>
      <c r="I91" s="18" t="s">
        <v>706</v>
      </c>
      <c r="J91" s="17" t="s">
        <v>1345</v>
      </c>
      <c r="K91" s="16" t="s">
        <v>880</v>
      </c>
    </row>
    <row r="92" s="19" customFormat="true" ht="36" hidden="false" customHeight="false" outlineLevel="0" collapsed="false">
      <c r="A92" s="7" t="n">
        <v>90</v>
      </c>
      <c r="B92" s="16" t="s">
        <v>1346</v>
      </c>
      <c r="C92" s="16" t="s">
        <v>1347</v>
      </c>
      <c r="D92" s="16" t="s">
        <v>1346</v>
      </c>
      <c r="E92" s="16" t="s">
        <v>662</v>
      </c>
      <c r="F92" s="16" t="s">
        <v>1348</v>
      </c>
      <c r="G92" s="18" t="s">
        <v>1349</v>
      </c>
      <c r="H92" s="18" t="s">
        <v>1350</v>
      </c>
      <c r="I92" s="18" t="s">
        <v>1351</v>
      </c>
      <c r="J92" s="17" t="s">
        <v>1352</v>
      </c>
      <c r="K92" s="16" t="s">
        <v>880</v>
      </c>
    </row>
    <row r="93" s="19" customFormat="true" ht="36" hidden="false" customHeight="false" outlineLevel="0" collapsed="false">
      <c r="A93" s="7" t="n">
        <v>91</v>
      </c>
      <c r="B93" s="16" t="s">
        <v>1353</v>
      </c>
      <c r="C93" s="16" t="s">
        <v>1354</v>
      </c>
      <c r="D93" s="16" t="s">
        <v>1353</v>
      </c>
      <c r="E93" s="16" t="s">
        <v>662</v>
      </c>
      <c r="F93" s="16" t="s">
        <v>891</v>
      </c>
      <c r="G93" s="18" t="s">
        <v>1355</v>
      </c>
      <c r="H93" s="18" t="s">
        <v>1356</v>
      </c>
      <c r="I93" s="18" t="s">
        <v>1351</v>
      </c>
      <c r="J93" s="17" t="s">
        <v>1357</v>
      </c>
      <c r="K93" s="16" t="s">
        <v>880</v>
      </c>
      <c r="L93" s="50"/>
    </row>
    <row r="94" s="19" customFormat="true" ht="24" hidden="false" customHeight="false" outlineLevel="0" collapsed="false">
      <c r="A94" s="7" t="n">
        <v>92</v>
      </c>
      <c r="B94" s="16" t="s">
        <v>1358</v>
      </c>
      <c r="C94" s="16" t="s">
        <v>1359</v>
      </c>
      <c r="D94" s="16" t="s">
        <v>1360</v>
      </c>
      <c r="E94" s="16" t="s">
        <v>560</v>
      </c>
      <c r="F94" s="16" t="s">
        <v>15</v>
      </c>
      <c r="G94" s="18" t="s">
        <v>1361</v>
      </c>
      <c r="H94" s="18" t="s">
        <v>1362</v>
      </c>
      <c r="I94" s="18" t="s">
        <v>1351</v>
      </c>
      <c r="J94" s="17" t="s">
        <v>1363</v>
      </c>
      <c r="K94" s="16" t="s">
        <v>880</v>
      </c>
    </row>
    <row r="95" s="19" customFormat="true" ht="24" hidden="false" customHeight="false" outlineLevel="0" collapsed="false">
      <c r="A95" s="7" t="n">
        <v>93</v>
      </c>
      <c r="B95" s="16" t="s">
        <v>582</v>
      </c>
      <c r="C95" s="16" t="s">
        <v>584</v>
      </c>
      <c r="D95" s="16" t="s">
        <v>583</v>
      </c>
      <c r="E95" s="16" t="s">
        <v>14</v>
      </c>
      <c r="F95" s="16" t="s">
        <v>15</v>
      </c>
      <c r="G95" s="18" t="s">
        <v>585</v>
      </c>
      <c r="H95" s="18" t="s">
        <v>1364</v>
      </c>
      <c r="I95" s="18" t="s">
        <v>1351</v>
      </c>
      <c r="J95" s="17" t="s">
        <v>588</v>
      </c>
      <c r="K95" s="17"/>
    </row>
    <row r="96" s="19" customFormat="true" ht="24" hidden="false" customHeight="false" outlineLevel="0" collapsed="false">
      <c r="A96" s="7" t="n">
        <v>94</v>
      </c>
      <c r="B96" s="16" t="s">
        <v>1365</v>
      </c>
      <c r="C96" s="16" t="s">
        <v>1366</v>
      </c>
      <c r="D96" s="16" t="s">
        <v>1367</v>
      </c>
      <c r="E96" s="16" t="s">
        <v>14</v>
      </c>
      <c r="F96" s="16" t="s">
        <v>15</v>
      </c>
      <c r="G96" s="18" t="s">
        <v>1368</v>
      </c>
      <c r="H96" s="18" t="s">
        <v>1369</v>
      </c>
      <c r="I96" s="18" t="s">
        <v>87</v>
      </c>
      <c r="J96" s="17" t="s">
        <v>1370</v>
      </c>
      <c r="K96" s="17"/>
    </row>
    <row r="97" s="19" customFormat="true" ht="24" hidden="false" customHeight="false" outlineLevel="0" collapsed="false">
      <c r="A97" s="7" t="n">
        <v>95</v>
      </c>
      <c r="B97" s="16" t="s">
        <v>1371</v>
      </c>
      <c r="C97" s="16" t="s">
        <v>1372</v>
      </c>
      <c r="D97" s="16" t="s">
        <v>1371</v>
      </c>
      <c r="E97" s="16" t="s">
        <v>14</v>
      </c>
      <c r="F97" s="16" t="s">
        <v>15</v>
      </c>
      <c r="G97" s="18" t="s">
        <v>1373</v>
      </c>
      <c r="H97" s="18" t="s">
        <v>1374</v>
      </c>
      <c r="I97" s="18" t="s">
        <v>495</v>
      </c>
      <c r="J97" s="17" t="s">
        <v>1375</v>
      </c>
      <c r="K97" s="16" t="s">
        <v>880</v>
      </c>
    </row>
    <row r="98" s="19" customFormat="true" ht="24" hidden="false" customHeight="false" outlineLevel="0" collapsed="false">
      <c r="A98" s="7" t="n">
        <v>96</v>
      </c>
      <c r="B98" s="17" t="s">
        <v>65</v>
      </c>
      <c r="C98" s="16" t="s">
        <v>607</v>
      </c>
      <c r="D98" s="16" t="s">
        <v>606</v>
      </c>
      <c r="E98" s="16" t="s">
        <v>14</v>
      </c>
      <c r="F98" s="16" t="s">
        <v>15</v>
      </c>
      <c r="G98" s="18" t="s">
        <v>1376</v>
      </c>
      <c r="H98" s="18" t="s">
        <v>1377</v>
      </c>
      <c r="I98" s="18" t="s">
        <v>515</v>
      </c>
      <c r="J98" s="17" t="s">
        <v>609</v>
      </c>
      <c r="K98" s="16" t="s">
        <v>880</v>
      </c>
    </row>
    <row r="99" s="19" customFormat="true" ht="36" hidden="false" customHeight="false" outlineLevel="0" collapsed="false">
      <c r="A99" s="7" t="n">
        <v>97</v>
      </c>
      <c r="B99" s="16" t="s">
        <v>1378</v>
      </c>
      <c r="C99" s="16" t="s">
        <v>1379</v>
      </c>
      <c r="D99" s="16" t="s">
        <v>1378</v>
      </c>
      <c r="E99" s="16" t="s">
        <v>662</v>
      </c>
      <c r="F99" s="16" t="s">
        <v>1380</v>
      </c>
      <c r="G99" s="18" t="s">
        <v>1381</v>
      </c>
      <c r="H99" s="18" t="s">
        <v>1382</v>
      </c>
      <c r="I99" s="18" t="s">
        <v>515</v>
      </c>
      <c r="J99" s="17" t="s">
        <v>1383</v>
      </c>
      <c r="K99" s="16" t="s">
        <v>880</v>
      </c>
    </row>
    <row r="100" s="19" customFormat="true" ht="36" hidden="false" customHeight="false" outlineLevel="0" collapsed="false">
      <c r="A100" s="7" t="n">
        <v>98</v>
      </c>
      <c r="B100" s="16" t="s">
        <v>1384</v>
      </c>
      <c r="C100" s="16" t="s">
        <v>1385</v>
      </c>
      <c r="D100" s="16" t="s">
        <v>1386</v>
      </c>
      <c r="E100" s="16" t="s">
        <v>662</v>
      </c>
      <c r="F100" s="16" t="s">
        <v>1387</v>
      </c>
      <c r="G100" s="18" t="s">
        <v>1388</v>
      </c>
      <c r="H100" s="18" t="s">
        <v>1389</v>
      </c>
      <c r="I100" s="18" t="s">
        <v>1390</v>
      </c>
      <c r="J100" s="17" t="s">
        <v>1391</v>
      </c>
      <c r="K100" s="16" t="s">
        <v>880</v>
      </c>
    </row>
    <row r="101" s="19" customFormat="true" ht="24" hidden="false" customHeight="false" outlineLevel="0" collapsed="false">
      <c r="A101" s="7" t="n">
        <v>99</v>
      </c>
      <c r="B101" s="17" t="s">
        <v>65</v>
      </c>
      <c r="C101" s="16" t="s">
        <v>616</v>
      </c>
      <c r="D101" s="16" t="s">
        <v>615</v>
      </c>
      <c r="E101" s="16" t="s">
        <v>14</v>
      </c>
      <c r="F101" s="16" t="s">
        <v>15</v>
      </c>
      <c r="G101" s="18" t="s">
        <v>1392</v>
      </c>
      <c r="H101" s="18" t="s">
        <v>1393</v>
      </c>
      <c r="I101" s="18" t="s">
        <v>715</v>
      </c>
      <c r="J101" s="17" t="s">
        <v>618</v>
      </c>
      <c r="K101" s="16" t="s">
        <v>880</v>
      </c>
    </row>
    <row r="102" s="19" customFormat="true" ht="48" hidden="false" customHeight="false" outlineLevel="0" collapsed="false">
      <c r="A102" s="7" t="n">
        <v>100</v>
      </c>
      <c r="B102" s="16" t="s">
        <v>1394</v>
      </c>
      <c r="C102" s="16" t="s">
        <v>1395</v>
      </c>
      <c r="D102" s="16" t="s">
        <v>1396</v>
      </c>
      <c r="E102" s="16" t="s">
        <v>1032</v>
      </c>
      <c r="F102" s="16" t="s">
        <v>1397</v>
      </c>
      <c r="G102" s="18" t="s">
        <v>1398</v>
      </c>
      <c r="H102" s="18" t="s">
        <v>1399</v>
      </c>
      <c r="I102" s="18" t="s">
        <v>715</v>
      </c>
      <c r="J102" s="17" t="s">
        <v>1400</v>
      </c>
      <c r="K102" s="16" t="s">
        <v>880</v>
      </c>
    </row>
    <row r="103" s="19" customFormat="true" ht="36" hidden="false" customHeight="false" outlineLevel="0" collapsed="false">
      <c r="A103" s="7" t="n">
        <v>101</v>
      </c>
      <c r="B103" s="16" t="s">
        <v>1401</v>
      </c>
      <c r="C103" s="16" t="s">
        <v>1402</v>
      </c>
      <c r="D103" s="16" t="s">
        <v>1401</v>
      </c>
      <c r="E103" s="16" t="s">
        <v>662</v>
      </c>
      <c r="F103" s="16" t="s">
        <v>699</v>
      </c>
      <c r="G103" s="18" t="s">
        <v>1403</v>
      </c>
      <c r="H103" s="18" t="s">
        <v>1404</v>
      </c>
      <c r="I103" s="18" t="s">
        <v>509</v>
      </c>
      <c r="J103" s="17" t="s">
        <v>1405</v>
      </c>
      <c r="K103" s="16" t="s">
        <v>880</v>
      </c>
    </row>
    <row r="104" s="19" customFormat="true" ht="36" hidden="false" customHeight="false" outlineLevel="0" collapsed="false">
      <c r="A104" s="7" t="n">
        <v>102</v>
      </c>
      <c r="B104" s="16" t="s">
        <v>1406</v>
      </c>
      <c r="C104" s="16" t="s">
        <v>1407</v>
      </c>
      <c r="D104" s="16" t="s">
        <v>1408</v>
      </c>
      <c r="E104" s="16" t="s">
        <v>1032</v>
      </c>
      <c r="F104" s="16" t="s">
        <v>946</v>
      </c>
      <c r="G104" s="18" t="s">
        <v>1409</v>
      </c>
      <c r="H104" s="18" t="s">
        <v>1410</v>
      </c>
      <c r="I104" s="18" t="s">
        <v>602</v>
      </c>
      <c r="J104" s="17" t="s">
        <v>1411</v>
      </c>
      <c r="K104" s="16" t="s">
        <v>880</v>
      </c>
    </row>
    <row r="105" s="19" customFormat="true" ht="36" hidden="false" customHeight="false" outlineLevel="0" collapsed="false">
      <c r="A105" s="7" t="n">
        <v>103</v>
      </c>
      <c r="B105" s="16" t="s">
        <v>1412</v>
      </c>
      <c r="C105" s="16" t="s">
        <v>1413</v>
      </c>
      <c r="D105" s="16" t="s">
        <v>1414</v>
      </c>
      <c r="E105" s="16" t="s">
        <v>210</v>
      </c>
      <c r="F105" s="16" t="s">
        <v>15</v>
      </c>
      <c r="G105" s="18" t="s">
        <v>1415</v>
      </c>
      <c r="H105" s="18" t="s">
        <v>1416</v>
      </c>
      <c r="I105" s="18" t="s">
        <v>602</v>
      </c>
      <c r="J105" s="17" t="s">
        <v>1417</v>
      </c>
      <c r="K105" s="16" t="s">
        <v>880</v>
      </c>
    </row>
    <row r="106" s="19" customFormat="true" ht="36" hidden="false" customHeight="false" outlineLevel="0" collapsed="false">
      <c r="A106" s="7" t="n">
        <v>104</v>
      </c>
      <c r="B106" s="16" t="s">
        <v>1418</v>
      </c>
      <c r="C106" s="16" t="s">
        <v>1419</v>
      </c>
      <c r="D106" s="16" t="s">
        <v>1418</v>
      </c>
      <c r="E106" s="16" t="s">
        <v>662</v>
      </c>
      <c r="F106" s="16" t="s">
        <v>901</v>
      </c>
      <c r="G106" s="18" t="s">
        <v>1420</v>
      </c>
      <c r="H106" s="18" t="s">
        <v>1344</v>
      </c>
      <c r="I106" s="18" t="s">
        <v>602</v>
      </c>
      <c r="J106" s="17" t="s">
        <v>1421</v>
      </c>
      <c r="K106" s="16" t="s">
        <v>880</v>
      </c>
    </row>
    <row r="107" s="19" customFormat="true" ht="36" hidden="false" customHeight="false" outlineLevel="0" collapsed="false">
      <c r="A107" s="7" t="n">
        <v>105</v>
      </c>
      <c r="B107" s="16" t="s">
        <v>1422</v>
      </c>
      <c r="C107" s="16" t="s">
        <v>1423</v>
      </c>
      <c r="D107" s="16" t="s">
        <v>1422</v>
      </c>
      <c r="E107" s="16" t="s">
        <v>662</v>
      </c>
      <c r="F107" s="16" t="s">
        <v>901</v>
      </c>
      <c r="G107" s="18" t="s">
        <v>1424</v>
      </c>
      <c r="H107" s="18" t="s">
        <v>1425</v>
      </c>
      <c r="I107" s="18" t="s">
        <v>1426</v>
      </c>
      <c r="J107" s="17" t="s">
        <v>1427</v>
      </c>
      <c r="K107" s="16" t="s">
        <v>880</v>
      </c>
    </row>
    <row r="108" s="51" customFormat="true" ht="24" hidden="false" customHeight="false" outlineLevel="0" collapsed="false">
      <c r="A108" s="7" t="n">
        <v>106</v>
      </c>
      <c r="B108" s="17" t="s">
        <v>65</v>
      </c>
      <c r="C108" s="16" t="s">
        <v>1428</v>
      </c>
      <c r="D108" s="16" t="s">
        <v>1429</v>
      </c>
      <c r="E108" s="16" t="s">
        <v>720</v>
      </c>
      <c r="F108" s="16" t="s">
        <v>1430</v>
      </c>
      <c r="G108" s="17" t="s">
        <v>1431</v>
      </c>
      <c r="H108" s="8" t="n">
        <v>43955</v>
      </c>
      <c r="I108" s="8" t="n">
        <v>45785</v>
      </c>
      <c r="J108" s="17" t="s">
        <v>1432</v>
      </c>
      <c r="K108" s="7"/>
    </row>
    <row r="109" s="51" customFormat="true" ht="24" hidden="false" customHeight="false" outlineLevel="0" collapsed="false">
      <c r="A109" s="7" t="n">
        <v>107</v>
      </c>
      <c r="B109" s="17" t="s">
        <v>65</v>
      </c>
      <c r="C109" s="16" t="s">
        <v>1433</v>
      </c>
      <c r="D109" s="16" t="s">
        <v>1434</v>
      </c>
      <c r="E109" s="16" t="s">
        <v>720</v>
      </c>
      <c r="F109" s="16" t="s">
        <v>1430</v>
      </c>
      <c r="G109" s="17" t="s">
        <v>1435</v>
      </c>
      <c r="H109" s="8" t="n">
        <v>43956</v>
      </c>
      <c r="I109" s="8" t="n">
        <v>45785</v>
      </c>
      <c r="J109" s="17" t="s">
        <v>1436</v>
      </c>
      <c r="K109" s="7"/>
    </row>
    <row r="110" s="51" customFormat="true" ht="24" hidden="false" customHeight="false" outlineLevel="0" collapsed="false">
      <c r="A110" s="7" t="n">
        <v>108</v>
      </c>
      <c r="B110" s="16" t="s">
        <v>619</v>
      </c>
      <c r="C110" s="16" t="s">
        <v>1437</v>
      </c>
      <c r="D110" s="16" t="s">
        <v>620</v>
      </c>
      <c r="E110" s="16" t="s">
        <v>622</v>
      </c>
      <c r="F110" s="16" t="s">
        <v>15</v>
      </c>
      <c r="G110" s="17" t="s">
        <v>1438</v>
      </c>
      <c r="H110" s="8" t="n">
        <v>43960</v>
      </c>
      <c r="I110" s="8" t="n">
        <v>45789</v>
      </c>
      <c r="J110" s="17" t="s">
        <v>624</v>
      </c>
      <c r="K110" s="7"/>
    </row>
    <row r="111" s="51" customFormat="true" ht="24" hidden="false" customHeight="false" outlineLevel="0" collapsed="false">
      <c r="A111" s="7" t="n">
        <v>109</v>
      </c>
      <c r="B111" s="16" t="s">
        <v>1439</v>
      </c>
      <c r="C111" s="16" t="s">
        <v>1433</v>
      </c>
      <c r="D111" s="16" t="s">
        <v>1440</v>
      </c>
      <c r="E111" s="16" t="s">
        <v>622</v>
      </c>
      <c r="F111" s="16" t="s">
        <v>15</v>
      </c>
      <c r="G111" s="17" t="s">
        <v>1441</v>
      </c>
      <c r="H111" s="15" t="s">
        <v>1442</v>
      </c>
      <c r="I111" s="8" t="n">
        <v>45785</v>
      </c>
      <c r="J111" s="17" t="s">
        <v>1443</v>
      </c>
      <c r="K111" s="7"/>
    </row>
    <row r="112" s="51" customFormat="true" ht="36" hidden="false" customHeight="false" outlineLevel="0" collapsed="false">
      <c r="A112" s="7" t="n">
        <v>110</v>
      </c>
      <c r="B112" s="16" t="s">
        <v>1444</v>
      </c>
      <c r="C112" s="16" t="s">
        <v>1445</v>
      </c>
      <c r="D112" s="16" t="s">
        <v>1446</v>
      </c>
      <c r="E112" s="16" t="s">
        <v>1447</v>
      </c>
      <c r="F112" s="16" t="s">
        <v>721</v>
      </c>
      <c r="G112" s="17" t="s">
        <v>1448</v>
      </c>
      <c r="H112" s="15" t="s">
        <v>1449</v>
      </c>
      <c r="I112" s="8" t="n">
        <v>45798</v>
      </c>
      <c r="J112" s="17" t="s">
        <v>1450</v>
      </c>
      <c r="K112" s="7"/>
    </row>
    <row r="113" s="51" customFormat="true" ht="24" hidden="false" customHeight="false" outlineLevel="0" collapsed="false">
      <c r="A113" s="7" t="n">
        <v>111</v>
      </c>
      <c r="B113" s="16" t="s">
        <v>637</v>
      </c>
      <c r="C113" s="16" t="s">
        <v>639</v>
      </c>
      <c r="D113" s="16" t="s">
        <v>638</v>
      </c>
      <c r="E113" s="16" t="s">
        <v>14</v>
      </c>
      <c r="F113" s="16" t="s">
        <v>15</v>
      </c>
      <c r="G113" s="17" t="s">
        <v>1451</v>
      </c>
      <c r="H113" s="15" t="s">
        <v>1452</v>
      </c>
      <c r="I113" s="15" t="s">
        <v>1453</v>
      </c>
      <c r="J113" s="17" t="s">
        <v>642</v>
      </c>
      <c r="K113" s="7"/>
    </row>
    <row r="114" s="51" customFormat="true" ht="24" hidden="false" customHeight="false" outlineLevel="0" collapsed="false">
      <c r="A114" s="7" t="n">
        <v>112</v>
      </c>
      <c r="B114" s="17" t="s">
        <v>65</v>
      </c>
      <c r="C114" s="16" t="s">
        <v>1433</v>
      </c>
      <c r="D114" s="16" t="s">
        <v>1454</v>
      </c>
      <c r="E114" s="16" t="s">
        <v>720</v>
      </c>
      <c r="F114" s="16" t="s">
        <v>1430</v>
      </c>
      <c r="G114" s="17" t="s">
        <v>1455</v>
      </c>
      <c r="H114" s="15" t="s">
        <v>1456</v>
      </c>
      <c r="I114" s="8" t="n">
        <v>45797</v>
      </c>
      <c r="J114" s="17" t="s">
        <v>1457</v>
      </c>
      <c r="K114" s="7"/>
    </row>
    <row r="115" s="51" customFormat="true" ht="24" hidden="false" customHeight="false" outlineLevel="0" collapsed="false">
      <c r="A115" s="7" t="n">
        <v>113</v>
      </c>
      <c r="B115" s="17" t="s">
        <v>65</v>
      </c>
      <c r="C115" s="16" t="s">
        <v>1458</v>
      </c>
      <c r="D115" s="16" t="s">
        <v>1459</v>
      </c>
      <c r="E115" s="16" t="s">
        <v>720</v>
      </c>
      <c r="F115" s="16" t="s">
        <v>1430</v>
      </c>
      <c r="G115" s="17" t="s">
        <v>1460</v>
      </c>
      <c r="H115" s="15" t="s">
        <v>1456</v>
      </c>
      <c r="I115" s="8" t="n">
        <v>45797</v>
      </c>
      <c r="J115" s="17" t="s">
        <v>1461</v>
      </c>
      <c r="K115" s="7"/>
    </row>
    <row r="116" customFormat="false" ht="14.25" hidden="false" customHeight="false" outlineLevel="0" collapsed="false">
      <c r="A116" s="22" t="n">
        <v>114</v>
      </c>
    </row>
    <row r="117" customFormat="false" ht="14.25" hidden="false" customHeight="false" outlineLevel="0" collapsed="false">
      <c r="A117" s="22" t="n">
        <v>115</v>
      </c>
    </row>
    <row r="118" customFormat="false" ht="14.25" hidden="false" customHeight="false" outlineLevel="0" collapsed="false">
      <c r="A118" s="22" t="n">
        <v>116</v>
      </c>
    </row>
    <row r="119" customFormat="false" ht="14.25" hidden="false" customHeight="false" outlineLevel="0" collapsed="false">
      <c r="A119" s="22" t="n">
        <v>117</v>
      </c>
    </row>
    <row r="120" customFormat="false" ht="14.25" hidden="false" customHeight="false" outlineLevel="0" collapsed="false">
      <c r="A120" s="22" t="n">
        <v>118</v>
      </c>
    </row>
  </sheetData>
  <mergeCells count="1">
    <mergeCell ref="A1:K1"/>
  </mergeCells>
  <conditionalFormatting sqref="G90">
    <cfRule type="expression" priority="2" aboveAverage="0" equalAverage="0" bottom="0" percent="0" rank="0" text="" dxfId="2">
      <formula>AND(COUNTIF($G$90,G90)&gt;1,NOT(ISBLANK(G90)))</formula>
    </cfRule>
  </conditionalFormatting>
  <conditionalFormatting sqref="G91">
    <cfRule type="expression" priority="3" aboveAverage="0" equalAverage="0" bottom="0" percent="0" rank="0" text="" dxfId="3">
      <formula>AND(COUNTIF($G$91,G91)&gt;1,NOT(ISBLANK(G91)))</formula>
    </cfRule>
  </conditionalFormatting>
  <conditionalFormatting sqref="G92">
    <cfRule type="expression" priority="4" aboveAverage="0" equalAverage="0" bottom="0" percent="0" rank="0" text="" dxfId="4">
      <formula>AND(COUNTIF($G$92,G92)&gt;1,NOT(ISBLANK(G92)))</formula>
    </cfRule>
  </conditionalFormatting>
  <conditionalFormatting sqref="G93">
    <cfRule type="expression" priority="5" aboveAverage="0" equalAverage="0" bottom="0" percent="0" rank="0" text="" dxfId="5">
      <formula>AND(COUNTIF($G$93,G93)&gt;1,NOT(ISBLANK(G93)))</formula>
    </cfRule>
  </conditionalFormatting>
  <conditionalFormatting sqref="G94">
    <cfRule type="expression" priority="6" aboveAverage="0" equalAverage="0" bottom="0" percent="0" rank="0" text="" dxfId="6">
      <formula>AND(COUNTIF($G$94,G94)&gt;1,NOT(ISBLANK(G94)))</formula>
    </cfRule>
  </conditionalFormatting>
  <conditionalFormatting sqref="G95">
    <cfRule type="expression" priority="7" aboveAverage="0" equalAverage="0" bottom="0" percent="0" rank="0" text="" dxfId="7">
      <formula>AND(COUNTIF($G$95,G95)&gt;1,NOT(ISBLANK(G95)))</formula>
    </cfRule>
  </conditionalFormatting>
  <conditionalFormatting sqref="G96">
    <cfRule type="expression" priority="8" aboveAverage="0" equalAverage="0" bottom="0" percent="0" rank="0" text="" dxfId="8">
      <formula>AND(COUNTIF($G$96,G96)&gt;1,NOT(ISBLANK(G96)))</formula>
    </cfRule>
  </conditionalFormatting>
  <conditionalFormatting sqref="G97">
    <cfRule type="expression" priority="9" aboveAverage="0" equalAverage="0" bottom="0" percent="0" rank="0" text="" dxfId="9">
      <formula>AND(COUNTIF($G$97,G97)&gt;1,NOT(ISBLANK(G97)))</formula>
    </cfRule>
  </conditionalFormatting>
  <conditionalFormatting sqref="G98">
    <cfRule type="expression" priority="10" aboveAverage="0" equalAverage="0" bottom="0" percent="0" rank="0" text="" dxfId="10">
      <formula>AND(COUNTIF($G$98,G98)&gt;1,NOT(ISBLANK(G98)))</formula>
    </cfRule>
  </conditionalFormatting>
  <conditionalFormatting sqref="G99">
    <cfRule type="expression" priority="11" aboveAverage="0" equalAverage="0" bottom="0" percent="0" rank="0" text="" dxfId="11">
      <formula>AND(COUNTIF($G$99,G99)&gt;1,NOT(ISBLANK(G99)))</formula>
    </cfRule>
  </conditionalFormatting>
  <conditionalFormatting sqref="G100">
    <cfRule type="expression" priority="12" aboveAverage="0" equalAverage="0" bottom="0" percent="0" rank="0" text="" dxfId="12">
      <formula>AND(COUNTIF($G$100,G100)&gt;1,NOT(ISBLANK(G100)))</formula>
    </cfRule>
  </conditionalFormatting>
  <conditionalFormatting sqref="G101">
    <cfRule type="expression" priority="13" aboveAverage="0" equalAverage="0" bottom="0" percent="0" rank="0" text="" dxfId="13">
      <formula>AND(COUNTIF($G$101,G101)&gt;1,NOT(ISBLANK(G101)))</formula>
    </cfRule>
  </conditionalFormatting>
  <conditionalFormatting sqref="G102">
    <cfRule type="expression" priority="14" aboveAverage="0" equalAverage="0" bottom="0" percent="0" rank="0" text="" dxfId="14">
      <formula>AND(COUNTIF($G$102,G102)&gt;1,NOT(ISBLANK(G102)))</formula>
    </cfRule>
  </conditionalFormatting>
  <conditionalFormatting sqref="G103">
    <cfRule type="expression" priority="15" aboveAverage="0" equalAverage="0" bottom="0" percent="0" rank="0" text="" dxfId="15">
      <formula>AND(COUNTIF($G$103,G103)&gt;1,NOT(ISBLANK(G103)))</formula>
    </cfRule>
  </conditionalFormatting>
  <conditionalFormatting sqref="G104">
    <cfRule type="expression" priority="16" aboveAverage="0" equalAverage="0" bottom="0" percent="0" rank="0" text="" dxfId="16">
      <formula>AND(COUNTIF($G$104,G104)&gt;1,NOT(ISBLANK(G104)))</formula>
    </cfRule>
  </conditionalFormatting>
  <conditionalFormatting sqref="G105">
    <cfRule type="expression" priority="17" aboveAverage="0" equalAverage="0" bottom="0" percent="0" rank="0" text="" dxfId="17">
      <formula>AND(COUNTIF($G$105,G105)&gt;1,NOT(ISBLANK(G105)))</formula>
    </cfRule>
  </conditionalFormatting>
  <conditionalFormatting sqref="G106">
    <cfRule type="expression" priority="18" aboveAverage="0" equalAverage="0" bottom="0" percent="0" rank="0" text="" dxfId="18">
      <formula>AND(COUNTIF($G$106,G106)&gt;1,NOT(ISBLANK(G106)))</formula>
    </cfRule>
  </conditionalFormatting>
  <conditionalFormatting sqref="G107">
    <cfRule type="expression" priority="19" aboveAverage="0" equalAverage="0" bottom="0" percent="0" rank="0" text="" dxfId="19">
      <formula>AND(COUNTIF($G$107,G107)&gt;1,NOT(ISBLANK(G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12"/>
    <col collapsed="false" customWidth="true" hidden="false" outlineLevel="0" max="3" min="3" style="1" width="25.37"/>
    <col collapsed="false" customWidth="true" hidden="false" outlineLevel="0" max="4" min="4" style="1" width="7.62"/>
    <col collapsed="false" customWidth="true" hidden="false" outlineLevel="0" max="5" min="5" style="1" width="9.24"/>
    <col collapsed="false" customWidth="true" hidden="false" outlineLevel="0" max="6" min="6" style="1" width="18.99"/>
    <col collapsed="false" customWidth="true" hidden="false" outlineLevel="0" max="7" min="7" style="1" width="13.87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39.12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52" t="s">
        <v>1462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4.25" hidden="false" customHeight="false" outlineLevel="0" collapsed="false">
      <c r="A2" s="53" t="s">
        <v>1</v>
      </c>
      <c r="B2" s="53" t="s">
        <v>2</v>
      </c>
      <c r="C2" s="53" t="s">
        <v>4</v>
      </c>
      <c r="D2" s="53" t="s">
        <v>857</v>
      </c>
      <c r="E2" s="53" t="s">
        <v>734</v>
      </c>
      <c r="F2" s="53" t="s">
        <v>650</v>
      </c>
      <c r="G2" s="53" t="s">
        <v>1463</v>
      </c>
      <c r="H2" s="53" t="s">
        <v>1464</v>
      </c>
      <c r="I2" s="53" t="s">
        <v>1465</v>
      </c>
      <c r="J2" s="54" t="s">
        <v>1466</v>
      </c>
      <c r="K2" s="54"/>
    </row>
    <row r="3" customFormat="false" ht="65" hidden="false" customHeight="true" outlineLevel="0" collapsed="false">
      <c r="A3" s="17" t="n">
        <v>1</v>
      </c>
      <c r="B3" s="35" t="s">
        <v>1467</v>
      </c>
      <c r="C3" s="6" t="s">
        <v>1468</v>
      </c>
      <c r="D3" s="35" t="s">
        <v>1469</v>
      </c>
      <c r="E3" s="6" t="s">
        <v>72</v>
      </c>
      <c r="F3" s="6" t="s">
        <v>125</v>
      </c>
      <c r="G3" s="18" t="s">
        <v>111</v>
      </c>
      <c r="H3" s="18" t="s">
        <v>118</v>
      </c>
      <c r="I3" s="35"/>
      <c r="J3" s="6" t="s">
        <v>1470</v>
      </c>
      <c r="K3" s="55" t="s">
        <v>1471</v>
      </c>
    </row>
    <row r="4" customFormat="false" ht="36" hidden="false" customHeight="false" outlineLevel="0" collapsed="false">
      <c r="A4" s="17" t="n">
        <v>2</v>
      </c>
      <c r="B4" s="6" t="s">
        <v>1472</v>
      </c>
      <c r="C4" s="6" t="s">
        <v>1473</v>
      </c>
      <c r="D4" s="6" t="s">
        <v>1474</v>
      </c>
      <c r="E4" s="6" t="s">
        <v>1475</v>
      </c>
      <c r="F4" s="6" t="s">
        <v>15</v>
      </c>
      <c r="G4" s="15" t="s">
        <v>189</v>
      </c>
      <c r="H4" s="15" t="s">
        <v>105</v>
      </c>
      <c r="I4" s="37" t="s">
        <v>1476</v>
      </c>
      <c r="J4" s="37" t="s">
        <v>1477</v>
      </c>
      <c r="K4" s="7"/>
    </row>
    <row r="5" customFormat="false" ht="14.25" hidden="false" customHeight="false" outlineLevel="0" collapsed="false">
      <c r="A5" s="56"/>
      <c r="B5" s="56"/>
      <c r="C5" s="56"/>
      <c r="D5" s="56"/>
      <c r="E5" s="56"/>
      <c r="F5" s="56"/>
      <c r="G5" s="50"/>
      <c r="H5" s="56"/>
      <c r="I5" s="56"/>
      <c r="J5" s="56"/>
    </row>
    <row r="6" customFormat="false" ht="14.25" hidden="false" customHeight="false" outlineLevel="0" collapsed="false">
      <c r="A6" s="56"/>
      <c r="B6" s="56"/>
      <c r="C6" s="56"/>
      <c r="D6" s="56"/>
      <c r="E6" s="56"/>
      <c r="F6" s="56"/>
      <c r="G6" s="50"/>
      <c r="H6" s="56"/>
      <c r="I6" s="56"/>
      <c r="J6" s="56"/>
    </row>
    <row r="7" customFormat="false" ht="14.25" hidden="false" customHeight="false" outlineLevel="0" collapsed="false">
      <c r="A7" s="56"/>
      <c r="B7" s="56"/>
      <c r="C7" s="56"/>
      <c r="D7" s="56"/>
      <c r="E7" s="56"/>
      <c r="F7" s="56"/>
      <c r="G7" s="50"/>
      <c r="H7" s="56"/>
      <c r="I7" s="56"/>
      <c r="J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0"/>
      <c r="H8" s="56"/>
      <c r="I8" s="56"/>
      <c r="J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0"/>
      <c r="H9" s="56"/>
      <c r="I9" s="56"/>
      <c r="J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0"/>
      <c r="H10" s="56"/>
      <c r="I10" s="56"/>
      <c r="J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0"/>
      <c r="H11" s="56"/>
      <c r="I11" s="56"/>
      <c r="J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0"/>
      <c r="H12" s="56"/>
      <c r="I12" s="56"/>
      <c r="J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0"/>
      <c r="H13" s="56"/>
      <c r="I13" s="56"/>
      <c r="J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0"/>
      <c r="H14" s="56"/>
      <c r="I14" s="56"/>
      <c r="J14" s="5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56"/>
      <c r="G15" s="50"/>
      <c r="H15" s="56"/>
      <c r="I15" s="56"/>
      <c r="J15" s="56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56"/>
      <c r="G16" s="50"/>
      <c r="H16" s="56"/>
      <c r="I16" s="56"/>
      <c r="J16" s="5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0"/>
      <c r="H17" s="56"/>
      <c r="I17" s="56"/>
      <c r="J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G18" s="50"/>
      <c r="H18" s="56"/>
      <c r="I18" s="56"/>
      <c r="J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0"/>
      <c r="H19" s="56"/>
      <c r="I19" s="56"/>
      <c r="J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0"/>
      <c r="H20" s="56"/>
      <c r="I20" s="56"/>
      <c r="J20" s="5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56"/>
      <c r="G21" s="50"/>
      <c r="H21" s="56"/>
      <c r="I21" s="56"/>
      <c r="J21" s="56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56"/>
      <c r="G22" s="50"/>
      <c r="H22" s="56"/>
      <c r="I22" s="56"/>
      <c r="J22" s="56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56"/>
      <c r="G23" s="50"/>
      <c r="H23" s="56"/>
      <c r="I23" s="56"/>
      <c r="J23" s="56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50"/>
      <c r="H24" s="56"/>
      <c r="I24" s="56"/>
      <c r="J24" s="56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50"/>
      <c r="H25" s="56"/>
      <c r="I25" s="56"/>
      <c r="J25" s="56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50"/>
      <c r="H26" s="56"/>
      <c r="I26" s="56"/>
      <c r="J26" s="56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50"/>
      <c r="H27" s="56"/>
      <c r="I27" s="56"/>
      <c r="J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0"/>
      <c r="H28" s="56"/>
      <c r="I28" s="56"/>
      <c r="J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0"/>
      <c r="H29" s="56"/>
      <c r="I29" s="56"/>
      <c r="J29" s="56"/>
    </row>
    <row r="30" customFormat="false" ht="14.25" hidden="false" customHeight="false" outlineLevel="0" collapsed="false">
      <c r="A30" s="56"/>
      <c r="B30" s="56"/>
      <c r="C30" s="56"/>
      <c r="D30" s="56"/>
      <c r="E30" s="56"/>
      <c r="F30" s="56"/>
      <c r="G30" s="50"/>
      <c r="H30" s="56"/>
      <c r="I30" s="56"/>
      <c r="J30" s="56"/>
    </row>
    <row r="31" customFormat="false" ht="14.25" hidden="false" customHeight="false" outlineLevel="0" collapsed="false">
      <c r="G31" s="50"/>
      <c r="H31" s="5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2.62"/>
    <col collapsed="false" customWidth="true" hidden="false" outlineLevel="0" max="4" min="4" style="0" width="14.24"/>
    <col collapsed="false" customWidth="true" hidden="false" outlineLevel="0" max="5" min="5" style="0" width="17.99"/>
    <col collapsed="false" customWidth="true" hidden="false" outlineLevel="0" max="6" min="6" style="0" width="18.12"/>
    <col collapsed="false" customWidth="true" hidden="false" outlineLevel="0" max="7" min="7" style="0" width="15.87"/>
    <col collapsed="false" customWidth="true" hidden="false" outlineLevel="0" max="8" min="8" style="0" width="10.37"/>
    <col collapsed="false" customWidth="true" hidden="false" outlineLevel="0" max="9" min="9" style="0" width="9.99"/>
    <col collapsed="false" customWidth="true" hidden="false" outlineLevel="0" max="10" min="10" style="0" width="17.36"/>
  </cols>
  <sheetData>
    <row r="1" customFormat="false" ht="27" hidden="false" customHeight="false" outlineLevel="0" collapsed="false">
      <c r="A1" s="57" t="s">
        <v>1478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A2" s="25" t="s">
        <v>1</v>
      </c>
      <c r="B2" s="25" t="s">
        <v>2</v>
      </c>
      <c r="C2" s="25" t="s">
        <v>4</v>
      </c>
      <c r="D2" s="25" t="s">
        <v>857</v>
      </c>
      <c r="E2" s="25" t="s">
        <v>650</v>
      </c>
      <c r="F2" s="25" t="s">
        <v>7</v>
      </c>
      <c r="G2" s="25" t="s">
        <v>8</v>
      </c>
      <c r="H2" s="39" t="s">
        <v>1479</v>
      </c>
      <c r="I2" s="54" t="s">
        <v>1480</v>
      </c>
      <c r="J2" s="54" t="s">
        <v>1481</v>
      </c>
      <c r="K2" s="54" t="s">
        <v>1482</v>
      </c>
    </row>
    <row r="3" customFormat="false" ht="24" hidden="false" customHeight="false" outlineLevel="0" collapsed="false">
      <c r="A3" s="7" t="n">
        <v>1</v>
      </c>
      <c r="B3" s="7" t="s">
        <v>65</v>
      </c>
      <c r="C3" s="6" t="s">
        <v>1483</v>
      </c>
      <c r="D3" s="6" t="s">
        <v>1484</v>
      </c>
      <c r="E3" s="6" t="s">
        <v>15</v>
      </c>
      <c r="F3" s="7" t="s">
        <v>1485</v>
      </c>
      <c r="G3" s="15" t="s">
        <v>17</v>
      </c>
      <c r="H3" s="15" t="s">
        <v>17</v>
      </c>
      <c r="I3" s="15" t="s">
        <v>17</v>
      </c>
      <c r="J3" s="6" t="s">
        <v>1486</v>
      </c>
      <c r="K3" s="7"/>
    </row>
    <row r="4" customFormat="false" ht="85" hidden="false" customHeight="true" outlineLevel="0" collapsed="false">
      <c r="A4" s="7" t="n">
        <v>1</v>
      </c>
      <c r="B4" s="58" t="s">
        <v>1487</v>
      </c>
      <c r="C4" s="6" t="s">
        <v>1488</v>
      </c>
      <c r="D4" s="6" t="s">
        <v>1489</v>
      </c>
      <c r="E4" s="6" t="s">
        <v>15</v>
      </c>
      <c r="F4" s="7" t="s">
        <v>1490</v>
      </c>
      <c r="G4" s="15" t="s">
        <v>1491</v>
      </c>
      <c r="H4" s="15" t="s">
        <v>1491</v>
      </c>
      <c r="I4" s="15" t="s">
        <v>1491</v>
      </c>
      <c r="J4" s="6" t="s">
        <v>1486</v>
      </c>
      <c r="K4" s="7" t="s">
        <v>1492</v>
      </c>
    </row>
    <row r="5" customFormat="false" ht="72" hidden="false" customHeight="true" outlineLevel="0" collapsed="false">
      <c r="A5" s="7" t="n">
        <v>2</v>
      </c>
      <c r="B5" s="6" t="s">
        <v>1493</v>
      </c>
      <c r="C5" s="6" t="s">
        <v>1494</v>
      </c>
      <c r="D5" s="6" t="s">
        <v>1495</v>
      </c>
      <c r="E5" s="6" t="s">
        <v>150</v>
      </c>
      <c r="F5" s="7" t="s">
        <v>1496</v>
      </c>
      <c r="G5" s="15" t="s">
        <v>1497</v>
      </c>
      <c r="H5" s="15" t="s">
        <v>1497</v>
      </c>
      <c r="I5" s="15" t="s">
        <v>1497</v>
      </c>
      <c r="J5" s="6" t="s">
        <v>1486</v>
      </c>
      <c r="K5" s="7" t="s">
        <v>149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23:37:13Z</dcterms:created>
  <dc:creator>三合街道食品药品监管所_fdshs</dc:creator>
  <dc:description/>
  <dc:language>en-US</dc:language>
  <cp:lastModifiedBy>温星星</cp:lastModifiedBy>
  <dcterms:modified xsi:type="dcterms:W3CDTF">2025-05-30T07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6D5C8A46247C59120D75B7A868910_13</vt:lpwstr>
  </property>
  <property fmtid="{D5CDD505-2E9C-101B-9397-08002B2CF9AE}" pid="3" name="KSOProductBuildVer">
    <vt:lpwstr>2052-12.1.0.21171</vt:lpwstr>
  </property>
</Properties>
</file>