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" sheetId="1" state="visible" r:id="rId2"/>
    <sheet name="延续" sheetId="2" state="visible" r:id="rId3"/>
    <sheet name="变更" sheetId="3" state="visible" r:id="rId4"/>
    <sheet name="注销" sheetId="4" state="visible" r:id="rId5"/>
    <sheet name="驳回" sheetId="5" state="visible" r:id="rId6"/>
    <sheet name="补发" sheetId="6" state="visible" r:id="rId7"/>
    <sheet name="联合注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三合街道食品药品监管所</t>
        </r>
        <r>
          <rPr>
            <b val="true"/>
            <sz val="9"/>
            <rFont val="宋体"/>
            <family val="0"/>
            <charset val="134"/>
          </rPr>
          <t xml:space="preserve">_fds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20</xdr:rowOff>
              </xdr:from>
              <xdr:to>
                <xdr:col>5</xdr:col>
                <xdr:colOff>87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1" uniqueCount="1545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丰都县柠季冷饮店（个体工商户）</t>
  </si>
  <si>
    <t xml:space="preserve">孙悦琪</t>
  </si>
  <si>
    <t xml:space="preserve">重庆市丰都县名山街道名山景区景前广场旺得福商铺</t>
  </si>
  <si>
    <t xml:space="preserve">餐饮服务经营者（微型）</t>
  </si>
  <si>
    <t xml:space="preserve">自制饮品制售</t>
  </si>
  <si>
    <t xml:space="preserve">JY25002301072905</t>
  </si>
  <si>
    <t xml:space="preserve">2025/6/30</t>
  </si>
  <si>
    <t xml:space="preserve">2030/6/29</t>
  </si>
  <si>
    <t xml:space="preserve">92500230MAEP643H7K</t>
  </si>
  <si>
    <t xml:space="preserve">*</t>
  </si>
  <si>
    <t xml:space="preserve">姚春华</t>
  </si>
  <si>
    <r>
      <rPr>
        <sz val="10"/>
        <rFont val="Noto Sans"/>
        <family val="2"/>
      </rPr>
      <t xml:space="preserve">重庆市丰都县名山街道花园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食品销售经营者</t>
  </si>
  <si>
    <t xml:space="preserve">散装食品和预包装食品销售</t>
  </si>
  <si>
    <t xml:space="preserve">JY15002301072996</t>
  </si>
  <si>
    <t xml:space="preserve">2025/7/1</t>
  </si>
  <si>
    <t xml:space="preserve">2030/6/30</t>
  </si>
  <si>
    <t xml:space="preserve">92500230MA5Y1PB27E</t>
  </si>
  <si>
    <t xml:space="preserve">代小华</t>
  </si>
  <si>
    <r>
      <rPr>
        <sz val="10"/>
        <rFont val="Noto Sans"/>
        <family val="2"/>
      </rPr>
      <t xml:space="preserve">重庆市丰都县十直镇梁家湾社区宝泉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餐饮服务经营者（小型）</t>
  </si>
  <si>
    <t xml:space="preserve">散装食品销售（含散装熟食销售）和热食类食品制售</t>
  </si>
  <si>
    <t xml:space="preserve">JY25002301073375</t>
  </si>
  <si>
    <t xml:space="preserve">2025/7/9</t>
  </si>
  <si>
    <t xml:space="preserve">2030/7/8</t>
  </si>
  <si>
    <t xml:space="preserve">92500230MA60QQ8W3X</t>
  </si>
  <si>
    <t xml:space="preserve">熊开素</t>
  </si>
  <si>
    <r>
      <rPr>
        <sz val="10"/>
        <rFont val="Noto Sans"/>
        <family val="2"/>
      </rPr>
      <t xml:space="preserve">重庆市丰都县名山街道两汇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JY15002301073528</t>
  </si>
  <si>
    <t xml:space="preserve">2025/7/10</t>
  </si>
  <si>
    <t xml:space="preserve">2030/7/9</t>
  </si>
  <si>
    <t xml:space="preserve">92500230MA5XP0UY15</t>
  </si>
  <si>
    <t xml:space="preserve">丰都县鬼城麻辣鸡（集团）有限公司</t>
  </si>
  <si>
    <t xml:space="preserve">范一逵</t>
  </si>
  <si>
    <r>
      <rPr>
        <sz val="10"/>
        <color rgb="FF000000"/>
        <rFont val="Noto Sans"/>
        <family val="2"/>
      </rPr>
      <t xml:space="preserve">重庆市丰都县名山街道梧桐街</t>
    </r>
    <r>
      <rPr>
        <sz val="10"/>
        <color rgb="FF000000"/>
        <rFont val="Noto Sans SC"/>
        <family val="2"/>
      </rPr>
      <t xml:space="preserve">18</t>
    </r>
    <r>
      <rPr>
        <sz val="10"/>
        <color rgb="FF000000"/>
        <rFont val="Noto Sans"/>
        <family val="2"/>
      </rPr>
      <t xml:space="preserve">号（丰都古城一期</t>
    </r>
    <r>
      <rPr>
        <sz val="10"/>
        <color rgb="FF000000"/>
        <rFont val="Noto Sans SC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Noto Sans SC"/>
        <family val="2"/>
      </rPr>
      <t xml:space="preserve">1-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散装食品销售（含散装熟食销售）</t>
    </r>
    <r>
      <rPr>
        <sz val="10"/>
        <color rgb="FF000000"/>
        <rFont val="Noto Sans SC"/>
        <family val="2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JY25002301073498</t>
  </si>
  <si>
    <t xml:space="preserve">91500230MA5U4FGR9H</t>
  </si>
  <si>
    <t xml:space="preserve">向晓梅</t>
  </si>
  <si>
    <r>
      <rPr>
        <sz val="10"/>
        <color rgb="FF000000"/>
        <rFont val="Noto Sans"/>
        <family val="2"/>
      </rPr>
      <t xml:space="preserve">重庆市丰都县名山街道广场路</t>
    </r>
    <r>
      <rPr>
        <sz val="10"/>
        <color rgb="FF000000"/>
        <rFont val="Noto Sans SC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Noto Sans SC"/>
        <family val="2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Noto Sans SC"/>
        <family val="2"/>
      </rPr>
      <t xml:space="preserve">1-13</t>
    </r>
  </si>
  <si>
    <t xml:space="preserve">热食类食品制售</t>
  </si>
  <si>
    <t xml:space="preserve">JY25002301073480</t>
  </si>
  <si>
    <t xml:space="preserve">92500230MA60F5PN0L</t>
  </si>
  <si>
    <t xml:space="preserve">重庆丰都光明食品贸易有限公司电子商务分公司</t>
  </si>
  <si>
    <t xml:space="preserve">陶芳芳</t>
  </si>
  <si>
    <r>
      <rPr>
        <sz val="10"/>
        <rFont val="Noto Sans"/>
        <family val="2"/>
      </rPr>
      <t xml:space="preserve">重庆市丰都县名山街道何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）</t>
    </r>
  </si>
  <si>
    <t xml:space="preserve">JY15002301073729</t>
  </si>
  <si>
    <t xml:space="preserve">2025/7/15</t>
  </si>
  <si>
    <t xml:space="preserve">2030/7/14</t>
  </si>
  <si>
    <t xml:space="preserve">91500230MAEPMD449A</t>
  </si>
  <si>
    <t xml:space="preserve">刘镇碧</t>
  </si>
  <si>
    <r>
      <rPr>
        <sz val="10"/>
        <rFont val="Noto Sans"/>
        <family val="2"/>
      </rPr>
      <t xml:space="preserve">重庆市丰都县名山街道广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JY25002301073705</t>
  </si>
  <si>
    <t xml:space="preserve">92500230MA5UGUUW57</t>
  </si>
  <si>
    <t xml:space="preserve">重庆双亚食品配送部</t>
  </si>
  <si>
    <t xml:space="preserve">余亚龙</t>
  </si>
  <si>
    <r>
      <rPr>
        <sz val="10"/>
        <color rgb="FF000000"/>
        <rFont val="Noto Sans"/>
        <family val="2"/>
      </rPr>
      <t xml:space="preserve">重庆市丰都县三合街道平都大道西段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散装食品和预包装食品销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冷食类食品制售（含冷荤类食品制售）</t>
    </r>
  </si>
  <si>
    <t xml:space="preserve">JY15002301073430</t>
  </si>
  <si>
    <t xml:space="preserve">2025-07-09</t>
  </si>
  <si>
    <t xml:space="preserve">2030-07-08</t>
  </si>
  <si>
    <t xml:space="preserve">91500230MAABYHL43D</t>
  </si>
  <si>
    <t xml:space="preserve">国网重庆市电力公司丰都供电分公司</t>
  </si>
  <si>
    <t xml:space="preserve">高作毅</t>
  </si>
  <si>
    <r>
      <rPr>
        <sz val="10"/>
        <color rgb="FF000000"/>
        <rFont val="Noto Sans"/>
        <family val="2"/>
      </rPr>
      <t xml:space="preserve">重庆市丰都县三合街道南西路六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型企事业单位食堂</t>
  </si>
  <si>
    <r>
      <rPr>
        <sz val="10"/>
        <color rgb="FF000000"/>
        <rFont val="Noto Sans"/>
        <family val="2"/>
      </rPr>
      <t xml:space="preserve">冷食类食品制售（含冷荤类食品制售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JY35002301073820</t>
  </si>
  <si>
    <t xml:space="preserve">2025-07-18</t>
  </si>
  <si>
    <t xml:space="preserve">2030-07-17</t>
  </si>
  <si>
    <t xml:space="preserve">91500230MA5U4F68X5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付廷瑶餐馆）</t>
    </r>
  </si>
  <si>
    <t xml:space="preserve">付廷瑶</t>
  </si>
  <si>
    <r>
      <rPr>
        <sz val="10"/>
        <color rgb="FF000000"/>
        <rFont val="Noto Sans"/>
        <family val="2"/>
      </rPr>
      <t xml:space="preserve">重庆市丰都县三合街道滨江西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门面</t>
    </r>
  </si>
  <si>
    <t xml:space="preserve">餐饮服务经营者</t>
  </si>
  <si>
    <t xml:space="preserve">JY25002301073096</t>
  </si>
  <si>
    <t xml:space="preserve">2025-07-03</t>
  </si>
  <si>
    <t xml:space="preserve">2030-07-02</t>
  </si>
  <si>
    <t xml:space="preserve">92500230MA60RUEH58</t>
  </si>
  <si>
    <t xml:space="preserve">丰都县鬼城一号麻辣鸡店</t>
  </si>
  <si>
    <r>
      <rPr>
        <sz val="10"/>
        <color rgb="FF000000"/>
        <rFont val="Noto Sans"/>
        <family val="2"/>
      </rPr>
      <t xml:space="preserve">重庆市丰都县三合街道秀才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散装食品销售（含散装熟食销售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冷食类食品制售（含冷荤类食品制售）</t>
    </r>
  </si>
  <si>
    <t xml:space="preserve">JY15002301073000</t>
  </si>
  <si>
    <t xml:space="preserve">2025-07-01</t>
  </si>
  <si>
    <t xml:space="preserve">2030-06-30</t>
  </si>
  <si>
    <t xml:space="preserve">92500230MAEL22EG8Y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黄涛餐馆）</t>
    </r>
  </si>
  <si>
    <t xml:space="preserve">黄涛</t>
  </si>
  <si>
    <r>
      <rPr>
        <sz val="10"/>
        <color rgb="FF000000"/>
        <rFont val="Noto Sans"/>
        <family val="2"/>
      </rPr>
      <t xml:space="preserve">重庆市丰都县三合街道幸福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JY25002301072930</t>
  </si>
  <si>
    <t xml:space="preserve">92500230MA5YF6K37E</t>
  </si>
  <si>
    <t xml:space="preserve">丰都县饭先生餐饮馆</t>
  </si>
  <si>
    <t xml:space="preserve">丁亮</t>
  </si>
  <si>
    <r>
      <rPr>
        <sz val="10"/>
        <color rgb="FF000000"/>
        <rFont val="Noto Sans"/>
        <family val="2"/>
      </rPr>
      <t xml:space="preserve">重庆市丰都县三合街道滨江西路观景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JY25002301073107</t>
  </si>
  <si>
    <t xml:space="preserve">92500230MAEPG8TT6N</t>
  </si>
  <si>
    <t xml:space="preserve">丰都县玲成食品经营部</t>
  </si>
  <si>
    <t xml:space="preserve">付玲成</t>
  </si>
  <si>
    <r>
      <rPr>
        <sz val="10"/>
        <color rgb="FF000000"/>
        <rFont val="Noto Sans"/>
        <family val="2"/>
      </rPr>
      <t xml:space="preserve">重庆市丰都县三合街道南溪西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JY15002301072988</t>
  </si>
  <si>
    <t xml:space="preserve">92500230MAC5YRBU85</t>
  </si>
  <si>
    <t xml:space="preserve">丰都县大鹅巡山餐饮店</t>
  </si>
  <si>
    <t xml:space="preserve">高致远</t>
  </si>
  <si>
    <r>
      <rPr>
        <sz val="10"/>
        <color rgb="FF000000"/>
        <rFont val="Noto Sans"/>
        <family val="2"/>
      </rPr>
      <t xml:space="preserve">重庆市丰都县三合街道滨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冷食类食品制售（含冷荤类食品制售）</t>
  </si>
  <si>
    <t xml:space="preserve">JY25002301073471</t>
  </si>
  <si>
    <t xml:space="preserve">2025-07-10</t>
  </si>
  <si>
    <t xml:space="preserve">2030-07-09</t>
  </si>
  <si>
    <t xml:space="preserve">92500230MAEPC5PH2B</t>
  </si>
  <si>
    <t xml:space="preserve">丰都县廷俊面馆</t>
  </si>
  <si>
    <t xml:space="preserve">陈廷俊</t>
  </si>
  <si>
    <r>
      <rPr>
        <sz val="10"/>
        <color rgb="FF000000"/>
        <rFont val="Noto Sans"/>
        <family val="2"/>
      </rPr>
      <t xml:space="preserve">重庆市丰都县三合街道世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Y25002301073088</t>
  </si>
  <si>
    <t xml:space="preserve">92500230MAELGMGHX2</t>
  </si>
  <si>
    <t xml:space="preserve">丰都县好想来食品超市</t>
  </si>
  <si>
    <t xml:space="preserve">叶术国</t>
  </si>
  <si>
    <r>
      <rPr>
        <sz val="10"/>
        <color rgb="FF000000"/>
        <rFont val="Noto Sans"/>
        <family val="2"/>
      </rPr>
      <t xml:space="preserve">重庆市丰都县三合街道商业一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号</t>
    </r>
  </si>
  <si>
    <t xml:space="preserve">JY15002301073577</t>
  </si>
  <si>
    <t xml:space="preserve">2025-07-14</t>
  </si>
  <si>
    <t xml:space="preserve">2030-07-13</t>
  </si>
  <si>
    <t xml:space="preserve">92500230MAENETQB4M</t>
  </si>
  <si>
    <t xml:space="preserve">丰都县香十里卤菜坊</t>
  </si>
  <si>
    <t xml:space="preserve">秦光秀</t>
  </si>
  <si>
    <r>
      <rPr>
        <sz val="10"/>
        <color rgb="FF000000"/>
        <rFont val="Noto Sans"/>
        <family val="2"/>
      </rPr>
      <t xml:space="preserve">重庆市丰都县三合街道平都大道西段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JY15002301073333</t>
  </si>
  <si>
    <t xml:space="preserve">2025-07-07</t>
  </si>
  <si>
    <t xml:space="preserve">2030-07-06</t>
  </si>
  <si>
    <t xml:space="preserve">92500230MA5XMQYW5E</t>
  </si>
  <si>
    <t xml:space="preserve">丰都县口里香餐饮店</t>
  </si>
  <si>
    <t xml:space="preserve">李春红</t>
  </si>
  <si>
    <r>
      <rPr>
        <sz val="10"/>
        <color rgb="FF000000"/>
        <rFont val="Noto Sans"/>
        <family val="2"/>
      </rPr>
      <t xml:space="preserve">重庆市丰都县三合街道商业二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冷食类食品制售（含冷荤类食品制售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自制饮品制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JY25002301073560</t>
  </si>
  <si>
    <t xml:space="preserve">92500230MAELL34Y87</t>
  </si>
  <si>
    <t xml:space="preserve">丰都县钞钞食品经营部</t>
  </si>
  <si>
    <t xml:space="preserve">秦涌钞</t>
  </si>
  <si>
    <r>
      <rPr>
        <sz val="10"/>
        <color rgb="FF000000"/>
        <rFont val="Noto Sans"/>
        <family val="2"/>
      </rPr>
      <t xml:space="preserve">重庆市丰都县三合街道名山大道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JY15002301073510</t>
  </si>
  <si>
    <t xml:space="preserve">92500230MAEPDR472D</t>
  </si>
  <si>
    <t xml:space="preserve">丰都县信秀餐馆</t>
  </si>
  <si>
    <t xml:space="preserve">余秀英</t>
  </si>
  <si>
    <r>
      <rPr>
        <sz val="10"/>
        <color rgb="FF000000"/>
        <rFont val="Noto Sans"/>
        <family val="2"/>
      </rPr>
      <t xml:space="preserve">重庆市丰都县三合街道滨江西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Y25002301073852</t>
  </si>
  <si>
    <t xml:space="preserve">2025-07-22</t>
  </si>
  <si>
    <t xml:space="preserve">2030-07-21</t>
  </si>
  <si>
    <t xml:space="preserve">92500230MAEPUD32XU</t>
  </si>
  <si>
    <t xml:space="preserve">丰都县孙辉面条经营部</t>
  </si>
  <si>
    <t xml:space="preserve">孙辉</t>
  </si>
  <si>
    <r>
      <rPr>
        <sz val="10"/>
        <color rgb="FF000000"/>
        <rFont val="Noto Sans"/>
        <family val="2"/>
      </rPr>
      <t xml:space="preserve">重庆市丰都县三合街道滨西路七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散装食品销售</t>
  </si>
  <si>
    <t xml:space="preserve">JY15002301073899</t>
  </si>
  <si>
    <t xml:space="preserve">2025-07-23</t>
  </si>
  <si>
    <t xml:space="preserve">2030-07-22</t>
  </si>
  <si>
    <t xml:space="preserve">92500230MAEPXXX649</t>
  </si>
  <si>
    <t xml:space="preserve">丰都县杨门新厨食品经营部</t>
  </si>
  <si>
    <t xml:space="preserve">杨华</t>
  </si>
  <si>
    <r>
      <rPr>
        <sz val="10"/>
        <color rgb="FF000000"/>
        <rFont val="Noto Sans"/>
        <family val="2"/>
      </rPr>
      <t xml:space="preserve">重庆市丰都县三合街道滨西路七支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JY15002301073882</t>
  </si>
  <si>
    <t xml:space="preserve">92500230MAEP4DF32B</t>
  </si>
  <si>
    <t xml:space="preserve">丰都县满园水果店</t>
  </si>
  <si>
    <t xml:space="preserve">谭淑蓉</t>
  </si>
  <si>
    <r>
      <rPr>
        <sz val="10"/>
        <color rgb="FF000000"/>
        <rFont val="Noto Sans"/>
        <family val="2"/>
      </rPr>
      <t xml:space="preserve">重庆市丰都县三合街道滨江西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散装食品和预包装食品销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冷食类食品制售</t>
    </r>
  </si>
  <si>
    <t xml:space="preserve">JY15002301074060</t>
  </si>
  <si>
    <t xml:space="preserve">2025-07-25</t>
  </si>
  <si>
    <t xml:space="preserve">2030-07-24</t>
  </si>
  <si>
    <t xml:space="preserve">92500230MAEP1UMB2K</t>
  </si>
  <si>
    <t xml:space="preserve">丰都县邱百万麻辣鸡经营部</t>
  </si>
  <si>
    <t xml:space="preserve">邱明秀</t>
  </si>
  <si>
    <r>
      <rPr>
        <sz val="10"/>
        <color rgb="FF000000"/>
        <rFont val="Noto Sans"/>
        <family val="2"/>
      </rPr>
      <t xml:space="preserve">重庆市丰都县三合街道平西路一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JY15002301073903</t>
  </si>
  <si>
    <t xml:space="preserve">92500230MAENHGCN4U</t>
  </si>
  <si>
    <t xml:space="preserve">丰都县豪珏餐饮店</t>
  </si>
  <si>
    <t xml:space="preserve">谭豪</t>
  </si>
  <si>
    <r>
      <rPr>
        <sz val="10"/>
        <color rgb="FF000000"/>
        <rFont val="Noto Sans"/>
        <family val="2"/>
      </rPr>
      <t xml:space="preserve">重庆市丰都县三合街道南天湖西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JY25002301073916</t>
  </si>
  <si>
    <t xml:space="preserve">92500230MAEPL0E5X9</t>
  </si>
  <si>
    <t xml:space="preserve">丰都县闽咕咕滨江路麻辣鸡店</t>
  </si>
  <si>
    <t xml:space="preserve">聂闽燕</t>
  </si>
  <si>
    <r>
      <rPr>
        <sz val="10"/>
        <color rgb="FF000000"/>
        <rFont val="Noto Sans"/>
        <family val="2"/>
      </rPr>
      <t xml:space="preserve">重庆市丰都县三合街道滨江西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JY15002301074078</t>
  </si>
  <si>
    <t xml:space="preserve">92500230MAEPB33X20</t>
  </si>
  <si>
    <t xml:space="preserve">丰都县龙楠山庄</t>
  </si>
  <si>
    <t xml:space="preserve">何林权</t>
  </si>
  <si>
    <t xml:space="preserve">重庆市丰都县龙孔镇楠竹村五组</t>
  </si>
  <si>
    <t xml:space="preserve">餐饮服务经营者（中型）</t>
  </si>
  <si>
    <t xml:space="preserve">JY15002301073455</t>
  </si>
  <si>
    <t xml:space="preserve">92500230MA60HU3A3E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李桦餐馆）</t>
    </r>
  </si>
  <si>
    <t xml:space="preserve">李桦</t>
  </si>
  <si>
    <r>
      <rPr>
        <sz val="10"/>
        <rFont val="Noto Sans"/>
        <family val="2"/>
      </rPr>
      <t xml:space="preserve">重庆市丰都县江池镇富强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JY25002301073463</t>
  </si>
  <si>
    <t xml:space="preserve">92500230MA60RDKM8W</t>
  </si>
  <si>
    <t xml:space="preserve">丰都县渝曲白酒加工厂</t>
  </si>
  <si>
    <t xml:space="preserve">李绍华</t>
  </si>
  <si>
    <r>
      <rPr>
        <sz val="10"/>
        <rFont val="Noto Sans"/>
        <family val="2"/>
      </rPr>
      <t xml:space="preserve">重庆市丰都县高家镇新高路上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JY25002301073712</t>
  </si>
  <si>
    <t xml:space="preserve">92500230MAEHKD8C1E</t>
  </si>
  <si>
    <t xml:space="preserve">重庆市丰都县聚福居民宿经营管理旅店</t>
  </si>
  <si>
    <t xml:space="preserve">冉银桥</t>
  </si>
  <si>
    <r>
      <rPr>
        <sz val="10"/>
        <rFont val="Noto Sans"/>
        <family val="2"/>
      </rPr>
      <t xml:space="preserve">重庆市丰都县太平坝乡下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餐饮服务经营者（小型</t>
    </r>
    <r>
      <rPr>
        <sz val="10"/>
        <rFont val="宋体"/>
        <family val="0"/>
        <charset val="134"/>
      </rPr>
      <t xml:space="preserve">)</t>
    </r>
  </si>
  <si>
    <t xml:space="preserve">JY25002301073262</t>
  </si>
  <si>
    <t xml:space="preserve">2025/7/4</t>
  </si>
  <si>
    <t xml:space="preserve">2030/7/3</t>
  </si>
  <si>
    <t xml:space="preserve">91500230MAC1WF4B05</t>
  </si>
  <si>
    <t xml:space="preserve">唐苏帮</t>
  </si>
  <si>
    <r>
      <rPr>
        <sz val="10"/>
        <rFont val="Noto Sans"/>
        <family val="2"/>
      </rPr>
      <t xml:space="preserve">重庆市丰都县武平镇磨刀洞社区民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JY15002301073317</t>
  </si>
  <si>
    <t xml:space="preserve">2020/7/7</t>
  </si>
  <si>
    <t xml:space="preserve">2030/7/6</t>
  </si>
  <si>
    <t xml:space="preserve">92500230MA60B9XTXJ</t>
  </si>
  <si>
    <t xml:space="preserve">丰都县老街人家旅馆</t>
  </si>
  <si>
    <t xml:space="preserve">熊先伟</t>
  </si>
  <si>
    <r>
      <rPr>
        <sz val="10"/>
        <rFont val="Noto Sans"/>
        <family val="2"/>
      </rPr>
      <t xml:space="preserve">重庆市丰都县太平坝乡凤凰居委凤凰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JY25002301073801</t>
  </si>
  <si>
    <t xml:space="preserve">2025/7/18</t>
  </si>
  <si>
    <t xml:space="preserve">2030/7/17</t>
  </si>
  <si>
    <t xml:space="preserve">92500230MA5YRKBD5G</t>
  </si>
  <si>
    <t xml:space="preserve">李进华</t>
  </si>
  <si>
    <r>
      <rPr>
        <sz val="10"/>
        <rFont val="Noto Sans"/>
        <family val="2"/>
      </rPr>
      <t xml:space="preserve">重庆市丰都县仁沙镇罗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JY15002301073180</t>
  </si>
  <si>
    <t xml:space="preserve">92500230MADWW23GX9</t>
  </si>
  <si>
    <t xml:space="preserve">程小洪</t>
  </si>
  <si>
    <r>
      <rPr>
        <sz val="10"/>
        <rFont val="Noto Sans"/>
        <family val="2"/>
      </rPr>
      <t xml:space="preserve">重庆市丰都县仁沙镇石盘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JY15002301073198</t>
  </si>
  <si>
    <t xml:space="preserve">92500230MA5Y3YXH50</t>
  </si>
  <si>
    <t xml:space="preserve">丰都县仁沙镇石盘滩社区股份经济合作社</t>
  </si>
  <si>
    <t xml:space="preserve">代寿兵</t>
  </si>
  <si>
    <r>
      <rPr>
        <sz val="10"/>
        <rFont val="Noto Sans"/>
        <family val="2"/>
      </rPr>
      <t xml:space="preserve">重庆市丰都县仁沙镇渠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微型其他单位食堂</t>
  </si>
  <si>
    <t xml:space="preserve">JY35002301073071</t>
  </si>
  <si>
    <t xml:space="preserve">N2500230MF2669749X</t>
  </si>
  <si>
    <t xml:space="preserve">邓小丽</t>
  </si>
  <si>
    <r>
      <rPr>
        <sz val="10"/>
        <rFont val="Noto Sans"/>
        <family val="2"/>
      </rPr>
      <t xml:space="preserve">重庆市丰都县社坛镇地坝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型餐饮服务经营者</t>
  </si>
  <si>
    <t xml:space="preserve">JY25002301073625</t>
  </si>
  <si>
    <t xml:space="preserve">92500230MAEKF4812B</t>
  </si>
  <si>
    <t xml:space="preserve">李伦平</t>
  </si>
  <si>
    <r>
      <rPr>
        <sz val="10"/>
        <rFont val="Noto Sans"/>
        <family val="2"/>
      </rPr>
      <t xml:space="preserve">重庆市丰都县社坛镇滨河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JY25002301073633</t>
  </si>
  <si>
    <t xml:space="preserve">92500230MAEMGQ7211</t>
  </si>
  <si>
    <t xml:space="preserve">李朝洪</t>
  </si>
  <si>
    <r>
      <rPr>
        <sz val="10"/>
        <rFont val="Noto Sans"/>
        <family val="2"/>
      </rPr>
      <t xml:space="preserve">重庆市丰都县社坛镇三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JY25002301073609</t>
  </si>
  <si>
    <t xml:space="preserve">92500230MAEM65092W</t>
  </si>
  <si>
    <t xml:space="preserve">李赤明</t>
  </si>
  <si>
    <r>
      <rPr>
        <sz val="10"/>
        <rFont val="Noto Sans"/>
        <family val="2"/>
      </rPr>
      <t xml:space="preserve">重庆市丰都县社坛镇朝门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JY25002301073586</t>
  </si>
  <si>
    <t xml:space="preserve">92500230MA60TD4B72</t>
  </si>
  <si>
    <t xml:space="preserve">曾衍奎</t>
  </si>
  <si>
    <r>
      <rPr>
        <sz val="10"/>
        <rFont val="Noto Sans"/>
        <family val="2"/>
      </rPr>
      <t xml:space="preserve">重庆市丰都县社坛镇永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JY25002301073594</t>
  </si>
  <si>
    <t xml:space="preserve">92500230MAEJ3AGY3M</t>
  </si>
  <si>
    <t xml:space="preserve">湛发江</t>
  </si>
  <si>
    <r>
      <rPr>
        <sz val="10"/>
        <rFont val="Noto Sans"/>
        <family val="2"/>
      </rPr>
      <t xml:space="preserve">重庆市丰都县社坛镇陈家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JY25002301073617</t>
  </si>
  <si>
    <t xml:space="preserve">92500230MAEGUQJM2E</t>
  </si>
  <si>
    <t xml:space="preserve">重庆市丰都县星尘雨雾酒吧</t>
  </si>
  <si>
    <t xml:space="preserve">李小波</t>
  </si>
  <si>
    <r>
      <rPr>
        <sz val="10"/>
        <rFont val="Noto Sans"/>
        <family val="2"/>
      </rPr>
      <t xml:space="preserve">重庆市丰都县仙女湖镇硝厂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小型餐馆经营者</t>
  </si>
  <si>
    <t xml:space="preserve">JY25002301072964</t>
  </si>
  <si>
    <t xml:space="preserve">91500230MAEMARR96R</t>
  </si>
  <si>
    <r>
      <rPr>
        <sz val="10"/>
        <rFont val="Noto Sans"/>
        <family val="2"/>
      </rPr>
      <t xml:space="preserve">重庆市丰都县仙女湖镇竹子社区竹子坝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和预包装食品销售（不含冷藏冷冻食品</t>
    </r>
    <r>
      <rPr>
        <sz val="10"/>
        <rFont val="宋体"/>
        <family val="0"/>
        <charset val="134"/>
      </rPr>
      <t xml:space="preserve">)</t>
    </r>
  </si>
  <si>
    <t xml:space="preserve">JY15002301017746</t>
  </si>
  <si>
    <t xml:space="preserve">92500230MA5YJLCUX0</t>
  </si>
  <si>
    <t xml:space="preserve">丰都县畔山农家乐</t>
  </si>
  <si>
    <t xml:space="preserve">徐海琼</t>
  </si>
  <si>
    <r>
      <rPr>
        <sz val="10"/>
        <rFont val="Noto Sans"/>
        <family val="2"/>
      </rPr>
      <t xml:space="preserve">重庆市丰都县南天湖镇南天湖村六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JY25002301072956</t>
  </si>
  <si>
    <t xml:space="preserve">92500230MAEMR29U8J</t>
  </si>
  <si>
    <t xml:space="preserve">廖小林</t>
  </si>
  <si>
    <r>
      <rPr>
        <sz val="10"/>
        <rFont val="Noto Sans"/>
        <family val="2"/>
      </rPr>
      <t xml:space="preserve">重庆市丰都县南天湖镇南天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散装熟食销售）</t>
    </r>
  </si>
  <si>
    <t xml:space="preserve">JY25002301072948</t>
  </si>
  <si>
    <t xml:space="preserve">92500230MA5YGGEW92</t>
  </si>
  <si>
    <t xml:space="preserve">丰都县老杜家餐饮店</t>
  </si>
  <si>
    <t xml:space="preserve">杜永杰</t>
  </si>
  <si>
    <r>
      <rPr>
        <sz val="10"/>
        <rFont val="Noto Sans"/>
        <family val="2"/>
      </rPr>
      <t xml:space="preserve">重庆市丰都县仙女湖镇天门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JY25002301073391</t>
  </si>
  <si>
    <t xml:space="preserve">92500230MAEHP0MQ78</t>
  </si>
  <si>
    <t xml:space="preserve">丰都县江幺妹餐饮店</t>
  </si>
  <si>
    <t xml:space="preserve">江桂兰</t>
  </si>
  <si>
    <r>
      <rPr>
        <sz val="10"/>
        <rFont val="Noto Sans"/>
        <family val="2"/>
      </rPr>
      <t xml:space="preserve">重庆市丰都县仙女湖镇厢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征地拆迁安置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四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72972</t>
  </si>
  <si>
    <t xml:space="preserve">92500230MAEJYNHW8G</t>
  </si>
  <si>
    <t xml:space="preserve">丰都县灶边故事柴火鸡店</t>
  </si>
  <si>
    <t xml:space="preserve">秦亚娟</t>
  </si>
  <si>
    <r>
      <rPr>
        <sz val="10"/>
        <rFont val="Noto Sans"/>
        <family val="2"/>
      </rPr>
      <t xml:space="preserve">重庆市丰都县仙女湖镇金竹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JY25002301073406</t>
  </si>
  <si>
    <t xml:space="preserve">92500230MAEP9MN6XA</t>
  </si>
  <si>
    <t xml:space="preserve">丰都县罗三餐饮店</t>
  </si>
  <si>
    <t xml:space="preserve">罗正学</t>
  </si>
  <si>
    <r>
      <rPr>
        <sz val="10"/>
        <rFont val="Noto Sans"/>
        <family val="2"/>
      </rPr>
      <t xml:space="preserve">重庆市丰都县暨龙镇凤来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JY25002301073238</t>
  </si>
  <si>
    <t xml:space="preserve">2025-07-04</t>
  </si>
  <si>
    <t xml:space="preserve">2030-07-03</t>
  </si>
  <si>
    <t xml:space="preserve">92500230MAEN66HK4P</t>
  </si>
  <si>
    <t xml:space="preserve">丰都县罗正秀小面餐馆</t>
  </si>
  <si>
    <t xml:space="preserve">罗正秀</t>
  </si>
  <si>
    <r>
      <rPr>
        <sz val="10"/>
        <rFont val="Noto Sans"/>
        <family val="2"/>
      </rPr>
      <t xml:space="preserve">重庆市丰都县暨龙镇凤来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</si>
  <si>
    <t xml:space="preserve">JY25002301073220</t>
  </si>
  <si>
    <t xml:space="preserve">92500230MAEM7C5A74</t>
  </si>
  <si>
    <t xml:space="preserve">丰都县山也烤肉店</t>
  </si>
  <si>
    <t xml:space="preserve">左乐</t>
  </si>
  <si>
    <r>
      <rPr>
        <sz val="10"/>
        <rFont val="Noto Sans"/>
        <family val="2"/>
      </rPr>
      <t xml:space="preserve">重庆市丰都县仙女湖镇硝厂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石头城露台营地</t>
    </r>
  </si>
  <si>
    <t xml:space="preserve">JY25002301073246</t>
  </si>
  <si>
    <t xml:space="preserve">92500230MAEMHMBPX6</t>
  </si>
  <si>
    <t xml:space="preserve">王文艺</t>
  </si>
  <si>
    <r>
      <rPr>
        <sz val="10"/>
        <rFont val="Noto Sans"/>
        <family val="2"/>
      </rPr>
      <t xml:space="preserve">重庆市丰都县仙女湖镇厢坝村新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</si>
  <si>
    <t xml:space="preserve">JY25002301073414</t>
  </si>
  <si>
    <t xml:space="preserve">92500230MAENK2657U</t>
  </si>
  <si>
    <t xml:space="preserve">丰都县雨露农家乐</t>
  </si>
  <si>
    <t xml:space="preserve">余海燕</t>
  </si>
  <si>
    <r>
      <rPr>
        <sz val="10"/>
        <rFont val="Noto Sans"/>
        <family val="2"/>
      </rPr>
      <t xml:space="preserve">重庆市丰都县仙女湖镇竹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JY25002301073684</t>
  </si>
  <si>
    <t xml:space="preserve">2025-07-15</t>
  </si>
  <si>
    <t xml:space="preserve">2030-07-14</t>
  </si>
  <si>
    <t xml:space="preserve">92500230MADGCKXG6M</t>
  </si>
  <si>
    <t xml:space="preserve">丰都县看着办餐饮餐馆</t>
  </si>
  <si>
    <t xml:space="preserve">付超</t>
  </si>
  <si>
    <r>
      <rPr>
        <sz val="10"/>
        <rFont val="Noto Sans"/>
        <family val="2"/>
      </rPr>
      <t xml:space="preserve">重庆市丰都县仙女湖镇紫霄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科甲御园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JY25002301073422</t>
  </si>
  <si>
    <t xml:space="preserve">92500230MAELFXM03E</t>
  </si>
  <si>
    <t xml:space="preserve">蹇秀莉</t>
  </si>
  <si>
    <r>
      <rPr>
        <sz val="10"/>
        <rFont val="Noto Sans"/>
        <family val="2"/>
      </rPr>
      <t xml:space="preserve">重庆市丰都县栗子乡栗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栗子湾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JY15002301073649</t>
  </si>
  <si>
    <t xml:space="preserve">92500230MA60YCYL4D</t>
  </si>
  <si>
    <t xml:space="preserve">丰都县渝味鑫牛轩餐饮店</t>
  </si>
  <si>
    <t xml:space="preserve">向红军</t>
  </si>
  <si>
    <r>
      <rPr>
        <sz val="10"/>
        <rFont val="Noto Sans"/>
        <family val="2"/>
      </rPr>
      <t xml:space="preserve">重庆市丰都县仙女湖镇澜天湖大道澜天湖五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云麓锦苑）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JY25002301073676</t>
  </si>
  <si>
    <t xml:space="preserve">92500230MAEPP1DX7N</t>
  </si>
  <si>
    <t xml:space="preserve">丰都县福聚楼餐饮店</t>
  </si>
  <si>
    <t xml:space="preserve">郑均</t>
  </si>
  <si>
    <r>
      <rPr>
        <sz val="10"/>
        <rFont val="Noto Sans"/>
        <family val="2"/>
      </rPr>
      <t xml:space="preserve">重庆市丰都县南天湖镇南天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热食类食品制售；冷食类食品制售（含冷荤类食品制售）</t>
  </si>
  <si>
    <t xml:space="preserve">JY25002301073668</t>
  </si>
  <si>
    <t xml:space="preserve">92500230MAEMTJXK61</t>
  </si>
  <si>
    <t xml:space="preserve">丰都县新孟氏餐饮店</t>
  </si>
  <si>
    <t xml:space="preserve">莫永婷</t>
  </si>
  <si>
    <r>
      <rPr>
        <sz val="10"/>
        <rFont val="Noto Sans"/>
        <family val="2"/>
      </rPr>
      <t xml:space="preserve">重庆市丰都县仙女湖镇天门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栋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号</t>
    </r>
  </si>
  <si>
    <t xml:space="preserve">JY25002301073949</t>
  </si>
  <si>
    <t xml:space="preserve">2025-07-24</t>
  </si>
  <si>
    <t xml:space="preserve">2030-07-23</t>
  </si>
  <si>
    <t xml:space="preserve">92500230MAEPD2C673</t>
  </si>
  <si>
    <t xml:space="preserve">焦永智</t>
  </si>
  <si>
    <r>
      <rPr>
        <sz val="10"/>
        <rFont val="Noto Sans"/>
        <family val="2"/>
      </rPr>
      <t xml:space="preserve">重庆市丰都县暨龙镇凤来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JY25002301073957</t>
  </si>
  <si>
    <t xml:space="preserve">92500230MA5UTETN2H</t>
  </si>
  <si>
    <t xml:space="preserve">丰都县青藤小筑假日酒店</t>
  </si>
  <si>
    <t xml:space="preserve">谭胜</t>
  </si>
  <si>
    <r>
      <rPr>
        <sz val="10"/>
        <rFont val="Noto Sans"/>
        <family val="2"/>
      </rPr>
      <t xml:space="preserve">重庆市丰都县南天湖镇南天湖村六组南天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</t>
    </r>
  </si>
  <si>
    <t xml:space="preserve">JY25002301073965</t>
  </si>
  <si>
    <t xml:space="preserve">92500230MA60CW6173</t>
  </si>
  <si>
    <t xml:space="preserve">丰都县冠香楼食府</t>
  </si>
  <si>
    <t xml:space="preserve">冯德惠</t>
  </si>
  <si>
    <r>
      <rPr>
        <sz val="10"/>
        <rFont val="Noto Sans"/>
        <family val="2"/>
      </rPr>
      <t xml:space="preserve">重庆市丰都县仙女湖镇硝厂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安置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73973</t>
  </si>
  <si>
    <t xml:space="preserve">92500230MAEHHGTM9W</t>
  </si>
  <si>
    <t xml:space="preserve">丰都县权哥餐馆</t>
  </si>
  <si>
    <t xml:space="preserve">秦福权</t>
  </si>
  <si>
    <r>
      <rPr>
        <sz val="10"/>
        <rFont val="Noto Sans"/>
        <family val="2"/>
      </rPr>
      <t xml:space="preserve">重庆市丰都县暨龙镇凤来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JY25002301074023</t>
  </si>
  <si>
    <t xml:space="preserve">92500230MAEH41DF8Q</t>
  </si>
  <si>
    <t xml:space="preserve">丰都县汪琴农家乐</t>
  </si>
  <si>
    <t xml:space="preserve">秦春兰</t>
  </si>
  <si>
    <r>
      <rPr>
        <sz val="10"/>
        <rFont val="Noto Sans"/>
        <family val="2"/>
      </rPr>
      <t xml:space="preserve">重庆市丰都县南天湖镇三汇居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</t>
    </r>
  </si>
  <si>
    <t xml:space="preserve">JY25002301074015</t>
  </si>
  <si>
    <t xml:space="preserve">92500230MADPMQ629R</t>
  </si>
  <si>
    <t xml:space="preserve">丰都县小二农家乐</t>
  </si>
  <si>
    <t xml:space="preserve">黄河陶</t>
  </si>
  <si>
    <r>
      <rPr>
        <sz val="10"/>
        <rFont val="Noto Sans"/>
        <family val="2"/>
      </rPr>
      <t xml:space="preserve">重庆市丰都县仙女湖镇厢坝村新农村安置点三栋四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73981</t>
  </si>
  <si>
    <t xml:space="preserve">92500230MA5YXXPU1X</t>
  </si>
  <si>
    <t xml:space="preserve">丰都县乐活餐饮部</t>
  </si>
  <si>
    <t xml:space="preserve">郭江红</t>
  </si>
  <si>
    <r>
      <rPr>
        <sz val="10"/>
        <rFont val="Noto Sans"/>
        <family val="2"/>
      </rPr>
      <t xml:space="preserve">重庆市丰都县栗子乡栗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JY25002301074007</t>
  </si>
  <si>
    <t xml:space="preserve">92500230MAEMFM3L5U</t>
  </si>
  <si>
    <t xml:space="preserve">丰都县周峰农家乐</t>
  </si>
  <si>
    <t xml:space="preserve">周峰</t>
  </si>
  <si>
    <r>
      <rPr>
        <sz val="10"/>
        <rFont val="Noto Sans"/>
        <family val="2"/>
      </rPr>
      <t xml:space="preserve">重庆市丰都县仙女湖镇竹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JY25002301073990</t>
  </si>
  <si>
    <t xml:space="preserve">92500230MAEN108A10</t>
  </si>
  <si>
    <t xml:space="preserve">丰都县巴渝丰食府</t>
  </si>
  <si>
    <t xml:space="preserve">杨九宏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（皇都大酒店多功能厅）</t>
    </r>
  </si>
  <si>
    <t xml:space="preserve">微型餐饮服务经营者</t>
  </si>
  <si>
    <t xml:space="preserve">JY25002301073295</t>
  </si>
  <si>
    <t xml:space="preserve">20230/7/3</t>
  </si>
  <si>
    <t xml:space="preserve">92500230MAEP4P8E01</t>
  </si>
  <si>
    <t xml:space="preserve">丰都县马二妹餐饮店</t>
  </si>
  <si>
    <t xml:space="preserve">马熊飞</t>
  </si>
  <si>
    <r>
      <rPr>
        <sz val="10"/>
        <rFont val="Noto Sans"/>
        <family val="2"/>
      </rPr>
      <t xml:space="preserve">重庆市丰都县三合街道庙坡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3012</t>
  </si>
  <si>
    <t xml:space="preserve">2025/07/02</t>
  </si>
  <si>
    <t xml:space="preserve">2030/07/01</t>
  </si>
  <si>
    <t xml:space="preserve">92500230MAELD4NE4H</t>
  </si>
  <si>
    <t xml:space="preserve">丰都县国荣饺子馆</t>
  </si>
  <si>
    <t xml:space="preserve">彭志红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3029</t>
  </si>
  <si>
    <t xml:space="preserve">92500230MAELK7AG4K</t>
  </si>
  <si>
    <t xml:space="preserve">丰都县塞维亚足浴店</t>
  </si>
  <si>
    <t xml:space="preserve">李东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第三层</t>
    </r>
  </si>
  <si>
    <t xml:space="preserve">JY25002301073045</t>
  </si>
  <si>
    <t xml:space="preserve">92500230MA6114RU2A</t>
  </si>
  <si>
    <t xml:space="preserve">丰都县枭晨餐饮店</t>
  </si>
  <si>
    <t xml:space="preserve">易路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JY25002301073053</t>
  </si>
  <si>
    <t xml:space="preserve">92500230MAEN72BB7H</t>
  </si>
  <si>
    <t xml:space="preserve">丰都县朝军餐饮店</t>
  </si>
  <si>
    <t xml:space="preserve">熊朝军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JY25002301073061</t>
  </si>
  <si>
    <t xml:space="preserve">91500230075691213D</t>
  </si>
  <si>
    <t xml:space="preserve">丰都县李茜餐饮店</t>
  </si>
  <si>
    <r>
      <rPr>
        <sz val="10"/>
        <rFont val="Noto Sans"/>
        <family val="2"/>
      </rPr>
      <t xml:space="preserve">重庆市丰都县三合街道庙坡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JY25002301073115</t>
  </si>
  <si>
    <t xml:space="preserve">2025/07/03</t>
  </si>
  <si>
    <t xml:space="preserve">2030/07/02</t>
  </si>
  <si>
    <t xml:space="preserve">92500230MAEK46981E</t>
  </si>
  <si>
    <t xml:space="preserve">丰都县阿鬼串串香火锅餐馆</t>
  </si>
  <si>
    <t xml:space="preserve">陈闻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JY25002301073123</t>
  </si>
  <si>
    <t xml:space="preserve">92500230MA60TJJ331</t>
  </si>
  <si>
    <t xml:space="preserve">丰都县虾搞一下餐饮店</t>
  </si>
  <si>
    <t xml:space="preserve">秦浩</t>
  </si>
  <si>
    <r>
      <rPr>
        <sz val="10"/>
        <rFont val="Noto Sans"/>
        <family val="2"/>
      </rPr>
      <t xml:space="preserve">重庆市丰都县三合街道乌杨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JY25002301073131</t>
  </si>
  <si>
    <t xml:space="preserve">92500230MAEKWB3N2U</t>
  </si>
  <si>
    <t xml:space="preserve">丰都县江景餐饮店</t>
  </si>
  <si>
    <t xml:space="preserve">庹忠凯</t>
  </si>
  <si>
    <r>
      <rPr>
        <sz val="10"/>
        <rFont val="Noto Sans"/>
        <family val="2"/>
      </rPr>
      <t xml:space="preserve">重庆市丰都县三合街道龙腾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8</t>
    </r>
  </si>
  <si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3140</t>
  </si>
  <si>
    <t xml:space="preserve">92500230MAEN42M002</t>
  </si>
  <si>
    <t xml:space="preserve">丰都县治美餐饮店</t>
  </si>
  <si>
    <t xml:space="preserve">甘海威</t>
  </si>
  <si>
    <r>
      <rPr>
        <sz val="10"/>
        <rFont val="Noto Sans"/>
        <family val="2"/>
      </rPr>
      <t xml:space="preserve">重庆市丰都县三合街道滨东路三支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JY25002301073254</t>
  </si>
  <si>
    <t xml:space="preserve">2025/07/04</t>
  </si>
  <si>
    <t xml:space="preserve">2030/07/03</t>
  </si>
  <si>
    <t xml:space="preserve">92500230MAEM1KGQ75</t>
  </si>
  <si>
    <t xml:space="preserve">丰都县德福轩二店餐饮店</t>
  </si>
  <si>
    <t xml:space="preserve">杨飞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JY25002301073279</t>
  </si>
  <si>
    <t xml:space="preserve">92500230MAEJLPJ979</t>
  </si>
  <si>
    <t xml:space="preserve">丰都县尚尚餐饮店</t>
  </si>
  <si>
    <t xml:space="preserve">胡将飞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3367</t>
  </si>
  <si>
    <t xml:space="preserve">2025/07/09</t>
  </si>
  <si>
    <t xml:space="preserve">2030/07/08</t>
  </si>
  <si>
    <t xml:space="preserve">92500230MAENNE55X8</t>
  </si>
  <si>
    <t xml:space="preserve">丰都县陆庆圆酒吧馆</t>
  </si>
  <si>
    <t xml:space="preserve">文小凤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JY25002301073383</t>
  </si>
  <si>
    <t xml:space="preserve">2025/07/08</t>
  </si>
  <si>
    <t xml:space="preserve">2030/07/07</t>
  </si>
  <si>
    <t xml:space="preserve">92500230MAEN1YRDX3</t>
  </si>
  <si>
    <t xml:space="preserve">丰都县辉二餐饮店</t>
  </si>
  <si>
    <t xml:space="preserve">余俊辉</t>
  </si>
  <si>
    <r>
      <rPr>
        <sz val="10"/>
        <rFont val="Noto Sans"/>
        <family val="2"/>
      </rPr>
      <t xml:space="preserve">重庆市丰都县龙王沱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JY25002301073447</t>
  </si>
  <si>
    <t xml:space="preserve">2025/07/10</t>
  </si>
  <si>
    <t xml:space="preserve">2030/07/09</t>
  </si>
  <si>
    <t xml:space="preserve">92500230MADXY7RD3Q</t>
  </si>
  <si>
    <t xml:space="preserve">丰都县五点半海鲜烧烤店</t>
  </si>
  <si>
    <t xml:space="preserve">曾凡东</t>
  </si>
  <si>
    <r>
      <rPr>
        <sz val="10"/>
        <rFont val="Noto Sans"/>
        <family val="2"/>
      </rPr>
      <t xml:space="preserve">重庆市丰都县三合街道金竹滩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JY25002301073502</t>
  </si>
  <si>
    <t xml:space="preserve">92500230MAEEQX0B75</t>
  </si>
  <si>
    <t xml:space="preserve">余秀红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号</t>
    </r>
  </si>
  <si>
    <t xml:space="preserve">JY25002301073535</t>
  </si>
  <si>
    <t xml:space="preserve">2025/07/11</t>
  </si>
  <si>
    <t xml:space="preserve">2030/07/10</t>
  </si>
  <si>
    <t xml:space="preserve">92500230MAENDPDT23</t>
  </si>
  <si>
    <t xml:space="preserve">丰都县陈鑫羊肉馆</t>
  </si>
  <si>
    <t xml:space="preserve">赵成碧</t>
  </si>
  <si>
    <r>
      <rPr>
        <sz val="10"/>
        <rFont val="Noto Sans"/>
        <family val="2"/>
      </rPr>
      <t xml:space="preserve">重庆市丰都县三合街道寨子沟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JY25002301073543</t>
  </si>
  <si>
    <t xml:space="preserve">92500230MAENE57LX4</t>
  </si>
  <si>
    <t xml:space="preserve">秦蝉超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JY25002301073692</t>
  </si>
  <si>
    <t xml:space="preserve">2025/07/15</t>
  </si>
  <si>
    <t xml:space="preserve">2030/07/14</t>
  </si>
  <si>
    <t xml:space="preserve">92500230MAEQ1EJP5W</t>
  </si>
  <si>
    <t xml:space="preserve">丰都县文丰餐饮店</t>
  </si>
  <si>
    <t xml:space="preserve">孙文丰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25/07/16</t>
  </si>
  <si>
    <t xml:space="preserve">2030/07/15</t>
  </si>
  <si>
    <t xml:space="preserve">92500230MAEM8LHQ4Y</t>
  </si>
  <si>
    <t xml:space="preserve">丰都县碰一面面庄店</t>
  </si>
  <si>
    <t xml:space="preserve">李合梅</t>
  </si>
  <si>
    <r>
      <rPr>
        <sz val="10"/>
        <rFont val="Noto Sans"/>
        <family val="2"/>
      </rPr>
      <t xml:space="preserve">重庆市丰都县三合街道乌杨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JY25002301073748</t>
  </si>
  <si>
    <t xml:space="preserve">92500230MAEP80JR0X</t>
  </si>
  <si>
    <t xml:space="preserve">丰都县艾琳甜心餐饮店</t>
  </si>
  <si>
    <t xml:space="preserve">江涛</t>
  </si>
  <si>
    <r>
      <rPr>
        <sz val="10"/>
        <rFont val="Noto Sans"/>
        <family val="2"/>
      </rPr>
      <t xml:space="preserve">重庆市丰都县三合街道寨子沟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JY25002301073756</t>
  </si>
  <si>
    <t xml:space="preserve">92500230MAEQ22W81T</t>
  </si>
  <si>
    <t xml:space="preserve">丰都县勇娃餐饮店</t>
  </si>
  <si>
    <t xml:space="preserve">曾勇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JY25002301073789</t>
  </si>
  <si>
    <t xml:space="preserve">2025/07/17</t>
  </si>
  <si>
    <t xml:space="preserve">2030/07/16</t>
  </si>
  <si>
    <t xml:space="preserve">92500230MAEPC6744G</t>
  </si>
  <si>
    <t xml:space="preserve">丰都县必食榜餐饮店</t>
  </si>
  <si>
    <t xml:space="preserve">余静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冷加工糕点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3797</t>
  </si>
  <si>
    <t xml:space="preserve">92500230MA616WE402</t>
  </si>
  <si>
    <t xml:space="preserve">丰都县百味上品餐饮店</t>
  </si>
  <si>
    <t xml:space="preserve">代小刚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JY25002301073836</t>
  </si>
  <si>
    <t xml:space="preserve">2025/07/21</t>
  </si>
  <si>
    <t xml:space="preserve">2030/07/20</t>
  </si>
  <si>
    <t xml:space="preserve">92500230MADQCMXT76</t>
  </si>
  <si>
    <t xml:space="preserve">丰都县沁爽时光饮品店</t>
  </si>
  <si>
    <t xml:space="preserve">周艳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JY25002301073844</t>
  </si>
  <si>
    <t xml:space="preserve">92500230MAABW5DP0N</t>
  </si>
  <si>
    <t xml:space="preserve">丰都县茶掌柜奶茶店</t>
  </si>
  <si>
    <t xml:space="preserve">秦霞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JY25002301073869</t>
  </si>
  <si>
    <t xml:space="preserve">2025/07/22</t>
  </si>
  <si>
    <t xml:space="preserve">2030/07/21</t>
  </si>
  <si>
    <t xml:space="preserve">92500230MAEQ5X0702</t>
  </si>
  <si>
    <t xml:space="preserve">丰都县嘟嘟包子餐馆</t>
  </si>
  <si>
    <t xml:space="preserve">谢茂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92500230MAEPBGGR1G</t>
  </si>
  <si>
    <t xml:space="preserve">丰都县阿和餐馆</t>
  </si>
  <si>
    <t xml:space="preserve">余小娅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JY25002301073924</t>
  </si>
  <si>
    <t xml:space="preserve">2025/07/24</t>
  </si>
  <si>
    <t xml:space="preserve">2030/07/23</t>
  </si>
  <si>
    <t xml:space="preserve">92500230MAAC6AB303</t>
  </si>
  <si>
    <t xml:space="preserve">丰都县腾鑫餐饮店</t>
  </si>
  <si>
    <t xml:space="preserve">田洪飞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JY25002301073932</t>
  </si>
  <si>
    <t xml:space="preserve">92500230MAEP7547X2</t>
  </si>
  <si>
    <t xml:space="preserve">丰都县杨帆烧烤店</t>
  </si>
  <si>
    <t xml:space="preserve">杨帆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JY25002301074031</t>
  </si>
  <si>
    <t xml:space="preserve">92500230MAEKWY0Y6Q</t>
  </si>
  <si>
    <t xml:space="preserve">丰都县就这家餐饮餐馆</t>
  </si>
  <si>
    <t xml:space="preserve">熊银</t>
  </si>
  <si>
    <t xml:space="preserve">JY25002301074040</t>
  </si>
  <si>
    <t xml:space="preserve">92500230MAEFRLFH5K</t>
  </si>
  <si>
    <t xml:space="preserve">丰都县麦棋甜点烘焙坊</t>
  </si>
  <si>
    <t xml:space="preserve">伍正友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冷加工糕点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4058</t>
  </si>
  <si>
    <t xml:space="preserve">92500230MAENMEU88F</t>
  </si>
  <si>
    <t xml:space="preserve">丰都县铁瓢餐饮馆</t>
  </si>
  <si>
    <t xml:space="preserve">殷瑞雪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JY25002301074082</t>
  </si>
  <si>
    <t xml:space="preserve">2025/07/25</t>
  </si>
  <si>
    <t xml:space="preserve">2030/07/24</t>
  </si>
  <si>
    <t xml:space="preserve">92500230MACPRLPG6B</t>
  </si>
  <si>
    <t xml:space="preserve">丰都县金鳞烤鱼店</t>
  </si>
  <si>
    <t xml:space="preserve">刘小娟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JY25002301074111</t>
  </si>
  <si>
    <t xml:space="preserve">2025/07/29</t>
  </si>
  <si>
    <t xml:space="preserve">2030/07/28</t>
  </si>
  <si>
    <t xml:space="preserve">92500230MAER1NRE1B</t>
  </si>
  <si>
    <t xml:space="preserve">熊超权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JY25002301074138</t>
  </si>
  <si>
    <t xml:space="preserve">92500230MA5URTW97X</t>
  </si>
  <si>
    <t xml:space="preserve">丰都县锦银食品经营部</t>
  </si>
  <si>
    <t xml:space="preserve">代兴碧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JY15002301073034</t>
  </si>
  <si>
    <t xml:space="preserve">92500230MAE458H707</t>
  </si>
  <si>
    <t xml:space="preserve">丰都县子麦麻辣鸡店</t>
  </si>
  <si>
    <t xml:space="preserve">黄钟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冷荤类食品制售）</t>
    </r>
  </si>
  <si>
    <t xml:space="preserve">JY15002301073202</t>
  </si>
  <si>
    <t xml:space="preserve">92500230MAEP97767U</t>
  </si>
  <si>
    <t xml:space="preserve">丰都县钟适食品有限公司</t>
  </si>
  <si>
    <t xml:space="preserve">钟文素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JY15002301073192</t>
  </si>
  <si>
    <t xml:space="preserve">91500230MABXRJ2K2Q</t>
  </si>
  <si>
    <t xml:space="preserve">丰都县装典室内设计中心</t>
  </si>
  <si>
    <t xml:space="preserve">陈杰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JY15002301073761</t>
  </si>
  <si>
    <t xml:space="preserve">92500230MA5YH1TW9H</t>
  </si>
  <si>
    <t xml:space="preserve">丰都县今朝有喜食品经营店</t>
  </si>
  <si>
    <t xml:space="preserve">秦红梅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JY15002301073770</t>
  </si>
  <si>
    <t xml:space="preserve">92500230MA5YJ0561B</t>
  </si>
  <si>
    <t xml:space="preserve">丰都县饽饽面餐饮店</t>
  </si>
  <si>
    <t xml:space="preserve">杨晶瑶</t>
  </si>
  <si>
    <r>
      <rPr>
        <sz val="10"/>
        <rFont val="Noto Sans"/>
        <family val="2"/>
      </rPr>
      <t xml:space="preserve">重庆市丰都县双路镇龙城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JY25002301074103</t>
  </si>
  <si>
    <t xml:space="preserve">2025-7-28</t>
  </si>
  <si>
    <t xml:space="preserve">2030-7-27</t>
  </si>
  <si>
    <t xml:space="preserve">92500230MAEPHHPP8H</t>
  </si>
  <si>
    <t xml:space="preserve">丰都县卤鹅先生餐饮店</t>
  </si>
  <si>
    <t xml:space="preserve">范蓝天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25-7-4</t>
  </si>
  <si>
    <t xml:space="preserve">2030-7-3</t>
  </si>
  <si>
    <t xml:space="preserve">92500230MAEL3QBL00</t>
  </si>
  <si>
    <t xml:space="preserve">丰都县一只鸟烧烤店</t>
  </si>
  <si>
    <t xml:space="preserve">李春涛</t>
  </si>
  <si>
    <r>
      <rPr>
        <sz val="10"/>
        <rFont val="Noto Sans"/>
        <family val="2"/>
      </rPr>
      <t xml:space="preserve">重庆市丰都县双路镇龙城大道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JY25002301073359</t>
  </si>
  <si>
    <t xml:space="preserve">2025-7-7</t>
  </si>
  <si>
    <t xml:space="preserve">2030-7-6</t>
  </si>
  <si>
    <t xml:space="preserve">92500230MAELQMKN9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向传美）</t>
    </r>
  </si>
  <si>
    <t xml:space="preserve">向传美</t>
  </si>
  <si>
    <r>
      <rPr>
        <sz val="10"/>
        <rFont val="Noto Sans"/>
        <family val="2"/>
      </rPr>
      <t xml:space="preserve">重庆市丰都县兴义镇新区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JY25002301073325</t>
  </si>
  <si>
    <t xml:space="preserve">92500230MA6059W89X</t>
  </si>
  <si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敖桂花餐馆）</t>
    </r>
  </si>
  <si>
    <t xml:space="preserve">敖桂花</t>
  </si>
  <si>
    <r>
      <rPr>
        <sz val="10"/>
        <rFont val="Noto Sans"/>
        <family val="2"/>
      </rPr>
      <t xml:space="preserve">重庆市丰都县观塔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微型餐馆经营者</t>
  </si>
  <si>
    <t xml:space="preserve">JY25002301073342</t>
  </si>
  <si>
    <t xml:space="preserve">92500230MAEM1B7A4G</t>
  </si>
  <si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王胜餐馆）</t>
    </r>
  </si>
  <si>
    <t xml:space="preserve">王胜</t>
  </si>
  <si>
    <r>
      <rPr>
        <sz val="10"/>
        <rFont val="Noto Sans"/>
        <family val="2"/>
      </rPr>
      <t xml:space="preserve">重庆市丰都县双路镇龙城大道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JY25002301073174</t>
  </si>
  <si>
    <t xml:space="preserve">2025-7-3</t>
  </si>
  <si>
    <t xml:space="preserve">2030-7-2</t>
  </si>
  <si>
    <t xml:space="preserve">92500230MAEM0L9M7R</t>
  </si>
  <si>
    <t xml:space="preserve">丰都县廖长荣山庄农家乐</t>
  </si>
  <si>
    <t xml:space="preserve">廖长荣</t>
  </si>
  <si>
    <r>
      <rPr>
        <sz val="10"/>
        <rFont val="Noto Sans"/>
        <family val="2"/>
      </rPr>
      <t xml:space="preserve">重庆市丰都县双路镇莲花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JY25002301073166</t>
  </si>
  <si>
    <t xml:space="preserve">92500230MA60W1EG5J</t>
  </si>
  <si>
    <t xml:space="preserve">丰都县亚飞山庄农家乐</t>
  </si>
  <si>
    <t xml:space="preserve">田景银</t>
  </si>
  <si>
    <t xml:space="preserve">JY2500230173158</t>
  </si>
  <si>
    <t xml:space="preserve">92500230MA60W1BQ83</t>
  </si>
  <si>
    <t xml:space="preserve">重庆交通建设（集团）有限责任公司</t>
  </si>
  <si>
    <t xml:space="preserve">李海涛</t>
  </si>
  <si>
    <r>
      <rPr>
        <sz val="10"/>
        <rFont val="Noto Sans"/>
        <family val="2"/>
      </rPr>
      <t xml:space="preserve">重庆市丰都县兴义镇望江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</si>
  <si>
    <t xml:space="preserve">JY35002301229435</t>
  </si>
  <si>
    <t xml:space="preserve">2025-7-18</t>
  </si>
  <si>
    <t xml:space="preserve">2030-7-17</t>
  </si>
  <si>
    <t xml:space="preserve">9150000076590006X7</t>
  </si>
  <si>
    <t xml:space="preserve">丰都县代敏餐饮店</t>
  </si>
  <si>
    <t xml:space="preserve">代敏</t>
  </si>
  <si>
    <r>
      <rPr>
        <sz val="10"/>
        <rFont val="Noto Sans"/>
        <family val="2"/>
      </rPr>
      <t xml:space="preserve">重庆市丰都县双路镇莲花洞村六组九重天街</t>
    </r>
    <r>
      <rPr>
        <sz val="10"/>
        <rFont val="宋体"/>
        <family val="0"/>
        <charset val="134"/>
      </rPr>
      <t xml:space="preserve">A3-</t>
    </r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1007</t>
    </r>
  </si>
  <si>
    <t xml:space="preserve">JY25002301073810</t>
  </si>
  <si>
    <t xml:space="preserve">92500230MAEQ5FF425</t>
  </si>
  <si>
    <t xml:space="preserve">丰都县渔之恋餐饮店</t>
  </si>
  <si>
    <t xml:space="preserve">袁锐利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0</t>
    </r>
  </si>
  <si>
    <t xml:space="preserve">JY25002301072921</t>
  </si>
  <si>
    <t xml:space="preserve">2025-7-1</t>
  </si>
  <si>
    <t xml:space="preserve">2030-6-30</t>
  </si>
  <si>
    <t xml:space="preserve">92500230MAEH41YQ1W</t>
  </si>
  <si>
    <t xml:space="preserve">丰都县名湖酒店管理有限公司湖畔胜景大酒店分公司</t>
  </si>
  <si>
    <t xml:space="preserve">周春燕</t>
  </si>
  <si>
    <r>
      <rPr>
        <sz val="10"/>
        <rFont val="Noto Sans"/>
        <family val="2"/>
      </rPr>
      <t xml:space="preserve">重庆市丰都县仙女湖镇澜天湖大道澜天湖五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餐饮服务经营者（大型）</t>
  </si>
  <si>
    <t xml:space="preserve">冷荤类食品制售（含冷荤类食品制售）；自制饮品制售；热食类食品制售</t>
  </si>
  <si>
    <t xml:space="preserve">JY25002301073551</t>
  </si>
  <si>
    <t xml:space="preserve">2025/07/14</t>
  </si>
  <si>
    <t xml:space="preserve">2030/07/13</t>
  </si>
  <si>
    <t xml:space="preserve">91500230MAEQ5HPRXD</t>
  </si>
  <si>
    <t xml:space="preserve">丰都县暨龙镇便民服务中心（暨龙镇社会福利院）</t>
  </si>
  <si>
    <t xml:space="preserve">向鑫淼</t>
  </si>
  <si>
    <r>
      <rPr>
        <sz val="10"/>
        <rFont val="Noto Sans"/>
        <family val="2"/>
      </rPr>
      <t xml:space="preserve">重庆市丰都县暨龙镇凤来居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微型养老机构食堂</t>
  </si>
  <si>
    <t xml:space="preserve">JY35002301074092</t>
  </si>
  <si>
    <t xml:space="preserve">2025/07/28</t>
  </si>
  <si>
    <t xml:space="preserve">2030/07/27</t>
  </si>
  <si>
    <t xml:space="preserve">12500230567897402D</t>
  </si>
  <si>
    <t xml:space="preserve">丰都县景域超市</t>
  </si>
  <si>
    <t xml:space="preserve">景松环</t>
  </si>
  <si>
    <r>
      <rPr>
        <sz val="10"/>
        <rFont val="Noto Sans"/>
        <family val="2"/>
      </rPr>
      <t xml:space="preserve">重庆市三合街道丰都县南溪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散装食品销售和预包装食品</t>
  </si>
  <si>
    <t xml:space="preserve">JY15002301074150</t>
  </si>
  <si>
    <t xml:space="preserve">2025/07/30</t>
  </si>
  <si>
    <t xml:space="preserve">2030/07/29</t>
  </si>
  <si>
    <t xml:space="preserve">92500230MA60C31WX2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许可证延续</t>
    </r>
  </si>
  <si>
    <t xml:space="preserve">序号</t>
  </si>
  <si>
    <t xml:space="preserve">许可范围</t>
  </si>
  <si>
    <t xml:space="preserve">杨世炜</t>
  </si>
  <si>
    <r>
      <rPr>
        <sz val="10"/>
        <rFont val="Noto Sans"/>
        <family val="2"/>
      </rPr>
      <t xml:space="preserve">重庆市丰都县名山街道古家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食品经营销售（食杂店经营者）</t>
  </si>
  <si>
    <t xml:space="preserve">JY15002300088166</t>
  </si>
  <si>
    <t xml:space="preserve">重庆市丰都县鑫富蓝副食品有限公司</t>
  </si>
  <si>
    <r>
      <rPr>
        <sz val="10"/>
        <rFont val="Noto Sans"/>
        <family val="2"/>
      </rPr>
      <t xml:space="preserve">重庆市丰都县高家镇川祖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陶仕富</t>
  </si>
  <si>
    <t xml:space="preserve">食品销售经营者（食杂店）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）</t>
    </r>
  </si>
  <si>
    <t xml:space="preserve">JY15002301011653</t>
  </si>
  <si>
    <t xml:space="preserve">丰都县友帮农家乐</t>
  </si>
  <si>
    <r>
      <rPr>
        <sz val="10"/>
        <rFont val="Noto Sans"/>
        <family val="2"/>
      </rPr>
      <t xml:space="preserve">重庆市丰都县太平坝乡凤凰社区凤凰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殷本琼</t>
  </si>
  <si>
    <t xml:space="preserve">JY25002300087413</t>
  </si>
  <si>
    <t xml:space="preserve">2025/7/2</t>
  </si>
  <si>
    <t xml:space="preserve">2030/7/1</t>
  </si>
  <si>
    <t xml:space="preserve">丰都县哆滋味汉堡炸鸡店</t>
  </si>
  <si>
    <r>
      <rPr>
        <sz val="10"/>
        <rFont val="Noto Sans"/>
        <family val="2"/>
      </rPr>
      <t xml:space="preserve">重庆市丰都县社坛镇社稷坛居委朝门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其高</t>
  </si>
  <si>
    <t xml:space="preserve">热食类食品制售；自制饮品制售（含鲜榨饮品）</t>
  </si>
  <si>
    <t xml:space="preserve">JY25002300089595</t>
  </si>
  <si>
    <t xml:space="preserve">2025-07-30</t>
  </si>
  <si>
    <t xml:space="preserve">2030-07-29</t>
  </si>
  <si>
    <r>
      <rPr>
        <sz val="10"/>
        <rFont val="Noto Sans"/>
        <family val="2"/>
      </rPr>
      <t xml:space="preserve">重庆市丰都县包鸾镇花地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仕田</t>
  </si>
  <si>
    <t xml:space="preserve">中型餐饮服务经营者</t>
  </si>
  <si>
    <t xml:space="preserve">JY25002300088720</t>
  </si>
  <si>
    <t xml:space="preserve">丰都县洪祥餐饮店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甘玉洪</t>
  </si>
  <si>
    <t xml:space="preserve">JY25002300088272</t>
  </si>
  <si>
    <t xml:space="preserve">2025/07/01</t>
  </si>
  <si>
    <t xml:space="preserve">2030/06/30</t>
  </si>
  <si>
    <t xml:space="preserve">丰都县新食代餐饮店</t>
  </si>
  <si>
    <r>
      <rPr>
        <sz val="10"/>
        <rFont val="Noto Sans"/>
        <family val="2"/>
      </rPr>
      <t xml:space="preserve">重庆市丰都县三合街道乌杨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谭友红</t>
  </si>
  <si>
    <t xml:space="preserve">JY25002300088424</t>
  </si>
  <si>
    <t xml:space="preserve">2025/07/07</t>
  </si>
  <si>
    <t xml:space="preserve">2030/07/06</t>
  </si>
  <si>
    <t xml:space="preserve">丰都县金抓抓麻辣鸡经营部</t>
  </si>
  <si>
    <r>
      <rPr>
        <sz val="10"/>
        <rFont val="Noto Sans"/>
        <family val="2"/>
      </rPr>
      <t xml:space="preserve">重庆市丰都县三合街道滨江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</si>
  <si>
    <t xml:space="preserve">梁桂华</t>
  </si>
  <si>
    <r>
      <rPr>
        <sz val="10"/>
        <rFont val="Noto Sans"/>
        <family val="2"/>
      </rPr>
      <t xml:space="preserve">散装食品销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7198</t>
  </si>
  <si>
    <t xml:space="preserve">重庆锦瑞食品有限公司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张梨</t>
  </si>
  <si>
    <t xml:space="preserve">食品销售经营者（食杂店经营者）</t>
  </si>
  <si>
    <t xml:space="preserve">散装食品销售（含散装熟食销售）</t>
  </si>
  <si>
    <t xml:space="preserve">JY150023000904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张鑫）</t>
    </r>
  </si>
  <si>
    <r>
      <rPr>
        <sz val="10"/>
        <rFont val="Noto Sans"/>
        <family val="2"/>
      </rPr>
      <t xml:space="preserve">重庆市丰都县双路镇莲花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鑫</t>
  </si>
  <si>
    <t xml:space="preserve">散装食品和预包装食品</t>
  </si>
  <si>
    <t xml:space="preserve">JY15002300088061</t>
  </si>
  <si>
    <t xml:space="preserve">2020-7-21</t>
  </si>
  <si>
    <t xml:space="preserve">2025-7-20</t>
  </si>
  <si>
    <t xml:space="preserve">丰都县景越生活超市</t>
  </si>
  <si>
    <r>
      <rPr>
        <sz val="10"/>
        <rFont val="Noto Sans"/>
        <family val="2"/>
      </rPr>
      <t xml:space="preserve">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场超市经营者</t>
    </r>
    <r>
      <rPr>
        <sz val="10"/>
        <rFont val="宋体"/>
        <family val="0"/>
        <charset val="134"/>
      </rPr>
      <t xml:space="preserve">)</t>
    </r>
  </si>
  <si>
    <t xml:space="preserve">预包装食品销售（含冷藏冷冻食品）；冷食类食品制售（含肉类冷食）；糕点类食品制售（含裱花蛋糕）；散装食品和预包装食品销售（含冷藏冷冻食品）；特殊食品销售（保健食品销售，婴幼儿配方乳粉销售）；</t>
  </si>
  <si>
    <t xml:space="preserve">JY15002300088342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负责人        </t>
  </si>
  <si>
    <t xml:space="preserve">地址</t>
  </si>
  <si>
    <t xml:space="preserve">许可项目</t>
  </si>
  <si>
    <t xml:space="preserve">JY25002301039217</t>
  </si>
  <si>
    <t xml:space="preserve">2025/7/11</t>
  </si>
  <si>
    <t xml:space="preserve">2028/4/16</t>
  </si>
  <si>
    <t xml:space="preserve">丰都县食香阁酒楼</t>
  </si>
  <si>
    <t xml:space="preserve">胡素华</t>
  </si>
  <si>
    <r>
      <rPr>
        <sz val="10"/>
        <rFont val="Noto Sans"/>
        <family val="2"/>
      </rPr>
      <t xml:space="preserve">重庆市丰都县古城一期</t>
    </r>
    <r>
      <rPr>
        <sz val="10"/>
        <rFont val="宋体"/>
        <family val="0"/>
        <charset val="134"/>
      </rPr>
      <t xml:space="preserve">8-1-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直接入口食品）</t>
    </r>
    <r>
      <rPr>
        <sz val="10"/>
        <color rgb="FF000000"/>
        <rFont val="Noto Sans SC"/>
        <family val="2"/>
      </rPr>
      <t xml:space="preserve">;</t>
    </r>
    <r>
      <rPr>
        <sz val="10"/>
        <color rgb="FF000000"/>
        <rFont val="Noto Sans"/>
        <family val="2"/>
      </rPr>
      <t xml:space="preserve">冷食类食品制售（含肉类冷食）</t>
    </r>
    <r>
      <rPr>
        <sz val="10"/>
        <color rgb="FF000000"/>
        <rFont val="Noto Sans SC"/>
        <family val="2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 </t>
  </si>
  <si>
    <t xml:space="preserve">鞠波</t>
  </si>
  <si>
    <r>
      <rPr>
        <sz val="10"/>
        <rFont val="Noto Sans"/>
        <family val="2"/>
      </rPr>
      <t xml:space="preserve">法定代表人（负责人</t>
    </r>
    <r>
      <rPr>
        <sz val="10"/>
        <color rgb="FF000000"/>
        <rFont val="Noto Sans SC"/>
        <family val="2"/>
      </rPr>
      <t xml:space="preserve">/</t>
    </r>
    <r>
      <rPr>
        <sz val="10"/>
        <color rgb="FF000000"/>
        <rFont val="Noto Sans"/>
        <family val="2"/>
      </rPr>
      <t xml:space="preserve">业主）</t>
    </r>
  </si>
  <si>
    <t xml:space="preserve">JY15002300092011</t>
  </si>
  <si>
    <t xml:space="preserve">2025/7/21</t>
  </si>
  <si>
    <t xml:space="preserve">2025/10/20</t>
  </si>
  <si>
    <t xml:space="preserve">丰都县安家百货超市</t>
  </si>
  <si>
    <t xml:space="preserve">张雪亭</t>
  </si>
  <si>
    <r>
      <rPr>
        <sz val="10"/>
        <rFont val="Noto Sans"/>
        <family val="2"/>
      </rPr>
      <t xml:space="preserve">重庆市丰都县名山街道长新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预包装食品销售（含冷藏冷冻食品）；散装食品销售（含冷藏冷冻食品、含直接入口食品）特殊食品销售（保健食品销售）</t>
  </si>
  <si>
    <t xml:space="preserve">李柠波</t>
  </si>
  <si>
    <t xml:space="preserve">JY15002300039171</t>
  </si>
  <si>
    <t xml:space="preserve">2023/2/22</t>
  </si>
  <si>
    <t xml:space="preserve">2028/3/20</t>
  </si>
  <si>
    <t xml:space="preserve">丰都县景云电脑经营部</t>
  </si>
  <si>
    <t xml:space="preserve">隆应秋</t>
  </si>
  <si>
    <r>
      <rPr>
        <sz val="10"/>
        <rFont val="Noto Sans"/>
        <family val="2"/>
      </rPr>
      <t xml:space="preserve">重庆市丰都县三合街道南天湖中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散装食品销售（含冷藏冷冻食品，含直接入口食品）</t>
  </si>
  <si>
    <t xml:space="preserve">散装食品和预包装食品销售；热食类食品制售</t>
  </si>
  <si>
    <t xml:space="preserve">变更经营项目</t>
  </si>
  <si>
    <t xml:space="preserve">JY25002301067710</t>
  </si>
  <si>
    <t xml:space="preserve">2025/1/6</t>
  </si>
  <si>
    <t xml:space="preserve">2030/1/5</t>
  </si>
  <si>
    <t xml:space="preserve">丰都县茜语燕餐饮服务部</t>
  </si>
  <si>
    <t xml:space="preserve">邹军</t>
  </si>
  <si>
    <r>
      <rPr>
        <sz val="10"/>
        <rFont val="Noto Sans"/>
        <family val="2"/>
      </rPr>
      <t xml:space="preserve">重庆市丰都县三合街道南西路三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热食类食品制售；自制饮品制售</t>
  </si>
  <si>
    <t xml:space="preserve">郑小红</t>
  </si>
  <si>
    <t xml:space="preserve">变更法定代表人</t>
  </si>
  <si>
    <t xml:space="preserve">JY15002301072664</t>
  </si>
  <si>
    <t xml:space="preserve">2025/6/25</t>
  </si>
  <si>
    <t xml:space="preserve">2030/6/24</t>
  </si>
  <si>
    <t xml:space="preserve">丰都县武火烤鸭店</t>
  </si>
  <si>
    <t xml:space="preserve">蒋斌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散装食品销售（含散装熟食销售）；冷食类食品制售（含冷荤类食品制售）</t>
  </si>
  <si>
    <t xml:space="preserve">丰都县胡记卤菜店</t>
  </si>
  <si>
    <t xml:space="preserve">变更法定代表人；经营者名称</t>
  </si>
  <si>
    <t xml:space="preserve">JY25002301044407</t>
  </si>
  <si>
    <t xml:space="preserve">2024/7/4</t>
  </si>
  <si>
    <t xml:space="preserve">2028/7/18</t>
  </si>
  <si>
    <t xml:space="preserve">丰都县鹿米金福山烤肉自助餐厅</t>
  </si>
  <si>
    <t xml:space="preserve">田静</t>
  </si>
  <si>
    <r>
      <rPr>
        <sz val="10"/>
        <rFont val="Noto Sans"/>
        <family val="2"/>
      </rPr>
      <t xml:space="preserve">重庆市丰都县三合街道世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二层</t>
    </r>
  </si>
  <si>
    <t xml:space="preserve">冷食类食品制售（含肉类冷食）；热食类食品制售</t>
  </si>
  <si>
    <t xml:space="preserve">彭建</t>
  </si>
  <si>
    <t xml:space="preserve">JY15002301014543</t>
  </si>
  <si>
    <t xml:space="preserve">冉兴华</t>
  </si>
  <si>
    <r>
      <rPr>
        <sz val="10"/>
        <rFont val="Noto Sans"/>
        <family val="2"/>
      </rPr>
      <t xml:space="preserve">重庆市丰都县高家镇川祖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戴先华</t>
  </si>
  <si>
    <t xml:space="preserve">负责人变更</t>
  </si>
  <si>
    <t xml:space="preserve">JY15002301047743</t>
  </si>
  <si>
    <t xml:space="preserve">2028-09-20</t>
  </si>
  <si>
    <t xml:space="preserve">重庆山门商贸有限公司</t>
  </si>
  <si>
    <t xml:space="preserve">易江红</t>
  </si>
  <si>
    <r>
      <rPr>
        <sz val="10"/>
        <rFont val="Noto Sans"/>
        <family val="2"/>
      </rPr>
      <t xml:space="preserve">重庆市丰都县社坛镇朝门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直接入口食品、含冷藏冷冻食品）</t>
    </r>
  </si>
  <si>
    <t xml:space="preserve">个转企</t>
  </si>
  <si>
    <t xml:space="preserve">JY25002301067099</t>
  </si>
  <si>
    <t xml:space="preserve">2025-07-17</t>
  </si>
  <si>
    <t xml:space="preserve">丰都县恋湖别院民宿经营管理酒店</t>
  </si>
  <si>
    <t xml:space="preserve">冉昆山</t>
  </si>
  <si>
    <r>
      <rPr>
        <sz val="10"/>
        <rFont val="Noto Sans"/>
        <family val="2"/>
      </rPr>
      <t xml:space="preserve">重庆市丰都县仙女湖镇天门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-54</t>
    </r>
    <r>
      <rPr>
        <sz val="10"/>
        <rFont val="Noto Sans"/>
        <family val="2"/>
      </rPr>
      <t xml:space="preserve">幢</t>
    </r>
  </si>
  <si>
    <t xml:space="preserve">杨于</t>
  </si>
  <si>
    <t xml:space="preserve">经营者变更</t>
  </si>
  <si>
    <t xml:space="preserve">JY25002301071574</t>
  </si>
  <si>
    <t xml:space="preserve">2030/05/22</t>
  </si>
  <si>
    <t xml:space="preserve">丰都县新莱旺餐饮店</t>
  </si>
  <si>
    <t xml:space="preserve">汪成财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9</t>
    </r>
  </si>
  <si>
    <t xml:space="preserve">温婵娟</t>
  </si>
  <si>
    <r>
      <rPr>
        <sz val="10"/>
        <rFont val="Noto Sans"/>
        <family val="2"/>
      </rPr>
      <t xml:space="preserve">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；</t>
    </r>
  </si>
  <si>
    <t xml:space="preserve">JY25002301056332</t>
  </si>
  <si>
    <t xml:space="preserve">2029/03/28</t>
  </si>
  <si>
    <t xml:space="preserve">丰都县霹雳火餐饮店</t>
  </si>
  <si>
    <t xml:space="preserve">石启芳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邓伟</t>
  </si>
  <si>
    <t xml:space="preserve">JY25002301042083</t>
  </si>
  <si>
    <t xml:space="preserve">2028/06/04</t>
  </si>
  <si>
    <t xml:space="preserve">丰都县付已周全营地餐饮店</t>
  </si>
  <si>
    <t xml:space="preserve">付伟</t>
  </si>
  <si>
    <r>
      <rPr>
        <sz val="10"/>
        <rFont val="Noto Sans"/>
        <family val="2"/>
      </rPr>
      <t xml:space="preserve">重庆市丰都县三合街道寨子沟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</t>
    </r>
  </si>
  <si>
    <t xml:space="preserve">熊建国</t>
  </si>
  <si>
    <t xml:space="preserve">JY25002301060064</t>
  </si>
  <si>
    <t xml:space="preserve">2029/06/17</t>
  </si>
  <si>
    <t xml:space="preserve">丰都县黄记餐饮店</t>
  </si>
  <si>
    <t xml:space="preserve">黄利蓉</t>
  </si>
  <si>
    <r>
      <rPr>
        <sz val="10"/>
        <rFont val="Noto Sans"/>
        <family val="2"/>
      </rPr>
      <t xml:space="preserve">重庆市丰都县三合街道庙坡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经营者名称</t>
  </si>
  <si>
    <t xml:space="preserve">张晃</t>
  </si>
  <si>
    <r>
      <rPr>
        <sz val="10"/>
        <rFont val="Noto Sans"/>
        <family val="2"/>
      </rPr>
      <t xml:space="preserve">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</t>
    </r>
  </si>
  <si>
    <t xml:space="preserve">JY25002301068198</t>
  </si>
  <si>
    <t xml:space="preserve">2030/01/22</t>
  </si>
  <si>
    <t xml:space="preserve">丰都县三个一糟粕醋火锅店</t>
  </si>
  <si>
    <t xml:space="preserve">丰都县容嬷嬷市井火锅店</t>
  </si>
  <si>
    <t xml:space="preserve">冉增蓉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4</t>
    </r>
  </si>
  <si>
    <t xml:space="preserve">乔星</t>
  </si>
  <si>
    <r>
      <rPr>
        <sz val="10"/>
        <rFont val="Noto Sans"/>
        <family val="2"/>
      </rPr>
      <t xml:space="preserve"> 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；经营者名称</t>
    </r>
  </si>
  <si>
    <t xml:space="preserve">JY15002301060127</t>
  </si>
  <si>
    <t xml:space="preserve">2029-6-19</t>
  </si>
  <si>
    <t xml:space="preserve">重庆东畅农业科技发展有限公司</t>
  </si>
  <si>
    <t xml:space="preserve">田锦华</t>
  </si>
  <si>
    <r>
      <rPr>
        <sz val="10"/>
        <rFont val="Noto Sans"/>
        <family val="2"/>
      </rPr>
      <t xml:space="preserve">重庆市丰都县双路镇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预包装食品销售（含冷藏冷冻食品）；散装食品销售（含冷藏冷冻食品，含直接入口）</t>
  </si>
  <si>
    <t xml:space="preserve">陈杜欧</t>
  </si>
  <si>
    <t xml:space="preserve">变更经营者</t>
  </si>
  <si>
    <t xml:space="preserve">JY25002301025517</t>
  </si>
  <si>
    <t xml:space="preserve">2025-7-29</t>
  </si>
  <si>
    <t xml:space="preserve">2027-7-18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丰都县秦卤牛杂老火锅餐馆</t>
  </si>
  <si>
    <t xml:space="preserve">秦连杰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/14</t>
    </r>
    <r>
      <rPr>
        <sz val="10"/>
        <rFont val="Noto Sans"/>
        <family val="2"/>
      </rPr>
      <t xml:space="preserve">号</t>
    </r>
  </si>
  <si>
    <t xml:space="preserve">自制饮品制售（含鲜榨饮品（；热食类食品制售</t>
  </si>
  <si>
    <t xml:space="preserve">陶雪琴</t>
  </si>
  <si>
    <t xml:space="preserve">JY15002301002612</t>
  </si>
  <si>
    <t xml:space="preserve">2025-7-8</t>
  </si>
  <si>
    <t xml:space="preserve">2025-12-29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重庆粒粒丰农副产品有限公司</t>
  </si>
  <si>
    <t xml:space="preserve">陈红喜</t>
  </si>
  <si>
    <t xml:space="preserve">预包装食品销售（不含冷藏冷冻食品）；散装食品销售（不含冷藏冷冻食品，含直接入口）</t>
  </si>
  <si>
    <t xml:space="preserve">黄小洪</t>
  </si>
  <si>
    <t xml:space="preserve">JY15002301052008</t>
  </si>
  <si>
    <t xml:space="preserve">2025/7/9 </t>
  </si>
  <si>
    <t xml:space="preserve">2028/12/6 </t>
  </si>
  <si>
    <t xml:space="preserve">重庆闰为供应链有限公司</t>
  </si>
  <si>
    <t xml:space="preserve">张毓羚</t>
  </si>
  <si>
    <r>
      <rPr>
        <sz val="10"/>
        <rFont val="Noto Sans"/>
        <family val="2"/>
      </rPr>
      <t xml:space="preserve">重庆市丰都县三元镇麻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预包装食品销售（含冷藏冷冻食品），散装食品销售（不含冷藏冷冻食品）</t>
  </si>
  <si>
    <t xml:space="preserve">贺奉</t>
  </si>
  <si>
    <t xml:space="preserve">法定代表人变更</t>
  </si>
  <si>
    <t xml:space="preserve">JY35002301018701</t>
  </si>
  <si>
    <t xml:space="preserve">2027/0/02</t>
  </si>
  <si>
    <t xml:space="preserve">丰都县虎威镇初级中学校</t>
  </si>
  <si>
    <t xml:space="preserve">隆守勤</t>
  </si>
  <si>
    <t xml:space="preserve">重庆市丰都县虎威镇大池场上</t>
  </si>
  <si>
    <t xml:space="preserve">热食类食品制售 </t>
  </si>
  <si>
    <t xml:space="preserve">陈伟</t>
  </si>
  <si>
    <t xml:space="preserve">变更负责人</t>
  </si>
  <si>
    <t xml:space="preserve">大型学校食堂</t>
  </si>
  <si>
    <t xml:space="preserve">JY25002301003319</t>
  </si>
  <si>
    <t xml:space="preserve">2026/01/14</t>
  </si>
  <si>
    <t xml:space="preserve">丰都县和府汤锅城餐饮管理有限责任公司</t>
  </si>
  <si>
    <t xml:space="preserve">邹婷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46-7</t>
    </r>
    <r>
      <rPr>
        <sz val="10"/>
        <rFont val="Noto Sans"/>
        <family val="2"/>
      </rPr>
      <t xml:space="preserve">号</t>
    </r>
  </si>
  <si>
    <t xml:space="preserve">余小华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t xml:space="preserve">丰都县百味上品烧烤店</t>
  </si>
  <si>
    <r>
      <rPr>
        <sz val="10"/>
        <rFont val="Noto Sans"/>
        <family val="2"/>
      </rPr>
      <t xml:space="preserve">重庆市丰都县十直镇宝泉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散装食品销售（含直接入口食品、不含冷藏冷冻食品）；冷食类食品制售（不含肉类冷食）；热食类食品制售</t>
  </si>
  <si>
    <t xml:space="preserve">JY25002301061215</t>
  </si>
  <si>
    <t xml:space="preserve">2024/7/19</t>
  </si>
  <si>
    <r>
      <rPr>
        <sz val="10"/>
        <rFont val="Noto Sans"/>
        <family val="2"/>
      </rPr>
      <t xml:space="preserve">重庆市丰都县名山街道长新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</si>
  <si>
    <t xml:space="preserve">刘真碧</t>
  </si>
  <si>
    <t xml:space="preserve">预包装食品销售（不含冷藏冷冻食品）；热食类食品制售</t>
  </si>
  <si>
    <t xml:space="preserve">JY25002300087536</t>
  </si>
  <si>
    <t xml:space="preserve">2020/7/8</t>
  </si>
  <si>
    <t xml:space="preserve">2020/7/9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散装食品销售；冷食类食品制售</t>
  </si>
  <si>
    <t xml:space="preserve">JY15002301028126</t>
  </si>
  <si>
    <t xml:space="preserve">2022/9/12</t>
  </si>
  <si>
    <t xml:space="preserve">丰都县马老幺麻辣鸡店</t>
  </si>
  <si>
    <r>
      <rPr>
        <sz val="10"/>
        <rFont val="Noto Sans"/>
        <family val="2"/>
      </rPr>
      <t xml:space="preserve">重庆市丰都县三合街道河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晓娟</t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1046574</t>
  </si>
  <si>
    <t xml:space="preserve">2023/8/31</t>
  </si>
  <si>
    <t xml:space="preserve">2025/7/14</t>
  </si>
  <si>
    <t xml:space="preserve">92500230MACT769R8J</t>
  </si>
  <si>
    <t xml:space="preserve">丰都县心悦奶茶店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小林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（不含生鲜乳饮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1500230008683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2025/7/24</t>
  </si>
  <si>
    <t xml:space="preserve">92500230MA60XT4H1T</t>
  </si>
  <si>
    <t xml:space="preserve">邱敬鸿</t>
  </si>
  <si>
    <r>
      <rPr>
        <sz val="10"/>
        <rFont val="Noto Sans"/>
        <family val="2"/>
      </rPr>
      <t xml:space="preserve">重庆市丰都县高家镇建国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第二号门面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5774</t>
  </si>
  <si>
    <t xml:space="preserve">92500230MA60XHTJ41</t>
  </si>
  <si>
    <t xml:space="preserve">联合注销</t>
  </si>
  <si>
    <t xml:space="preserve">李燕</t>
  </si>
  <si>
    <r>
      <rPr>
        <sz val="10"/>
        <rFont val="Noto Sans"/>
        <family val="2"/>
      </rPr>
      <t xml:space="preserve">重庆市丰都县高家镇新高路下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5797</t>
  </si>
  <si>
    <t xml:space="preserve">92500230MA60X7F53R</t>
  </si>
  <si>
    <t xml:space="preserve">李朋</t>
  </si>
  <si>
    <r>
      <rPr>
        <sz val="10"/>
        <rFont val="Noto Sans"/>
        <family val="2"/>
      </rPr>
      <t xml:space="preserve">重庆市丰都县高家镇川祖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）</t>
    </r>
  </si>
  <si>
    <t xml:space="preserve">JY15002300085811</t>
  </si>
  <si>
    <t xml:space="preserve">92500230MA5UU4P581</t>
  </si>
  <si>
    <t xml:space="preserve">文明平</t>
  </si>
  <si>
    <r>
      <rPr>
        <sz val="10"/>
        <rFont val="Noto Sans"/>
        <family val="2"/>
      </rPr>
      <t xml:space="preserve">重庆市丰都县龙孔镇兴龙社区龙腾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5895</t>
  </si>
  <si>
    <t xml:space="preserve">92500230MA60Y35F6F</t>
  </si>
  <si>
    <t xml:space="preserve">秦作联</t>
  </si>
  <si>
    <r>
      <rPr>
        <sz val="10"/>
        <rFont val="Noto Sans"/>
        <family val="2"/>
      </rPr>
      <t xml:space="preserve">重庆市丰都县龙孔镇兴龙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散装食品销售（不含冷藏冷冻食品）</t>
  </si>
  <si>
    <t xml:space="preserve">JY15002300085900</t>
  </si>
  <si>
    <t xml:space="preserve">92500230MA60Y2FL66</t>
  </si>
  <si>
    <t xml:space="preserve">天意阁大药房丰都县小尧药店</t>
  </si>
  <si>
    <r>
      <rPr>
        <sz val="10"/>
        <rFont val="Noto Sans"/>
        <family val="2"/>
      </rPr>
      <t xml:space="preserve">重庆市丰都县江池镇江洋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牟小尧</t>
  </si>
  <si>
    <t xml:space="preserve">食品销售经营者（药店经营者）</t>
  </si>
  <si>
    <t xml:space="preserve">特殊食品销售（保健食品销售）</t>
  </si>
  <si>
    <t xml:space="preserve">JY15002300086679</t>
  </si>
  <si>
    <t xml:space="preserve">92500230MA5XE4AT41</t>
  </si>
  <si>
    <t xml:space="preserve">彭兴华</t>
  </si>
  <si>
    <r>
      <rPr>
        <sz val="10"/>
        <rFont val="Noto Sans"/>
        <family val="2"/>
      </rPr>
      <t xml:space="preserve">重庆市丰都县江池镇江洋社区南滨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JY15002300086687</t>
  </si>
  <si>
    <t xml:space="preserve">92500230MA60YMM11E</t>
  </si>
  <si>
    <t xml:space="preserve">丰都县佳源商务宾馆</t>
  </si>
  <si>
    <r>
      <rPr>
        <sz val="10"/>
        <rFont val="Noto Sans"/>
        <family val="2"/>
      </rPr>
      <t xml:space="preserve">重庆市丰都县高家镇文昌东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九单元</t>
    </r>
  </si>
  <si>
    <t xml:space="preserve">余安美</t>
  </si>
  <si>
    <t xml:space="preserve">JY15002300086775</t>
  </si>
  <si>
    <t xml:space="preserve">92500230MA5U8ULL46</t>
  </si>
  <si>
    <t xml:space="preserve">丰都县高家镇佳鑫副食门市部</t>
  </si>
  <si>
    <r>
      <rPr>
        <sz val="10"/>
        <rFont val="Noto Sans"/>
        <family val="2"/>
      </rPr>
      <t xml:space="preserve">重庆市丰都县高家镇文昌东路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</si>
  <si>
    <t xml:space="preserve">廖俊芬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6880</t>
  </si>
  <si>
    <t xml:space="preserve">92500230MA5Y9D79XQ</t>
  </si>
  <si>
    <t xml:space="preserve">丰都县永祥书店</t>
  </si>
  <si>
    <t xml:space="preserve">重庆市丰都县龙孔镇兴龙街中心校对面</t>
  </si>
  <si>
    <t xml:space="preserve">谭永祥</t>
  </si>
  <si>
    <t xml:space="preserve">预包装食品销售（含冷藏冷冻食品）</t>
  </si>
  <si>
    <t xml:space="preserve">JY15002300086847</t>
  </si>
  <si>
    <t xml:space="preserve">92500230MA5Y0HP10Q</t>
  </si>
  <si>
    <t xml:space="preserve">孙洪君</t>
  </si>
  <si>
    <r>
      <rPr>
        <sz val="10"/>
        <rFont val="Noto Sans"/>
        <family val="2"/>
      </rPr>
      <t xml:space="preserve">重庆市丰都县江池镇江洋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6855</t>
  </si>
  <si>
    <t xml:space="preserve">92500230MA5XFBFP81</t>
  </si>
  <si>
    <t xml:space="preserve">秦大均</t>
  </si>
  <si>
    <t xml:space="preserve">重庆市丰都县高家镇方斗山村十七组</t>
  </si>
  <si>
    <t xml:space="preserve">JY25002300089546</t>
  </si>
  <si>
    <t xml:space="preserve">92500230MA613NQC1K</t>
  </si>
  <si>
    <t xml:space="preserve">丰都县纵横餐饮店</t>
  </si>
  <si>
    <r>
      <rPr>
        <sz val="10"/>
        <rFont val="Noto Sans"/>
        <family val="2"/>
      </rPr>
      <t xml:space="preserve">重庆市丰都县高家镇广场梯道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之军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7075</t>
  </si>
  <si>
    <t xml:space="preserve">92500230MA610NKB9P</t>
  </si>
  <si>
    <t xml:space="preserve">丰都县御李酒楼</t>
  </si>
  <si>
    <r>
      <rPr>
        <sz val="10"/>
        <rFont val="Noto Sans"/>
        <family val="2"/>
      </rPr>
      <t xml:space="preserve">重庆市丰都县高家镇文昌西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梁小玲</t>
  </si>
  <si>
    <t xml:space="preserve">JY25002300087059</t>
  </si>
  <si>
    <t xml:space="preserve">92500230MA610EMY5G</t>
  </si>
  <si>
    <t xml:space="preserve">周时英</t>
  </si>
  <si>
    <r>
      <rPr>
        <sz val="10"/>
        <rFont val="Noto Sans"/>
        <family val="2"/>
      </rPr>
      <t xml:space="preserve">重庆市丰都县社坛镇陈家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JY15002300085838</t>
  </si>
  <si>
    <t xml:space="preserve">2020/6/1</t>
  </si>
  <si>
    <t xml:space="preserve">92500230MA60XK4T5X</t>
  </si>
  <si>
    <t xml:space="preserve">陈红宇</t>
  </si>
  <si>
    <r>
      <rPr>
        <sz val="10"/>
        <rFont val="Noto Sans"/>
        <family val="2"/>
      </rPr>
      <t xml:space="preserve">重庆市丰都县社坛镇朝门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JY25002301032220</t>
  </si>
  <si>
    <t xml:space="preserve">2022/11/1</t>
  </si>
  <si>
    <t xml:space="preserve">92500230MAC0DDWJ4Q</t>
  </si>
  <si>
    <t xml:space="preserve">余麟</t>
  </si>
  <si>
    <r>
      <rPr>
        <sz val="10"/>
        <rFont val="Noto Sans"/>
        <family val="2"/>
      </rPr>
      <t xml:space="preserve">重庆市丰都县社坛镇朝门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15002300086759</t>
  </si>
  <si>
    <t xml:space="preserve">2020/6/19</t>
  </si>
  <si>
    <t xml:space="preserve">92500230MA60U2AE59</t>
  </si>
  <si>
    <t xml:space="preserve">丰都县星班客意大利冰淇淋店</t>
  </si>
  <si>
    <r>
      <rPr>
        <sz val="10"/>
        <rFont val="Noto Sans"/>
        <family val="2"/>
      </rPr>
      <t xml:space="preserve">重庆市丰都县三合街道南天湖东路二支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赵应碧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1053268</t>
  </si>
  <si>
    <t xml:space="preserve">2024/01/05</t>
  </si>
  <si>
    <t xml:space="preserve">92500230MA5YCTF74U</t>
  </si>
  <si>
    <t xml:space="preserve">丰都县洪氏面粉加工厂</t>
  </si>
  <si>
    <r>
      <rPr>
        <sz val="10"/>
        <rFont val="Noto Sans"/>
        <family val="2"/>
      </rPr>
      <t xml:space="preserve">重庆市丰都县三合街道庙坡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鞠洪</t>
  </si>
  <si>
    <r>
      <rPr>
        <sz val="10"/>
        <rFont val="Noto Sans"/>
        <family val="2"/>
      </rPr>
      <t xml:space="preserve">散装食品销售（不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0030416</t>
  </si>
  <si>
    <t xml:space="preserve">2022/10/10</t>
  </si>
  <si>
    <t xml:space="preserve">92500230MA5YJMRQ5K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8633</t>
  </si>
  <si>
    <t xml:space="preserve">2022/08/06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5002301045889</t>
  </si>
  <si>
    <t xml:space="preserve">2023/08/11</t>
  </si>
  <si>
    <r>
      <rPr>
        <sz val="10"/>
        <rFont val="Noto Sans"/>
        <family val="2"/>
      </rPr>
      <t xml:space="preserve">重庆市丰都县双龙镇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双龙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敏</t>
  </si>
  <si>
    <t xml:space="preserve">小型餐馆</t>
  </si>
  <si>
    <t xml:space="preserve">自制饮品销售（不含鲜榨饮品）热食类食品制售</t>
  </si>
  <si>
    <t xml:space="preserve">JY25002301045768</t>
  </si>
  <si>
    <t xml:space="preserve">2025-7-9</t>
  </si>
  <si>
    <t xml:space="preserve">2028-8-8</t>
  </si>
  <si>
    <t xml:space="preserve">92500230MACRH1FD06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驳回花名册</t>
    </r>
  </si>
  <si>
    <t xml:space="preserve">经营类别</t>
  </si>
  <si>
    <t xml:space="preserve">受理日期</t>
  </si>
  <si>
    <t xml:space="preserve">驳回日期</t>
  </si>
  <si>
    <t xml:space="preserve">联系电话</t>
  </si>
  <si>
    <t xml:space="preserve">驳回号</t>
  </si>
  <si>
    <t xml:space="preserve">备注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食品经营补发花名册</t>
    </r>
  </si>
  <si>
    <t xml:space="preserve">联系人及电话</t>
  </si>
  <si>
    <t xml:space="preserve">申请日期</t>
  </si>
  <si>
    <t xml:space="preserve">准予日期</t>
  </si>
  <si>
    <t xml:space="preserve">补发原因</t>
  </si>
  <si>
    <t xml:space="preserve">档案处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联合注销花名册</t>
    </r>
  </si>
  <si>
    <t xml:space="preserve">有效日期</t>
  </si>
  <si>
    <t xml:space="preserve">丰都县家农种养殖专业合作社</t>
  </si>
  <si>
    <r>
      <rPr>
        <sz val="10"/>
        <rFont val="Noto Sans"/>
        <family val="2"/>
      </rPr>
      <t xml:space="preserve">重庆市丰都县名山街道重庆市丰都县名山街道新堤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敖江林</t>
  </si>
  <si>
    <t xml:space="preserve">JY15002300085959</t>
  </si>
  <si>
    <t xml:space="preserve">2020/6/4 </t>
  </si>
  <si>
    <t xml:space="preserve">2025/6/3 </t>
  </si>
  <si>
    <t xml:space="preserve">2025/7/8</t>
  </si>
  <si>
    <t xml:space="preserve">93500230MA60Y68P58</t>
  </si>
  <si>
    <t xml:space="preserve">重庆市丰都县林源塘农产品商贸有限公司</t>
  </si>
  <si>
    <t xml:space="preserve">重庆市丰都县树人镇大柏树村三组</t>
  </si>
  <si>
    <t xml:space="preserve">张康林</t>
  </si>
  <si>
    <t xml:space="preserve">食品销售经营者（食品贸易商）</t>
  </si>
  <si>
    <t xml:space="preserve">预包装食品销售（不含冷藏冷冻食品）</t>
  </si>
  <si>
    <t xml:space="preserve">JY15002300086695</t>
  </si>
  <si>
    <t xml:space="preserve">2020/6/18 </t>
  </si>
  <si>
    <t xml:space="preserve">2025/6/17 </t>
  </si>
  <si>
    <t xml:space="preserve">91500230MA61078H83</t>
  </si>
  <si>
    <t xml:space="preserve">丰都县苏君老火锅店</t>
  </si>
  <si>
    <r>
      <rPr>
        <sz val="10"/>
        <rFont val="Noto Sans"/>
        <family val="2"/>
      </rPr>
      <t xml:space="preserve">重庆市丰都县十直镇十字路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高波</t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25002301017251</t>
  </si>
  <si>
    <t xml:space="preserve">2022/1/5</t>
  </si>
  <si>
    <t xml:space="preserve">2027/1/4</t>
  </si>
  <si>
    <t xml:space="preserve">2025/7/30</t>
  </si>
  <si>
    <t xml:space="preserve">92500230MAAC5Y4Q46</t>
  </si>
  <si>
    <t xml:space="preserve">重庆功名农副产品有限公司</t>
  </si>
  <si>
    <r>
      <rPr>
        <sz val="10"/>
        <rFont val="Noto Sans"/>
        <family val="2"/>
      </rPr>
      <t xml:space="preserve">重庆市丰都县名山街道广场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9</t>
    </r>
  </si>
  <si>
    <t xml:space="preserve">唐德凤</t>
  </si>
  <si>
    <t xml:space="preserve">JY15002300087116</t>
  </si>
  <si>
    <t xml:space="preserve">2020/6/29</t>
  </si>
  <si>
    <t xml:space="preserve">2025/6/28</t>
  </si>
  <si>
    <t xml:space="preserve">91500230MA60TXGAX0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蒋艳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6550</t>
  </si>
  <si>
    <t xml:space="preserve">2020/6/12</t>
  </si>
  <si>
    <t xml:space="preserve">2025/6/11</t>
  </si>
  <si>
    <t xml:space="preserve">92500230MA60U8MN1Y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寿红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6525</t>
  </si>
  <si>
    <t xml:space="preserve">2020/6/11</t>
  </si>
  <si>
    <t xml:space="preserve">2025/6/10</t>
  </si>
  <si>
    <t xml:space="preserve">92500230MA60YC0R7H</t>
  </si>
  <si>
    <t xml:space="preserve">丰都县糖与布丁饮品店</t>
  </si>
  <si>
    <t xml:space="preserve">翁振夏</t>
  </si>
  <si>
    <r>
      <rPr>
        <sz val="10"/>
        <rFont val="Noto Sans"/>
        <family val="2"/>
      </rPr>
      <t xml:space="preserve">自制饮品制售（不含自制配制酒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自酿酒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鲜榨饮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生鲜乳饮品）</t>
    </r>
  </si>
  <si>
    <t xml:space="preserve">JY25002300087067</t>
  </si>
  <si>
    <t xml:space="preserve">92500230MA60WNMG65</t>
  </si>
  <si>
    <t xml:space="preserve">杨辉</t>
  </si>
  <si>
    <t xml:space="preserve">重庆市丰都县都督乡梁桥村二组</t>
  </si>
  <si>
    <t xml:space="preserve">JY15002300085942</t>
  </si>
  <si>
    <t xml:space="preserve">2020/6/3</t>
  </si>
  <si>
    <t xml:space="preserve">2025/6/2</t>
  </si>
  <si>
    <t xml:space="preserve">92500230MA5XYXFB7P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）</t>
    </r>
  </si>
  <si>
    <t xml:space="preserve">JY15002300085926</t>
  </si>
  <si>
    <t xml:space="preserve">吴朝秀</t>
  </si>
  <si>
    <r>
      <rPr>
        <sz val="10"/>
        <rFont val="Noto Sans"/>
        <family val="2"/>
      </rPr>
      <t xml:space="preserve">重庆市丰都县都督乡都督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JY15002300086662</t>
  </si>
  <si>
    <t xml:space="preserve">2020/6/18</t>
  </si>
  <si>
    <t xml:space="preserve">2025/6/17</t>
  </si>
  <si>
    <t xml:space="preserve">92500230MA5Y4GML45</t>
  </si>
  <si>
    <t xml:space="preserve">丰都县清贤雅居农家乐</t>
  </si>
  <si>
    <r>
      <rPr>
        <sz val="10"/>
        <rFont val="Noto Sans"/>
        <family val="2"/>
      </rPr>
      <t xml:space="preserve">重庆市丰都县武平镇周大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林贵成</t>
  </si>
  <si>
    <t xml:space="preserve">JY25002300086701</t>
  </si>
  <si>
    <t xml:space="preserve">92500230MA60FR687U</t>
  </si>
  <si>
    <t xml:space="preserve">李庆英</t>
  </si>
  <si>
    <r>
      <rPr>
        <sz val="10"/>
        <rFont val="Noto Sans"/>
        <family val="2"/>
      </rPr>
      <t xml:space="preserve">重庆市丰都县龙河镇观音寺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JY25002300086710</t>
  </si>
  <si>
    <t xml:space="preserve">92500230MA60X5431L</t>
  </si>
  <si>
    <t xml:space="preserve">朱建雄</t>
  </si>
  <si>
    <r>
      <rPr>
        <sz val="10"/>
        <rFont val="Noto Sans"/>
        <family val="2"/>
      </rPr>
      <t xml:space="preserve">重庆市丰都县龙河镇龙河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JY25002300087018</t>
  </si>
  <si>
    <t xml:space="preserve">2020/6/24</t>
  </si>
  <si>
    <t xml:space="preserve">2025/6/23</t>
  </si>
  <si>
    <t xml:space="preserve">2025/7/28</t>
  </si>
  <si>
    <t xml:space="preserve">92500230MA60X7GQ1W</t>
  </si>
  <si>
    <t xml:space="preserve">万统琼</t>
  </si>
  <si>
    <r>
      <rPr>
        <sz val="10"/>
        <rFont val="Noto Sans"/>
        <family val="2"/>
      </rPr>
      <t xml:space="preserve">重庆市丰都县太平坝乡中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JY15002300086994</t>
  </si>
  <si>
    <t xml:space="preserve">92500230MA60YQUD1J</t>
  </si>
  <si>
    <t xml:space="preserve">况昌银</t>
  </si>
  <si>
    <r>
      <rPr>
        <sz val="10"/>
        <rFont val="Noto Sans"/>
        <family val="2"/>
      </rPr>
      <t xml:space="preserve">重庆市丰都县太平坝乡凤凰社区红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JY15002300087001</t>
  </si>
  <si>
    <t xml:space="preserve">92500230MA5YG1680P</t>
  </si>
  <si>
    <r>
      <rPr>
        <sz val="10"/>
        <rFont val="Noto Sans"/>
        <family val="2"/>
      </rPr>
      <t xml:space="preserve">重庆市丰都县包鸾镇新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茂秀</t>
  </si>
  <si>
    <t xml:space="preserve">散装食品和预包装食品销售（含冷藏冷冻食品、含散装熟食销售）</t>
  </si>
  <si>
    <t xml:space="preserve">JY15002300085846</t>
  </si>
  <si>
    <t xml:space="preserve">2020/06/01</t>
  </si>
  <si>
    <t xml:space="preserve">2025/05/31</t>
  </si>
  <si>
    <t xml:space="preserve">2025/7/3</t>
  </si>
  <si>
    <t xml:space="preserve"> 92500230MA5XPR073Y</t>
  </si>
  <si>
    <r>
      <rPr>
        <sz val="10"/>
        <rFont val="Noto Sans"/>
        <family val="2"/>
      </rPr>
      <t xml:space="preserve">重庆市丰都县包鸾镇老车站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秦进川</t>
  </si>
  <si>
    <t xml:space="preserve">JY25002300085877</t>
  </si>
  <si>
    <t xml:space="preserve">92500230MA60X7TNXA</t>
  </si>
  <si>
    <t xml:space="preserve">丰都县三姐面庄</t>
  </si>
  <si>
    <r>
      <rPr>
        <sz val="10"/>
        <rFont val="Noto Sans"/>
        <family val="2"/>
      </rPr>
      <t xml:space="preserve">重庆市丰都县包鸾镇包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兰娟</t>
  </si>
  <si>
    <t xml:space="preserve">JY25002300086031</t>
  </si>
  <si>
    <t xml:space="preserve">2020/6/4</t>
  </si>
  <si>
    <t xml:space="preserve">2025/6/3</t>
  </si>
  <si>
    <t xml:space="preserve">92500230MA5YHCW22U</t>
  </si>
  <si>
    <r>
      <rPr>
        <sz val="10"/>
        <rFont val="Noto Sans"/>
        <family val="2"/>
      </rPr>
      <t xml:space="preserve">重庆市丰都县包鸾镇桐山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刘素英</t>
  </si>
  <si>
    <t xml:space="preserve">JY15002300086025</t>
  </si>
  <si>
    <t xml:space="preserve">92500230MA5Y0HLU2Q</t>
  </si>
  <si>
    <t xml:space="preserve">丰都县包鸾镇张姐小吃店</t>
  </si>
  <si>
    <r>
      <rPr>
        <sz val="10"/>
        <rFont val="Noto Sans"/>
        <family val="2"/>
      </rPr>
      <t xml:space="preserve">重庆市丰都县包鸾镇花地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素碧</t>
  </si>
  <si>
    <t xml:space="preserve">JY25002300086040</t>
  </si>
  <si>
    <t xml:space="preserve">92500230MA5XT32F8A</t>
  </si>
  <si>
    <t xml:space="preserve">丰都县剑华山庄</t>
  </si>
  <si>
    <r>
      <rPr>
        <sz val="10"/>
        <rFont val="Noto Sans"/>
        <family val="2"/>
      </rPr>
      <t xml:space="preserve">重庆市丰都县包鸾镇花地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文静</t>
  </si>
  <si>
    <t xml:space="preserve">JY25002300086283</t>
  </si>
  <si>
    <t xml:space="preserve">2020/6/9</t>
  </si>
  <si>
    <t xml:space="preserve">2025/6/8</t>
  </si>
  <si>
    <t xml:space="preserve">92500230MA5YJU846W</t>
  </si>
  <si>
    <r>
      <rPr>
        <sz val="10"/>
        <rFont val="Noto Sans"/>
        <family val="2"/>
      </rPr>
      <t xml:space="preserve">重庆市丰都包鸾镇红花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梁正梅</t>
  </si>
  <si>
    <t xml:space="preserve">JY15002300086599</t>
  </si>
  <si>
    <t xml:space="preserve">2020/6/15</t>
  </si>
  <si>
    <t xml:space="preserve">2025/6/14</t>
  </si>
  <si>
    <t xml:space="preserve">2025/7/16</t>
  </si>
  <si>
    <t xml:space="preserve">92500230MA60YAFG7Y</t>
  </si>
  <si>
    <t xml:space="preserve">丰都县民誉堂杨治国大药房</t>
  </si>
  <si>
    <r>
      <rPr>
        <sz val="10"/>
        <rFont val="Noto Sans"/>
        <family val="2"/>
      </rPr>
      <t xml:space="preserve">重庆市丰都县包鸾镇青鸾街杨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治国</t>
  </si>
  <si>
    <t xml:space="preserve">食品销售经营者（药店）</t>
  </si>
  <si>
    <t xml:space="preserve">JY15002300086806</t>
  </si>
  <si>
    <t xml:space="preserve">2020/6/22</t>
  </si>
  <si>
    <t xml:space="preserve">2025/6/21</t>
  </si>
  <si>
    <t xml:space="preserve">2025/7/23</t>
  </si>
  <si>
    <t xml:space="preserve">91500230MA60P9Q12Q</t>
  </si>
  <si>
    <t xml:space="preserve">丰都县民誉堂王淑连大药房</t>
  </si>
  <si>
    <r>
      <rPr>
        <sz val="10"/>
        <rFont val="Noto Sans"/>
        <family val="2"/>
      </rPr>
      <t xml:space="preserve">重庆市丰都县包鸾镇龙井居委竹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淑连</t>
  </si>
  <si>
    <t xml:space="preserve">JY15002300086822</t>
  </si>
  <si>
    <t xml:space="preserve">91500230MA60PUYD9Y</t>
  </si>
  <si>
    <t xml:space="preserve">丰都县民誉堂曾君凡大药房</t>
  </si>
  <si>
    <r>
      <rPr>
        <sz val="10"/>
        <rFont val="Noto Sans"/>
        <family val="2"/>
      </rPr>
      <t xml:space="preserve">重庆市丰都县包鸾镇场上（老车站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）</t>
    </r>
  </si>
  <si>
    <t xml:space="preserve">曾君凡</t>
  </si>
  <si>
    <t xml:space="preserve">JY15002300086814</t>
  </si>
  <si>
    <t xml:space="preserve">91500230MA60PQLD54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秦陈</t>
  </si>
  <si>
    <t xml:space="preserve">JY25002301004516</t>
  </si>
  <si>
    <t xml:space="preserve">2021/02/03</t>
  </si>
  <si>
    <t xml:space="preserve">2026/02/02</t>
  </si>
  <si>
    <t xml:space="preserve">92500230MA61BWQH0Y</t>
  </si>
  <si>
    <t xml:space="preserve">丰都县秦红食品店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秦红</t>
  </si>
  <si>
    <t xml:space="preserve">JY15002301064656</t>
  </si>
  <si>
    <t xml:space="preserve">2024/10/25</t>
  </si>
  <si>
    <t xml:space="preserve">2025/10/24</t>
  </si>
  <si>
    <t xml:space="preserve">92500230MAE0XP3BXH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唐豪</t>
  </si>
  <si>
    <t xml:space="preserve">JY25002300022216</t>
  </si>
  <si>
    <t xml:space="preserve">2022/08/26</t>
  </si>
  <si>
    <t xml:space="preserve">2027/08/25</t>
  </si>
  <si>
    <t xml:space="preserve">92500230MA5XWHDC8A</t>
  </si>
  <si>
    <t xml:space="preserve">重庆牛更牛食品有限公司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谢莉</t>
  </si>
  <si>
    <t xml:space="preserve">散装食品销售（含冷藏冷冻食品）</t>
  </si>
  <si>
    <t xml:space="preserve">JY15002300092360</t>
  </si>
  <si>
    <t xml:space="preserve">2020/10/27</t>
  </si>
  <si>
    <t xml:space="preserve">2025/10/26</t>
  </si>
  <si>
    <t xml:space="preserve">91500230592254003P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东</t>
  </si>
  <si>
    <r>
      <rPr>
        <sz val="10"/>
        <rFont val="Noto Sans"/>
        <family val="2"/>
      </rPr>
      <t xml:space="preserve">自制饮品制售（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35842</t>
  </si>
  <si>
    <t xml:space="preserve">2023/02/09</t>
  </si>
  <si>
    <t xml:space="preserve">2028/02/08</t>
  </si>
  <si>
    <t xml:space="preserve">92500230MAC1K65G8Y</t>
  </si>
  <si>
    <r>
      <rPr>
        <sz val="10"/>
        <rFont val="Noto Sans"/>
        <family val="2"/>
      </rPr>
      <t xml:space="preserve">重庆市丰都县三合街道名山大道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1-3</t>
    </r>
  </si>
  <si>
    <t xml:space="preserve">秦联林</t>
  </si>
  <si>
    <t xml:space="preserve">JY25002301045901</t>
  </si>
  <si>
    <t xml:space="preserve">2028/08/10</t>
  </si>
  <si>
    <t xml:space="preserve">92500230MACRTLKC47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（国际商贸城）</t>
    </r>
  </si>
  <si>
    <t xml:space="preserve">陶大秀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6138</t>
  </si>
  <si>
    <t xml:space="preserve">2020/06/05</t>
  </si>
  <si>
    <t xml:space="preserve">2025/06/04</t>
  </si>
  <si>
    <t xml:space="preserve">92500230MA60XQ1D17</t>
  </si>
  <si>
    <t xml:space="preserve">丰都县黑娃面馆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李霞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6120</t>
  </si>
  <si>
    <t xml:space="preserve">92500230MA60WH252D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</si>
  <si>
    <t xml:space="preserve">余涛</t>
  </si>
  <si>
    <t xml:space="preserve">JY25002300086146</t>
  </si>
  <si>
    <t xml:space="preserve">92500230MA60X6DA9Y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刘江和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</si>
  <si>
    <t xml:space="preserve">JY15002300086236</t>
  </si>
  <si>
    <t xml:space="preserve">2020/06/08</t>
  </si>
  <si>
    <t xml:space="preserve">2025/06/07</t>
  </si>
  <si>
    <t xml:space="preserve">92500230MA5XYXP6X4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提</t>
    </r>
  </si>
  <si>
    <t xml:space="preserve">JY25002300086218</t>
  </si>
  <si>
    <t xml:space="preserve">92500230MA60Y8RR8M</t>
  </si>
  <si>
    <t xml:space="preserve">丰都县莹茂粮油经营部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争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直接入口食品）</t>
    </r>
  </si>
  <si>
    <t xml:space="preserve">JY15002300086228</t>
  </si>
  <si>
    <t xml:space="preserve">92500230MA60RNHKXH</t>
  </si>
  <si>
    <t xml:space="preserve">丰都县鬼城麻辣鸡有限公司第一分公司</t>
  </si>
  <si>
    <r>
      <rPr>
        <sz val="10"/>
        <rFont val="Noto Sans"/>
        <family val="2"/>
      </rPr>
      <t xml:space="preserve">重庆市丰都县三合街道南西路二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15002300086172</t>
  </si>
  <si>
    <t xml:space="preserve">91500230MA5UK67X33</t>
  </si>
  <si>
    <t xml:space="preserve">丰都县萌哒母婴用品店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罗淑琼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婴幼儿配方乳粉销售）</t>
    </r>
  </si>
  <si>
    <t xml:space="preserve">JY15002300086316</t>
  </si>
  <si>
    <t xml:space="preserve">2020/06/09</t>
  </si>
  <si>
    <t xml:space="preserve">2025/06/08</t>
  </si>
  <si>
    <t xml:space="preserve">92500230MA60WDQ62E</t>
  </si>
  <si>
    <t xml:space="preserve">江岸大药房重庆市丰都县三合街道天大康乐药店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谭秀琼</t>
  </si>
  <si>
    <t xml:space="preserve">JY15002300091651</t>
  </si>
  <si>
    <t xml:space="preserve">2020/10/13</t>
  </si>
  <si>
    <t xml:space="preserve">2025/10/12</t>
  </si>
  <si>
    <t xml:space="preserve">92500230MA5YE5Q884</t>
  </si>
  <si>
    <t xml:space="preserve">丰都县群合久桓大药房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喻小金</t>
  </si>
  <si>
    <t xml:space="preserve">JY15002300086308</t>
  </si>
  <si>
    <t xml:space="preserve">91500230MA60R91C47</t>
  </si>
  <si>
    <t xml:space="preserve">丰都县民誉堂付碧娟大药房</t>
  </si>
  <si>
    <r>
      <rPr>
        <sz val="10"/>
        <rFont val="Noto Sans"/>
        <family val="2"/>
      </rPr>
      <t xml:space="preserve">重庆市丰都县三合街道雪玉路一支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付碧娟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6324</t>
  </si>
  <si>
    <t xml:space="preserve">91500230MA60Q6CJ8T</t>
  </si>
  <si>
    <t xml:space="preserve">丰都县匠茶奶茶店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惠雪冬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（含鲜榨饮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生鲜乳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6486</t>
  </si>
  <si>
    <t xml:space="preserve">2020/06/10</t>
  </si>
  <si>
    <t xml:space="preserve">2025/06/09</t>
  </si>
  <si>
    <t xml:space="preserve">92500230MA60WBY17C</t>
  </si>
  <si>
    <t xml:space="preserve">丰都县好七点餐饮店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陈文亚</t>
  </si>
  <si>
    <t xml:space="preserve">JY25002300086478</t>
  </si>
  <si>
    <t xml:space="preserve">92500230MA60WHD87E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JY25002300086460</t>
  </si>
  <si>
    <t xml:space="preserve">92500230MA60KB461M</t>
  </si>
  <si>
    <t xml:space="preserve">丰都县善诚堂商贸有限公司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门面</t>
    </r>
  </si>
  <si>
    <t xml:space="preserve">谭滔</t>
  </si>
  <si>
    <t xml:space="preserve">JY15002300086566</t>
  </si>
  <si>
    <t xml:space="preserve">2020/06/16</t>
  </si>
  <si>
    <t xml:space="preserve">2025/06/15</t>
  </si>
  <si>
    <t xml:space="preserve">91500230MA60YEF58N</t>
  </si>
  <si>
    <t xml:space="preserve">丰都县文行餐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高文行</t>
  </si>
  <si>
    <r>
      <rPr>
        <sz val="10"/>
        <rFont val="Noto Sans"/>
        <family val="2"/>
      </rPr>
      <t xml:space="preserve">自制饮品制售（不含生鲜乳饮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6584</t>
  </si>
  <si>
    <t xml:space="preserve">2020/06/12</t>
  </si>
  <si>
    <t xml:space="preserve">2025/06/11</t>
  </si>
  <si>
    <t xml:space="preserve">92500230MA5YUAF2XL</t>
  </si>
  <si>
    <t xml:space="preserve">丰都县冰熊冷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3</t>
    </r>
  </si>
  <si>
    <t xml:space="preserve">熊杰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（不含生鲜乳饮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6576</t>
  </si>
  <si>
    <t xml:space="preserve">92500230MA60YMGY36</t>
  </si>
  <si>
    <t xml:space="preserve">丰都县额秋莎酒吧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2</t>
    </r>
  </si>
  <si>
    <t xml:space="preserve">吴昶兴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（含自配酒）</t>
    </r>
  </si>
  <si>
    <t xml:space="preserve">JY15002301016489</t>
  </si>
  <si>
    <t xml:space="preserve">2021/12/11</t>
  </si>
  <si>
    <t xml:space="preserve">2026/12/13</t>
  </si>
  <si>
    <t xml:space="preserve">92500230MAAC3JU99J</t>
  </si>
  <si>
    <t xml:space="preserve">丰都县念一个人餐馆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7</t>
    </r>
  </si>
  <si>
    <t xml:space="preserve">JY25002301002145</t>
  </si>
  <si>
    <t xml:space="preserve">2020/12/23</t>
  </si>
  <si>
    <t xml:space="preserve">2025/12/24</t>
  </si>
  <si>
    <t xml:space="preserve">92500230MA612XPF1U</t>
  </si>
  <si>
    <t xml:space="preserve">丰都县刘陈烧烤大排档店</t>
  </si>
  <si>
    <t xml:space="preserve">刘郎</t>
  </si>
  <si>
    <r>
      <rPr>
        <sz val="10"/>
        <rFont val="Noto Sans"/>
        <family val="2"/>
      </rPr>
      <t xml:space="preserve">冷食类食品制售（含冷荤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66756</t>
  </si>
  <si>
    <t xml:space="preserve">2024/12/05</t>
  </si>
  <si>
    <t xml:space="preserve">2029/12/04</t>
  </si>
  <si>
    <t xml:space="preserve">92500230MAE613F31W</t>
  </si>
  <si>
    <t xml:space="preserve">丰都县壹玖陆柒老火锅食府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春花</t>
  </si>
  <si>
    <t xml:space="preserve">JY25002301046652</t>
  </si>
  <si>
    <t xml:space="preserve">2024/06/05</t>
  </si>
  <si>
    <t xml:space="preserve">2028/08/31</t>
  </si>
  <si>
    <t xml:space="preserve">92500230MACQMJK36C</t>
  </si>
  <si>
    <r>
      <rPr>
        <sz val="10"/>
        <rFont val="Noto Sans"/>
        <family val="2"/>
      </rPr>
      <t xml:space="preserve">重庆市丰都县三合街道名山大道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-2</t>
    </r>
  </si>
  <si>
    <t xml:space="preserve">彭正平</t>
  </si>
  <si>
    <t xml:space="preserve">JY15002300086638</t>
  </si>
  <si>
    <t xml:space="preserve">92500230MA60HE8D69</t>
  </si>
  <si>
    <t xml:space="preserve">丰都县十四佳餐饮店</t>
  </si>
  <si>
    <r>
      <rPr>
        <sz val="10"/>
        <rFont val="Noto Sans"/>
        <family val="2"/>
      </rPr>
      <t xml:space="preserve">重庆市丰都县三合街道东升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张瑞恩</t>
  </si>
  <si>
    <t xml:space="preserve">JY25002300086605</t>
  </si>
  <si>
    <t xml:space="preserve">92500230MA60UYB98D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2</t>
    </r>
  </si>
  <si>
    <t xml:space="preserve">王学昌</t>
  </si>
  <si>
    <t xml:space="preserve">JY15002300086620</t>
  </si>
  <si>
    <t xml:space="preserve">92500230MA60X9UQ69</t>
  </si>
  <si>
    <t xml:space="preserve">丰都县启敏汉堡炸鸡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启敏</t>
  </si>
  <si>
    <r>
      <rPr>
        <sz val="10"/>
        <rFont val="Noto Sans"/>
        <family val="2"/>
      </rPr>
      <t xml:space="preserve">自制饮品制售（不含鲜榨饮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生鲜乳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91006</t>
  </si>
  <si>
    <t xml:space="preserve">2020/09/24</t>
  </si>
  <si>
    <t xml:space="preserve">2025/09/23</t>
  </si>
  <si>
    <t xml:space="preserve">92500230MA6146UN6J</t>
  </si>
  <si>
    <t xml:space="preserve">丰都县喜悦饮品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张洪媛</t>
  </si>
  <si>
    <r>
      <rPr>
        <sz val="10"/>
        <rFont val="Noto Sans"/>
        <family val="2"/>
      </rPr>
      <t xml:space="preserve">自制饮品制售（含鲜榨饮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自配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自酿酒制售）</t>
    </r>
  </si>
  <si>
    <t xml:space="preserve">JY15002301041787</t>
  </si>
  <si>
    <t xml:space="preserve">2023/05/29</t>
  </si>
  <si>
    <t xml:space="preserve">2028/05/28</t>
  </si>
  <si>
    <t xml:space="preserve">2025/07/23</t>
  </si>
  <si>
    <t xml:space="preserve">92500230MACFGG7F0M</t>
  </si>
  <si>
    <r>
      <rPr>
        <sz val="10"/>
        <rFont val="Noto Sans"/>
        <family val="2"/>
      </rPr>
      <t xml:space="preserve">重庆市丰都县三合街道雪玉路一支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杜传勇</t>
  </si>
  <si>
    <t xml:space="preserve">JY25002300086873</t>
  </si>
  <si>
    <t xml:space="preserve">2020/06/23</t>
  </si>
  <si>
    <t xml:space="preserve">2025/06/22</t>
  </si>
  <si>
    <t xml:space="preserve">92500230MA60XD4M9R</t>
  </si>
  <si>
    <t xml:space="preserve">丰都县张洪食品经营部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张洪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6902</t>
  </si>
  <si>
    <t xml:space="preserve">92500230MA60YADU95</t>
  </si>
  <si>
    <t xml:space="preserve">丰都县黎黎美食品经营部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1</t>
    </r>
  </si>
  <si>
    <t xml:space="preserve">鲁波</t>
  </si>
  <si>
    <t xml:space="preserve">JY15002300086927</t>
  </si>
  <si>
    <t xml:space="preserve">2020/06/24</t>
  </si>
  <si>
    <t xml:space="preserve">2025/06/23</t>
  </si>
  <si>
    <t xml:space="preserve">92500230MA60WHUH9D</t>
  </si>
  <si>
    <t xml:space="preserve">丰都县文师傅食品经营部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文灵生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0086978</t>
  </si>
  <si>
    <t xml:space="preserve">92500230MA60YWQW8K</t>
  </si>
  <si>
    <t xml:space="preserve">丰都县大院子餐饮店</t>
  </si>
  <si>
    <t xml:space="preserve">沈剑</t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6937</t>
  </si>
  <si>
    <t xml:space="preserve">2023/07/14</t>
  </si>
  <si>
    <t xml:space="preserve">92500230MA6100D52T</t>
  </si>
  <si>
    <t xml:space="preserve">丰都县烤布斯餐饮店</t>
  </si>
  <si>
    <t xml:space="preserve">范元锋</t>
  </si>
  <si>
    <t xml:space="preserve">JY25002301061717</t>
  </si>
  <si>
    <t xml:space="preserve">2024/08/01</t>
  </si>
  <si>
    <t xml:space="preserve">2029/07/31</t>
  </si>
  <si>
    <t xml:space="preserve">92500230MADN3L1Q4R</t>
  </si>
  <si>
    <t xml:space="preserve">丰都县民誉堂隆凤莲大药房</t>
  </si>
  <si>
    <r>
      <rPr>
        <sz val="10"/>
        <rFont val="Noto Sans"/>
        <family val="2"/>
      </rPr>
      <t xml:space="preserve">重庆市丰都县三合街道东升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隆凤莲</t>
  </si>
  <si>
    <t xml:space="preserve">JY1500230008695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06/24</t>
    </r>
  </si>
  <si>
    <t xml:space="preserve">91500230MA60XUBH9M</t>
  </si>
  <si>
    <t xml:space="preserve">丰都县何老师烧烤店</t>
  </si>
  <si>
    <r>
      <rPr>
        <sz val="10"/>
        <rFont val="Noto Sans"/>
        <family val="2"/>
      </rPr>
      <t xml:space="preserve">重庆市丰都县三合街道龙腾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斌</t>
  </si>
  <si>
    <t xml:space="preserve">JY25002301067785</t>
  </si>
  <si>
    <t xml:space="preserve">2025/01/09</t>
  </si>
  <si>
    <t xml:space="preserve">2030/01/08</t>
  </si>
  <si>
    <t xml:space="preserve">92500230MAE6YTDL7C</t>
  </si>
  <si>
    <t xml:space="preserve">丰都县密权卤菜店</t>
  </si>
  <si>
    <r>
      <rPr>
        <sz val="10"/>
        <rFont val="Noto Sans"/>
        <family val="2"/>
      </rPr>
      <t xml:space="preserve">重庆市丰都县三合街道平东路二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密权</t>
  </si>
  <si>
    <t xml:space="preserve">JY15002301070270</t>
  </si>
  <si>
    <t xml:space="preserve">2025/04/14</t>
  </si>
  <si>
    <t xml:space="preserve">2030/04/13</t>
  </si>
  <si>
    <t xml:space="preserve">92500230MAEFD4QH2W</t>
  </si>
  <si>
    <t xml:space="preserve">丰都县黄美蓉餐饮店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美蓉</t>
  </si>
  <si>
    <t xml:space="preserve">JY25002301041314</t>
  </si>
  <si>
    <t xml:space="preserve">2023/05/19</t>
  </si>
  <si>
    <t xml:space="preserve">2028/05/18</t>
  </si>
  <si>
    <t xml:space="preserve">92500230MACJ132E7K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隆江</t>
  </si>
  <si>
    <t xml:space="preserve">JY25002301065542</t>
  </si>
  <si>
    <t xml:space="preserve">2024/11/14</t>
  </si>
  <si>
    <t xml:space="preserve">2029/11/13</t>
  </si>
  <si>
    <t xml:space="preserve">92500230MADM143X6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Noto Sans SC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99"/>
    <col collapsed="false" customWidth="true" hidden="false" outlineLevel="0" max="3" min="3" style="1" width="7.5"/>
    <col collapsed="false" customWidth="true" hidden="false" outlineLevel="0" max="4" min="4" style="1" width="30.87"/>
    <col collapsed="false" customWidth="true" hidden="false" outlineLevel="0" max="5" min="5" style="1" width="11.87"/>
    <col collapsed="false" customWidth="true" hidden="false" outlineLevel="0" max="6" min="6" style="1" width="31.74"/>
    <col collapsed="false" customWidth="true" hidden="false" outlineLevel="0" max="7" min="7" style="1" width="14.62"/>
    <col collapsed="false" customWidth="true" hidden="false" outlineLevel="0" max="8" min="8" style="1" width="9.62"/>
    <col collapsed="false" customWidth="true" hidden="false" outlineLevel="0" max="9" min="9" style="1" width="10.2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s="10" customFormat="true" ht="25.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9" t="s">
        <v>17</v>
      </c>
      <c r="I3" s="9" t="s">
        <v>18</v>
      </c>
      <c r="J3" s="8" t="s">
        <v>19</v>
      </c>
    </row>
    <row r="4" s="10" customFormat="true" ht="25.5" hidden="false" customHeight="false" outlineLevel="0" collapsed="false">
      <c r="A4" s="6" t="n">
        <v>2</v>
      </c>
      <c r="B4" s="8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8" t="s">
        <v>25</v>
      </c>
      <c r="H4" s="9" t="s">
        <v>26</v>
      </c>
      <c r="I4" s="9" t="s">
        <v>27</v>
      </c>
      <c r="J4" s="8" t="s">
        <v>28</v>
      </c>
    </row>
    <row r="5" s="10" customFormat="true" ht="25.5" hidden="false" customHeight="false" outlineLevel="0" collapsed="false">
      <c r="A5" s="6" t="n">
        <v>3</v>
      </c>
      <c r="B5" s="8"/>
      <c r="C5" s="7" t="s">
        <v>29</v>
      </c>
      <c r="D5" s="7" t="s">
        <v>30</v>
      </c>
      <c r="E5" s="7" t="s">
        <v>31</v>
      </c>
      <c r="F5" s="7" t="s">
        <v>32</v>
      </c>
      <c r="G5" s="8" t="s">
        <v>33</v>
      </c>
      <c r="H5" s="9" t="s">
        <v>34</v>
      </c>
      <c r="I5" s="9" t="s">
        <v>35</v>
      </c>
      <c r="J5" s="8" t="s">
        <v>36</v>
      </c>
    </row>
    <row r="6" s="10" customFormat="true" ht="25.5" hidden="false" customHeight="false" outlineLevel="0" collapsed="false">
      <c r="A6" s="6" t="n">
        <v>4</v>
      </c>
      <c r="B6" s="8" t="s">
        <v>20</v>
      </c>
      <c r="C6" s="7" t="s">
        <v>37</v>
      </c>
      <c r="D6" s="7" t="s">
        <v>38</v>
      </c>
      <c r="E6" s="7" t="s">
        <v>23</v>
      </c>
      <c r="F6" s="7" t="s">
        <v>24</v>
      </c>
      <c r="G6" s="8" t="s">
        <v>39</v>
      </c>
      <c r="H6" s="9" t="s">
        <v>40</v>
      </c>
      <c r="I6" s="9" t="s">
        <v>41</v>
      </c>
      <c r="J6" s="8" t="s">
        <v>42</v>
      </c>
    </row>
    <row r="7" s="10" customFormat="true" ht="25.5" hidden="false" customHeight="false" outlineLevel="0" collapsed="false">
      <c r="A7" s="6" t="n">
        <v>5</v>
      </c>
      <c r="B7" s="11" t="s">
        <v>43</v>
      </c>
      <c r="C7" s="11" t="s">
        <v>44</v>
      </c>
      <c r="D7" s="11" t="s">
        <v>45</v>
      </c>
      <c r="E7" s="11" t="s">
        <v>31</v>
      </c>
      <c r="F7" s="11" t="s">
        <v>46</v>
      </c>
      <c r="G7" s="8" t="s">
        <v>47</v>
      </c>
      <c r="H7" s="9" t="s">
        <v>40</v>
      </c>
      <c r="I7" s="9" t="s">
        <v>41</v>
      </c>
      <c r="J7" s="12" t="s">
        <v>48</v>
      </c>
    </row>
    <row r="8" s="10" customFormat="true" ht="25.5" hidden="false" customHeight="false" outlineLevel="0" collapsed="false">
      <c r="A8" s="6" t="n">
        <v>6</v>
      </c>
      <c r="B8" s="8" t="s">
        <v>20</v>
      </c>
      <c r="C8" s="11" t="s">
        <v>49</v>
      </c>
      <c r="D8" s="11" t="s">
        <v>50</v>
      </c>
      <c r="E8" s="11" t="s">
        <v>31</v>
      </c>
      <c r="F8" s="13" t="s">
        <v>51</v>
      </c>
      <c r="G8" s="8" t="s">
        <v>52</v>
      </c>
      <c r="H8" s="9" t="s">
        <v>40</v>
      </c>
      <c r="I8" s="9" t="s">
        <v>41</v>
      </c>
      <c r="J8" s="12" t="s">
        <v>53</v>
      </c>
    </row>
    <row r="9" s="10" customFormat="true" ht="25.5" hidden="false" customHeight="false" outlineLevel="0" collapsed="false">
      <c r="A9" s="6" t="n">
        <v>7</v>
      </c>
      <c r="B9" s="7" t="s">
        <v>54</v>
      </c>
      <c r="C9" s="7" t="s">
        <v>55</v>
      </c>
      <c r="D9" s="7" t="s">
        <v>56</v>
      </c>
      <c r="E9" s="7" t="s">
        <v>23</v>
      </c>
      <c r="F9" s="7" t="s">
        <v>24</v>
      </c>
      <c r="G9" s="8" t="s">
        <v>57</v>
      </c>
      <c r="H9" s="9" t="s">
        <v>58</v>
      </c>
      <c r="I9" s="9" t="s">
        <v>59</v>
      </c>
      <c r="J9" s="8" t="s">
        <v>60</v>
      </c>
    </row>
    <row r="10" s="10" customFormat="true" ht="25.5" hidden="false" customHeight="false" outlineLevel="0" collapsed="false">
      <c r="A10" s="6" t="n">
        <v>8</v>
      </c>
      <c r="B10" s="8" t="s">
        <v>20</v>
      </c>
      <c r="C10" s="7" t="s">
        <v>61</v>
      </c>
      <c r="D10" s="7" t="s">
        <v>62</v>
      </c>
      <c r="E10" s="11" t="s">
        <v>31</v>
      </c>
      <c r="F10" s="13" t="s">
        <v>51</v>
      </c>
      <c r="G10" s="8" t="s">
        <v>63</v>
      </c>
      <c r="H10" s="9" t="s">
        <v>58</v>
      </c>
      <c r="I10" s="9" t="s">
        <v>59</v>
      </c>
      <c r="J10" s="8" t="s">
        <v>64</v>
      </c>
    </row>
    <row r="11" customFormat="false" ht="25.5" hidden="false" customHeight="false" outlineLevel="0" collapsed="false">
      <c r="A11" s="6" t="n">
        <v>9</v>
      </c>
      <c r="B11" s="14" t="s">
        <v>65</v>
      </c>
      <c r="C11" s="14" t="s">
        <v>66</v>
      </c>
      <c r="D11" s="14" t="s">
        <v>67</v>
      </c>
      <c r="E11" s="14" t="s">
        <v>23</v>
      </c>
      <c r="F11" s="14" t="s">
        <v>68</v>
      </c>
      <c r="G11" s="15" t="s">
        <v>69</v>
      </c>
      <c r="H11" s="15" t="s">
        <v>70</v>
      </c>
      <c r="I11" s="15" t="s">
        <v>71</v>
      </c>
      <c r="J11" s="16" t="s">
        <v>72</v>
      </c>
    </row>
    <row r="12" customFormat="false" ht="25.5" hidden="false" customHeight="false" outlineLevel="0" collapsed="false">
      <c r="A12" s="6" t="n">
        <v>10</v>
      </c>
      <c r="B12" s="14" t="s">
        <v>73</v>
      </c>
      <c r="C12" s="14" t="s">
        <v>74</v>
      </c>
      <c r="D12" s="14" t="s">
        <v>75</v>
      </c>
      <c r="E12" s="14" t="s">
        <v>76</v>
      </c>
      <c r="F12" s="14" t="s">
        <v>77</v>
      </c>
      <c r="G12" s="15" t="s">
        <v>78</v>
      </c>
      <c r="H12" s="15" t="s">
        <v>79</v>
      </c>
      <c r="I12" s="15" t="s">
        <v>80</v>
      </c>
      <c r="J12" s="16" t="s">
        <v>81</v>
      </c>
    </row>
    <row r="13" customFormat="false" ht="25.5" hidden="false" customHeight="false" outlineLevel="0" collapsed="false">
      <c r="A13" s="6" t="n">
        <v>11</v>
      </c>
      <c r="B13" s="15" t="s">
        <v>82</v>
      </c>
      <c r="C13" s="14" t="s">
        <v>83</v>
      </c>
      <c r="D13" s="14" t="s">
        <v>84</v>
      </c>
      <c r="E13" s="14" t="s">
        <v>85</v>
      </c>
      <c r="F13" s="14" t="s">
        <v>51</v>
      </c>
      <c r="G13" s="15" t="s">
        <v>86</v>
      </c>
      <c r="H13" s="15" t="s">
        <v>87</v>
      </c>
      <c r="I13" s="15" t="s">
        <v>88</v>
      </c>
      <c r="J13" s="16" t="s">
        <v>89</v>
      </c>
    </row>
    <row r="14" customFormat="false" ht="25.5" hidden="false" customHeight="false" outlineLevel="0" collapsed="false">
      <c r="A14" s="6" t="n">
        <v>12</v>
      </c>
      <c r="B14" s="14" t="s">
        <v>90</v>
      </c>
      <c r="C14" s="14" t="s">
        <v>44</v>
      </c>
      <c r="D14" s="14" t="s">
        <v>91</v>
      </c>
      <c r="E14" s="14" t="s">
        <v>23</v>
      </c>
      <c r="F14" s="14" t="s">
        <v>92</v>
      </c>
      <c r="G14" s="15" t="s">
        <v>93</v>
      </c>
      <c r="H14" s="15" t="s">
        <v>94</v>
      </c>
      <c r="I14" s="15" t="s">
        <v>95</v>
      </c>
      <c r="J14" s="16" t="s">
        <v>96</v>
      </c>
    </row>
    <row r="15" customFormat="false" ht="25.5" hidden="false" customHeight="false" outlineLevel="0" collapsed="false">
      <c r="A15" s="6" t="n">
        <v>13</v>
      </c>
      <c r="B15" s="15" t="s">
        <v>97</v>
      </c>
      <c r="C15" s="14" t="s">
        <v>98</v>
      </c>
      <c r="D15" s="14" t="s">
        <v>99</v>
      </c>
      <c r="E15" s="14" t="s">
        <v>85</v>
      </c>
      <c r="F15" s="14" t="s">
        <v>51</v>
      </c>
      <c r="G15" s="15" t="s">
        <v>100</v>
      </c>
      <c r="H15" s="15" t="s">
        <v>94</v>
      </c>
      <c r="I15" s="15" t="s">
        <v>95</v>
      </c>
      <c r="J15" s="16" t="s">
        <v>101</v>
      </c>
    </row>
    <row r="16" customFormat="false" ht="25.5" hidden="false" customHeight="false" outlineLevel="0" collapsed="false">
      <c r="A16" s="6" t="n">
        <v>14</v>
      </c>
      <c r="B16" s="14" t="s">
        <v>102</v>
      </c>
      <c r="C16" s="14" t="s">
        <v>103</v>
      </c>
      <c r="D16" s="14" t="s">
        <v>104</v>
      </c>
      <c r="E16" s="14" t="s">
        <v>85</v>
      </c>
      <c r="F16" s="14" t="s">
        <v>51</v>
      </c>
      <c r="G16" s="15" t="s">
        <v>105</v>
      </c>
      <c r="H16" s="15" t="s">
        <v>87</v>
      </c>
      <c r="I16" s="15" t="s">
        <v>88</v>
      </c>
      <c r="J16" s="16" t="s">
        <v>106</v>
      </c>
    </row>
    <row r="17" customFormat="false" ht="25.5" hidden="false" customHeight="false" outlineLevel="0" collapsed="false">
      <c r="A17" s="6" t="n">
        <v>15</v>
      </c>
      <c r="B17" s="14" t="s">
        <v>107</v>
      </c>
      <c r="C17" s="14" t="s">
        <v>108</v>
      </c>
      <c r="D17" s="14" t="s">
        <v>109</v>
      </c>
      <c r="E17" s="14" t="s">
        <v>23</v>
      </c>
      <c r="F17" s="14" t="s">
        <v>24</v>
      </c>
      <c r="G17" s="15" t="s">
        <v>110</v>
      </c>
      <c r="H17" s="15" t="s">
        <v>94</v>
      </c>
      <c r="I17" s="15" t="s">
        <v>95</v>
      </c>
      <c r="J17" s="16" t="s">
        <v>111</v>
      </c>
    </row>
    <row r="18" customFormat="false" ht="25.5" hidden="false" customHeight="false" outlineLevel="0" collapsed="false">
      <c r="A18" s="6" t="n">
        <v>16</v>
      </c>
      <c r="B18" s="14" t="s">
        <v>112</v>
      </c>
      <c r="C18" s="14" t="s">
        <v>113</v>
      </c>
      <c r="D18" s="14" t="s">
        <v>114</v>
      </c>
      <c r="E18" s="14" t="s">
        <v>85</v>
      </c>
      <c r="F18" s="14" t="s">
        <v>115</v>
      </c>
      <c r="G18" s="15" t="s">
        <v>116</v>
      </c>
      <c r="H18" s="15" t="s">
        <v>117</v>
      </c>
      <c r="I18" s="15" t="s">
        <v>118</v>
      </c>
      <c r="J18" s="16" t="s">
        <v>119</v>
      </c>
    </row>
    <row r="19" customFormat="false" ht="25.5" hidden="false" customHeight="false" outlineLevel="0" collapsed="false">
      <c r="A19" s="6" t="n">
        <v>17</v>
      </c>
      <c r="B19" s="14" t="s">
        <v>120</v>
      </c>
      <c r="C19" s="14" t="s">
        <v>121</v>
      </c>
      <c r="D19" s="14" t="s">
        <v>122</v>
      </c>
      <c r="E19" s="14" t="s">
        <v>85</v>
      </c>
      <c r="F19" s="14" t="s">
        <v>51</v>
      </c>
      <c r="G19" s="15" t="s">
        <v>123</v>
      </c>
      <c r="H19" s="15" t="s">
        <v>87</v>
      </c>
      <c r="I19" s="15" t="s">
        <v>88</v>
      </c>
      <c r="J19" s="16" t="s">
        <v>124</v>
      </c>
    </row>
    <row r="20" customFormat="false" ht="25.5" hidden="false" customHeight="false" outlineLevel="0" collapsed="false">
      <c r="A20" s="6" t="n">
        <v>18</v>
      </c>
      <c r="B20" s="14" t="s">
        <v>125</v>
      </c>
      <c r="C20" s="14" t="s">
        <v>126</v>
      </c>
      <c r="D20" s="14" t="s">
        <v>127</v>
      </c>
      <c r="E20" s="14" t="s">
        <v>23</v>
      </c>
      <c r="F20" s="14" t="s">
        <v>24</v>
      </c>
      <c r="G20" s="15" t="s">
        <v>128</v>
      </c>
      <c r="H20" s="15" t="s">
        <v>129</v>
      </c>
      <c r="I20" s="15" t="s">
        <v>130</v>
      </c>
      <c r="J20" s="16" t="s">
        <v>131</v>
      </c>
    </row>
    <row r="21" customFormat="false" ht="25.5" hidden="false" customHeight="false" outlineLevel="0" collapsed="false">
      <c r="A21" s="6" t="n">
        <v>19</v>
      </c>
      <c r="B21" s="14" t="s">
        <v>132</v>
      </c>
      <c r="C21" s="14" t="s">
        <v>133</v>
      </c>
      <c r="D21" s="14" t="s">
        <v>134</v>
      </c>
      <c r="E21" s="14" t="s">
        <v>23</v>
      </c>
      <c r="F21" s="14" t="s">
        <v>92</v>
      </c>
      <c r="G21" s="15" t="s">
        <v>135</v>
      </c>
      <c r="H21" s="15" t="s">
        <v>136</v>
      </c>
      <c r="I21" s="15" t="s">
        <v>137</v>
      </c>
      <c r="J21" s="16" t="s">
        <v>138</v>
      </c>
    </row>
    <row r="22" customFormat="false" ht="25.5" hidden="false" customHeight="false" outlineLevel="0" collapsed="false">
      <c r="A22" s="6" t="n">
        <v>20</v>
      </c>
      <c r="B22" s="14" t="s">
        <v>139</v>
      </c>
      <c r="C22" s="14" t="s">
        <v>140</v>
      </c>
      <c r="D22" s="14" t="s">
        <v>141</v>
      </c>
      <c r="E22" s="14" t="s">
        <v>85</v>
      </c>
      <c r="F22" s="14" t="s">
        <v>142</v>
      </c>
      <c r="G22" s="15" t="s">
        <v>143</v>
      </c>
      <c r="H22" s="15" t="s">
        <v>129</v>
      </c>
      <c r="I22" s="15" t="s">
        <v>130</v>
      </c>
      <c r="J22" s="16" t="s">
        <v>144</v>
      </c>
    </row>
    <row r="23" customFormat="false" ht="25.5" hidden="false" customHeight="false" outlineLevel="0" collapsed="false">
      <c r="A23" s="6" t="n">
        <v>21</v>
      </c>
      <c r="B23" s="14" t="s">
        <v>145</v>
      </c>
      <c r="C23" s="14" t="s">
        <v>146</v>
      </c>
      <c r="D23" s="14" t="s">
        <v>147</v>
      </c>
      <c r="E23" s="14" t="s">
        <v>23</v>
      </c>
      <c r="F23" s="14" t="s">
        <v>24</v>
      </c>
      <c r="G23" s="15" t="s">
        <v>148</v>
      </c>
      <c r="H23" s="15" t="s">
        <v>117</v>
      </c>
      <c r="I23" s="15" t="s">
        <v>118</v>
      </c>
      <c r="J23" s="16" t="s">
        <v>149</v>
      </c>
    </row>
    <row r="24" customFormat="false" ht="25.5" hidden="false" customHeight="false" outlineLevel="0" collapsed="false">
      <c r="A24" s="6" t="n">
        <v>22</v>
      </c>
      <c r="B24" s="14" t="s">
        <v>150</v>
      </c>
      <c r="C24" s="14" t="s">
        <v>151</v>
      </c>
      <c r="D24" s="14" t="s">
        <v>152</v>
      </c>
      <c r="E24" s="14" t="s">
        <v>85</v>
      </c>
      <c r="F24" s="14" t="s">
        <v>51</v>
      </c>
      <c r="G24" s="15" t="s">
        <v>153</v>
      </c>
      <c r="H24" s="15" t="s">
        <v>154</v>
      </c>
      <c r="I24" s="15" t="s">
        <v>155</v>
      </c>
      <c r="J24" s="16" t="s">
        <v>156</v>
      </c>
    </row>
    <row r="25" customFormat="false" ht="25.5" hidden="false" customHeight="false" outlineLevel="0" collapsed="false">
      <c r="A25" s="6" t="n">
        <v>23</v>
      </c>
      <c r="B25" s="14" t="s">
        <v>157</v>
      </c>
      <c r="C25" s="14" t="s">
        <v>158</v>
      </c>
      <c r="D25" s="14" t="s">
        <v>159</v>
      </c>
      <c r="E25" s="14" t="s">
        <v>23</v>
      </c>
      <c r="F25" s="14" t="s">
        <v>160</v>
      </c>
      <c r="G25" s="15" t="s">
        <v>161</v>
      </c>
      <c r="H25" s="15" t="s">
        <v>162</v>
      </c>
      <c r="I25" s="15" t="s">
        <v>163</v>
      </c>
      <c r="J25" s="16" t="s">
        <v>164</v>
      </c>
    </row>
    <row r="26" customFormat="false" ht="25.5" hidden="false" customHeight="false" outlineLevel="0" collapsed="false">
      <c r="A26" s="6" t="n">
        <v>24</v>
      </c>
      <c r="B26" s="14" t="s">
        <v>165</v>
      </c>
      <c r="C26" s="14" t="s">
        <v>166</v>
      </c>
      <c r="D26" s="14" t="s">
        <v>167</v>
      </c>
      <c r="E26" s="14" t="s">
        <v>23</v>
      </c>
      <c r="F26" s="14" t="s">
        <v>24</v>
      </c>
      <c r="G26" s="15" t="s">
        <v>168</v>
      </c>
      <c r="H26" s="15" t="s">
        <v>154</v>
      </c>
      <c r="I26" s="15" t="s">
        <v>155</v>
      </c>
      <c r="J26" s="16" t="s">
        <v>169</v>
      </c>
    </row>
    <row r="27" customFormat="false" ht="25.5" hidden="false" customHeight="false" outlineLevel="0" collapsed="false">
      <c r="A27" s="6" t="n">
        <v>25</v>
      </c>
      <c r="B27" s="14" t="s">
        <v>170</v>
      </c>
      <c r="C27" s="14" t="s">
        <v>171</v>
      </c>
      <c r="D27" s="14" t="s">
        <v>172</v>
      </c>
      <c r="E27" s="14" t="s">
        <v>23</v>
      </c>
      <c r="F27" s="14" t="s">
        <v>173</v>
      </c>
      <c r="G27" s="15" t="s">
        <v>174</v>
      </c>
      <c r="H27" s="15" t="s">
        <v>175</v>
      </c>
      <c r="I27" s="15" t="s">
        <v>176</v>
      </c>
      <c r="J27" s="16" t="s">
        <v>177</v>
      </c>
    </row>
    <row r="28" customFormat="false" ht="25.5" hidden="false" customHeight="false" outlineLevel="0" collapsed="false">
      <c r="A28" s="6" t="n">
        <v>26</v>
      </c>
      <c r="B28" s="14" t="s">
        <v>178</v>
      </c>
      <c r="C28" s="14" t="s">
        <v>179</v>
      </c>
      <c r="D28" s="14" t="s">
        <v>180</v>
      </c>
      <c r="E28" s="14" t="s">
        <v>23</v>
      </c>
      <c r="F28" s="14" t="s">
        <v>92</v>
      </c>
      <c r="G28" s="15" t="s">
        <v>181</v>
      </c>
      <c r="H28" s="15" t="s">
        <v>162</v>
      </c>
      <c r="I28" s="15" t="s">
        <v>163</v>
      </c>
      <c r="J28" s="16" t="s">
        <v>182</v>
      </c>
    </row>
    <row r="29" customFormat="false" ht="25.5" hidden="false" customHeight="false" outlineLevel="0" collapsed="false">
      <c r="A29" s="6" t="n">
        <v>27</v>
      </c>
      <c r="B29" s="14" t="s">
        <v>183</v>
      </c>
      <c r="C29" s="14" t="s">
        <v>184</v>
      </c>
      <c r="D29" s="14" t="s">
        <v>185</v>
      </c>
      <c r="E29" s="14" t="s">
        <v>85</v>
      </c>
      <c r="F29" s="14" t="s">
        <v>51</v>
      </c>
      <c r="G29" s="15" t="s">
        <v>186</v>
      </c>
      <c r="H29" s="15" t="s">
        <v>162</v>
      </c>
      <c r="I29" s="15" t="s">
        <v>163</v>
      </c>
      <c r="J29" s="16" t="s">
        <v>187</v>
      </c>
    </row>
    <row r="30" customFormat="false" ht="25.5" hidden="false" customHeight="false" outlineLevel="0" collapsed="false">
      <c r="A30" s="6" t="n">
        <v>28</v>
      </c>
      <c r="B30" s="14" t="s">
        <v>188</v>
      </c>
      <c r="C30" s="14" t="s">
        <v>189</v>
      </c>
      <c r="D30" s="14" t="s">
        <v>190</v>
      </c>
      <c r="E30" s="14" t="s">
        <v>23</v>
      </c>
      <c r="F30" s="14" t="s">
        <v>68</v>
      </c>
      <c r="G30" s="15" t="s">
        <v>191</v>
      </c>
      <c r="H30" s="15" t="s">
        <v>175</v>
      </c>
      <c r="I30" s="15" t="s">
        <v>176</v>
      </c>
      <c r="J30" s="16" t="s">
        <v>192</v>
      </c>
    </row>
    <row r="31" s="20" customFormat="true" ht="25.5" hidden="false" customHeight="false" outlineLevel="0" collapsed="false">
      <c r="A31" s="6" t="n">
        <v>29</v>
      </c>
      <c r="B31" s="17" t="s">
        <v>193</v>
      </c>
      <c r="C31" s="17" t="s">
        <v>194</v>
      </c>
      <c r="D31" s="17" t="s">
        <v>195</v>
      </c>
      <c r="E31" s="17" t="s">
        <v>196</v>
      </c>
      <c r="F31" s="17" t="s">
        <v>51</v>
      </c>
      <c r="G31" s="18" t="s">
        <v>197</v>
      </c>
      <c r="H31" s="19" t="s">
        <v>40</v>
      </c>
      <c r="I31" s="19" t="s">
        <v>41</v>
      </c>
      <c r="J31" s="18" t="s">
        <v>198</v>
      </c>
    </row>
    <row r="32" s="20" customFormat="true" ht="25.5" hidden="false" customHeight="false" outlineLevel="0" collapsed="false">
      <c r="A32" s="6" t="n">
        <v>30</v>
      </c>
      <c r="B32" s="18" t="s">
        <v>199</v>
      </c>
      <c r="C32" s="17" t="s">
        <v>200</v>
      </c>
      <c r="D32" s="17" t="s">
        <v>201</v>
      </c>
      <c r="E32" s="17" t="s">
        <v>14</v>
      </c>
      <c r="F32" s="17" t="s">
        <v>51</v>
      </c>
      <c r="G32" s="18" t="s">
        <v>202</v>
      </c>
      <c r="H32" s="19" t="s">
        <v>40</v>
      </c>
      <c r="I32" s="19" t="s">
        <v>41</v>
      </c>
      <c r="J32" s="18" t="s">
        <v>203</v>
      </c>
    </row>
    <row r="33" s="20" customFormat="true" ht="25.5" hidden="false" customHeight="false" outlineLevel="0" collapsed="false">
      <c r="A33" s="6" t="n">
        <v>31</v>
      </c>
      <c r="B33" s="17" t="s">
        <v>204</v>
      </c>
      <c r="C33" s="17" t="s">
        <v>205</v>
      </c>
      <c r="D33" s="17" t="s">
        <v>206</v>
      </c>
      <c r="E33" s="17" t="s">
        <v>23</v>
      </c>
      <c r="F33" s="17" t="s">
        <v>160</v>
      </c>
      <c r="G33" s="18" t="s">
        <v>207</v>
      </c>
      <c r="H33" s="19" t="s">
        <v>58</v>
      </c>
      <c r="I33" s="19" t="s">
        <v>59</v>
      </c>
      <c r="J33" s="18" t="s">
        <v>208</v>
      </c>
    </row>
    <row r="34" customFormat="false" ht="24" hidden="false" customHeight="true" outlineLevel="0" collapsed="false">
      <c r="A34" s="6" t="n">
        <v>32</v>
      </c>
      <c r="B34" s="7" t="s">
        <v>209</v>
      </c>
      <c r="C34" s="7" t="s">
        <v>210</v>
      </c>
      <c r="D34" s="7" t="s">
        <v>211</v>
      </c>
      <c r="E34" s="7" t="s">
        <v>212</v>
      </c>
      <c r="F34" s="7" t="s">
        <v>51</v>
      </c>
      <c r="G34" s="8" t="s">
        <v>213</v>
      </c>
      <c r="H34" s="9" t="s">
        <v>214</v>
      </c>
      <c r="I34" s="9" t="s">
        <v>215</v>
      </c>
      <c r="J34" s="8" t="s">
        <v>216</v>
      </c>
    </row>
    <row r="35" customFormat="false" ht="25.5" hidden="false" customHeight="false" outlineLevel="0" collapsed="false">
      <c r="A35" s="6" t="n">
        <v>33</v>
      </c>
      <c r="B35" s="8" t="s">
        <v>20</v>
      </c>
      <c r="C35" s="7" t="s">
        <v>217</v>
      </c>
      <c r="D35" s="7" t="s">
        <v>218</v>
      </c>
      <c r="E35" s="7" t="s">
        <v>23</v>
      </c>
      <c r="F35" s="7" t="s">
        <v>24</v>
      </c>
      <c r="G35" s="8" t="s">
        <v>219</v>
      </c>
      <c r="H35" s="9" t="s">
        <v>220</v>
      </c>
      <c r="I35" s="9" t="s">
        <v>221</v>
      </c>
      <c r="J35" s="8" t="s">
        <v>222</v>
      </c>
    </row>
    <row r="36" customFormat="false" ht="25.5" hidden="false" customHeight="false" outlineLevel="0" collapsed="false">
      <c r="A36" s="6" t="n">
        <v>34</v>
      </c>
      <c r="B36" s="7" t="s">
        <v>223</v>
      </c>
      <c r="C36" s="7" t="s">
        <v>224</v>
      </c>
      <c r="D36" s="7" t="s">
        <v>225</v>
      </c>
      <c r="E36" s="7" t="s">
        <v>212</v>
      </c>
      <c r="F36" s="7" t="s">
        <v>51</v>
      </c>
      <c r="G36" s="8" t="s">
        <v>226</v>
      </c>
      <c r="H36" s="9" t="s">
        <v>227</v>
      </c>
      <c r="I36" s="9" t="s">
        <v>228</v>
      </c>
      <c r="J36" s="8" t="s">
        <v>229</v>
      </c>
    </row>
    <row r="37" s="21" customFormat="true" ht="25.5" hidden="false" customHeight="false" outlineLevel="0" collapsed="false">
      <c r="A37" s="6" t="n">
        <v>35</v>
      </c>
      <c r="B37" s="8" t="s">
        <v>20</v>
      </c>
      <c r="C37" s="7" t="s">
        <v>230</v>
      </c>
      <c r="D37" s="7" t="s">
        <v>231</v>
      </c>
      <c r="E37" s="7" t="s">
        <v>23</v>
      </c>
      <c r="F37" s="7" t="s">
        <v>24</v>
      </c>
      <c r="G37" s="8" t="s">
        <v>232</v>
      </c>
      <c r="H37" s="9" t="s">
        <v>87</v>
      </c>
      <c r="I37" s="9" t="s">
        <v>88</v>
      </c>
      <c r="J37" s="8" t="s">
        <v>233</v>
      </c>
    </row>
    <row r="38" s="21" customFormat="true" ht="25.5" hidden="false" customHeight="false" outlineLevel="0" collapsed="false">
      <c r="A38" s="6" t="n">
        <v>36</v>
      </c>
      <c r="B38" s="8" t="s">
        <v>20</v>
      </c>
      <c r="C38" s="7" t="s">
        <v>234</v>
      </c>
      <c r="D38" s="7" t="s">
        <v>235</v>
      </c>
      <c r="E38" s="7" t="s">
        <v>23</v>
      </c>
      <c r="F38" s="7" t="s">
        <v>24</v>
      </c>
      <c r="G38" s="8" t="s">
        <v>236</v>
      </c>
      <c r="H38" s="9" t="s">
        <v>87</v>
      </c>
      <c r="I38" s="9" t="s">
        <v>88</v>
      </c>
      <c r="J38" s="8" t="s">
        <v>237</v>
      </c>
    </row>
    <row r="39" s="21" customFormat="true" ht="25.5" hidden="false" customHeight="false" outlineLevel="0" collapsed="false">
      <c r="A39" s="6" t="n">
        <v>37</v>
      </c>
      <c r="B39" s="7" t="s">
        <v>238</v>
      </c>
      <c r="C39" s="7" t="s">
        <v>239</v>
      </c>
      <c r="D39" s="7" t="s">
        <v>240</v>
      </c>
      <c r="E39" s="7" t="s">
        <v>241</v>
      </c>
      <c r="F39" s="7" t="s">
        <v>51</v>
      </c>
      <c r="G39" s="8" t="s">
        <v>242</v>
      </c>
      <c r="H39" s="9" t="s">
        <v>87</v>
      </c>
      <c r="I39" s="9" t="s">
        <v>88</v>
      </c>
      <c r="J39" s="8" t="s">
        <v>243</v>
      </c>
    </row>
    <row r="40" s="21" customFormat="true" ht="25.5" hidden="false" customHeight="false" outlineLevel="0" collapsed="false">
      <c r="A40" s="6" t="n">
        <v>38</v>
      </c>
      <c r="B40" s="8" t="s">
        <v>20</v>
      </c>
      <c r="C40" s="7" t="s">
        <v>244</v>
      </c>
      <c r="D40" s="7" t="s">
        <v>245</v>
      </c>
      <c r="E40" s="7" t="s">
        <v>246</v>
      </c>
      <c r="F40" s="7" t="s">
        <v>51</v>
      </c>
      <c r="G40" s="8" t="s">
        <v>247</v>
      </c>
      <c r="H40" s="9" t="s">
        <v>129</v>
      </c>
      <c r="I40" s="9" t="s">
        <v>130</v>
      </c>
      <c r="J40" s="8" t="s">
        <v>248</v>
      </c>
    </row>
    <row r="41" s="21" customFormat="true" ht="25.5" hidden="false" customHeight="false" outlineLevel="0" collapsed="false">
      <c r="A41" s="6" t="n">
        <v>39</v>
      </c>
      <c r="B41" s="8" t="s">
        <v>20</v>
      </c>
      <c r="C41" s="7" t="s">
        <v>249</v>
      </c>
      <c r="D41" s="7" t="s">
        <v>250</v>
      </c>
      <c r="E41" s="7" t="s">
        <v>246</v>
      </c>
      <c r="F41" s="7" t="s">
        <v>51</v>
      </c>
      <c r="G41" s="8" t="s">
        <v>251</v>
      </c>
      <c r="H41" s="9" t="s">
        <v>129</v>
      </c>
      <c r="I41" s="9" t="s">
        <v>130</v>
      </c>
      <c r="J41" s="8" t="s">
        <v>252</v>
      </c>
    </row>
    <row r="42" s="21" customFormat="true" ht="21" hidden="false" customHeight="true" outlineLevel="0" collapsed="false">
      <c r="A42" s="6" t="n">
        <v>40</v>
      </c>
      <c r="B42" s="8" t="s">
        <v>20</v>
      </c>
      <c r="C42" s="7" t="s">
        <v>253</v>
      </c>
      <c r="D42" s="7" t="s">
        <v>254</v>
      </c>
      <c r="E42" s="7" t="s">
        <v>246</v>
      </c>
      <c r="F42" s="7" t="s">
        <v>51</v>
      </c>
      <c r="G42" s="8" t="s">
        <v>255</v>
      </c>
      <c r="H42" s="9" t="s">
        <v>129</v>
      </c>
      <c r="I42" s="9" t="s">
        <v>130</v>
      </c>
      <c r="J42" s="8" t="s">
        <v>256</v>
      </c>
    </row>
    <row r="43" s="21" customFormat="true" ht="19" hidden="false" customHeight="true" outlineLevel="0" collapsed="false">
      <c r="A43" s="6" t="n">
        <v>41</v>
      </c>
      <c r="B43" s="8" t="s">
        <v>20</v>
      </c>
      <c r="C43" s="7" t="s">
        <v>257</v>
      </c>
      <c r="D43" s="7" t="s">
        <v>258</v>
      </c>
      <c r="E43" s="7" t="s">
        <v>246</v>
      </c>
      <c r="F43" s="7" t="s">
        <v>51</v>
      </c>
      <c r="G43" s="8" t="s">
        <v>259</v>
      </c>
      <c r="H43" s="9" t="s">
        <v>129</v>
      </c>
      <c r="I43" s="9" t="s">
        <v>130</v>
      </c>
      <c r="J43" s="8" t="s">
        <v>260</v>
      </c>
    </row>
    <row r="44" s="21" customFormat="true" ht="25.5" hidden="false" customHeight="false" outlineLevel="0" collapsed="false">
      <c r="A44" s="6" t="n">
        <v>42</v>
      </c>
      <c r="B44" s="8" t="s">
        <v>20</v>
      </c>
      <c r="C44" s="7" t="s">
        <v>261</v>
      </c>
      <c r="D44" s="7" t="s">
        <v>262</v>
      </c>
      <c r="E44" s="7" t="s">
        <v>246</v>
      </c>
      <c r="F44" s="7" t="s">
        <v>51</v>
      </c>
      <c r="G44" s="8" t="s">
        <v>263</v>
      </c>
      <c r="H44" s="9" t="s">
        <v>129</v>
      </c>
      <c r="I44" s="9" t="s">
        <v>130</v>
      </c>
      <c r="J44" s="8" t="s">
        <v>264</v>
      </c>
    </row>
    <row r="45" s="21" customFormat="true" ht="25.5" hidden="false" customHeight="false" outlineLevel="0" collapsed="false">
      <c r="A45" s="6" t="n">
        <v>43</v>
      </c>
      <c r="B45" s="8" t="s">
        <v>20</v>
      </c>
      <c r="C45" s="7" t="s">
        <v>265</v>
      </c>
      <c r="D45" s="7" t="s">
        <v>266</v>
      </c>
      <c r="E45" s="7" t="s">
        <v>246</v>
      </c>
      <c r="F45" s="7" t="s">
        <v>51</v>
      </c>
      <c r="G45" s="8" t="s">
        <v>267</v>
      </c>
      <c r="H45" s="9" t="s">
        <v>129</v>
      </c>
      <c r="I45" s="9" t="s">
        <v>130</v>
      </c>
      <c r="J45" s="8" t="s">
        <v>268</v>
      </c>
    </row>
    <row r="46" customFormat="false" ht="21" hidden="false" customHeight="true" outlineLevel="0" collapsed="false">
      <c r="A46" s="6" t="n">
        <v>44</v>
      </c>
      <c r="B46" s="7" t="s">
        <v>269</v>
      </c>
      <c r="C46" s="7" t="s">
        <v>270</v>
      </c>
      <c r="D46" s="7" t="s">
        <v>271</v>
      </c>
      <c r="E46" s="7" t="s">
        <v>272</v>
      </c>
      <c r="F46" s="7" t="s">
        <v>51</v>
      </c>
      <c r="G46" s="8" t="s">
        <v>273</v>
      </c>
      <c r="H46" s="9" t="s">
        <v>94</v>
      </c>
      <c r="I46" s="9" t="s">
        <v>95</v>
      </c>
      <c r="J46" s="9" t="s">
        <v>274</v>
      </c>
    </row>
    <row r="47" customFormat="false" ht="24" hidden="false" customHeight="true" outlineLevel="0" collapsed="false">
      <c r="A47" s="6" t="n">
        <v>45</v>
      </c>
      <c r="B47" s="8" t="s">
        <v>20</v>
      </c>
      <c r="C47" s="8"/>
      <c r="D47" s="7" t="s">
        <v>275</v>
      </c>
      <c r="E47" s="22" t="s">
        <v>23</v>
      </c>
      <c r="F47" s="7" t="s">
        <v>276</v>
      </c>
      <c r="G47" s="8" t="s">
        <v>277</v>
      </c>
      <c r="H47" s="9" t="s">
        <v>70</v>
      </c>
      <c r="I47" s="9" t="s">
        <v>71</v>
      </c>
      <c r="J47" s="9" t="s">
        <v>278</v>
      </c>
    </row>
    <row r="48" customFormat="false" ht="24" hidden="false" customHeight="true" outlineLevel="0" collapsed="false">
      <c r="A48" s="6" t="n">
        <v>46</v>
      </c>
      <c r="B48" s="7" t="s">
        <v>279</v>
      </c>
      <c r="C48" s="7" t="s">
        <v>280</v>
      </c>
      <c r="D48" s="7" t="s">
        <v>281</v>
      </c>
      <c r="E48" s="7" t="s">
        <v>272</v>
      </c>
      <c r="F48" s="7" t="s">
        <v>51</v>
      </c>
      <c r="G48" s="8" t="s">
        <v>282</v>
      </c>
      <c r="H48" s="9" t="s">
        <v>94</v>
      </c>
      <c r="I48" s="9" t="s">
        <v>95</v>
      </c>
      <c r="J48" s="9" t="s">
        <v>283</v>
      </c>
    </row>
    <row r="49" customFormat="false" ht="24" hidden="false" customHeight="true" outlineLevel="0" collapsed="false">
      <c r="A49" s="6" t="n">
        <v>47</v>
      </c>
      <c r="B49" s="8" t="s">
        <v>20</v>
      </c>
      <c r="C49" s="7" t="s">
        <v>284</v>
      </c>
      <c r="D49" s="7" t="s">
        <v>285</v>
      </c>
      <c r="E49" s="7" t="s">
        <v>272</v>
      </c>
      <c r="F49" s="7" t="s">
        <v>286</v>
      </c>
      <c r="G49" s="8" t="s">
        <v>287</v>
      </c>
      <c r="H49" s="9" t="s">
        <v>94</v>
      </c>
      <c r="I49" s="9" t="s">
        <v>95</v>
      </c>
      <c r="J49" s="9" t="s">
        <v>288</v>
      </c>
    </row>
    <row r="50" customFormat="false" ht="24" hidden="false" customHeight="true" outlineLevel="0" collapsed="false">
      <c r="A50" s="6" t="n">
        <v>48</v>
      </c>
      <c r="B50" s="7" t="s">
        <v>289</v>
      </c>
      <c r="C50" s="7" t="s">
        <v>290</v>
      </c>
      <c r="D50" s="7" t="s">
        <v>291</v>
      </c>
      <c r="E50" s="7" t="s">
        <v>272</v>
      </c>
      <c r="F50" s="7" t="s">
        <v>51</v>
      </c>
      <c r="G50" s="8" t="s">
        <v>292</v>
      </c>
      <c r="H50" s="9" t="s">
        <v>70</v>
      </c>
      <c r="I50" s="9" t="s">
        <v>70</v>
      </c>
      <c r="J50" s="9" t="s">
        <v>293</v>
      </c>
    </row>
    <row r="51" customFormat="false" ht="24" hidden="false" customHeight="true" outlineLevel="0" collapsed="false">
      <c r="A51" s="6" t="n">
        <v>49</v>
      </c>
      <c r="B51" s="7" t="s">
        <v>294</v>
      </c>
      <c r="C51" s="7" t="s">
        <v>295</v>
      </c>
      <c r="D51" s="7" t="s">
        <v>296</v>
      </c>
      <c r="E51" s="7" t="s">
        <v>272</v>
      </c>
      <c r="F51" s="7" t="s">
        <v>286</v>
      </c>
      <c r="G51" s="8" t="s">
        <v>297</v>
      </c>
      <c r="H51" s="9" t="s">
        <v>94</v>
      </c>
      <c r="I51" s="9" t="s">
        <v>94</v>
      </c>
      <c r="J51" s="9" t="s">
        <v>298</v>
      </c>
    </row>
    <row r="52" customFormat="false" ht="21" hidden="false" customHeight="true" outlineLevel="0" collapsed="false">
      <c r="A52" s="6" t="n">
        <v>50</v>
      </c>
      <c r="B52" s="7" t="s">
        <v>299</v>
      </c>
      <c r="C52" s="7" t="s">
        <v>300</v>
      </c>
      <c r="D52" s="7" t="s">
        <v>301</v>
      </c>
      <c r="E52" s="7" t="s">
        <v>272</v>
      </c>
      <c r="F52" s="7" t="s">
        <v>51</v>
      </c>
      <c r="G52" s="8" t="s">
        <v>302</v>
      </c>
      <c r="H52" s="9" t="s">
        <v>70</v>
      </c>
      <c r="I52" s="9" t="s">
        <v>71</v>
      </c>
      <c r="J52" s="9" t="s">
        <v>303</v>
      </c>
    </row>
    <row r="53" customFormat="false" ht="21" hidden="false" customHeight="true" outlineLevel="0" collapsed="false">
      <c r="A53" s="6" t="n">
        <v>51</v>
      </c>
      <c r="B53" s="7" t="s">
        <v>304</v>
      </c>
      <c r="C53" s="7" t="s">
        <v>305</v>
      </c>
      <c r="D53" s="7" t="s">
        <v>306</v>
      </c>
      <c r="E53" s="7" t="s">
        <v>272</v>
      </c>
      <c r="F53" s="7" t="s">
        <v>51</v>
      </c>
      <c r="G53" s="8" t="s">
        <v>307</v>
      </c>
      <c r="H53" s="9" t="s">
        <v>308</v>
      </c>
      <c r="I53" s="9" t="s">
        <v>309</v>
      </c>
      <c r="J53" s="9" t="s">
        <v>310</v>
      </c>
    </row>
    <row r="54" customFormat="false" ht="20" hidden="false" customHeight="true" outlineLevel="0" collapsed="false">
      <c r="A54" s="6" t="n">
        <v>52</v>
      </c>
      <c r="B54" s="7" t="s">
        <v>311</v>
      </c>
      <c r="C54" s="7" t="s">
        <v>312</v>
      </c>
      <c r="D54" s="7" t="s">
        <v>313</v>
      </c>
      <c r="E54" s="7" t="s">
        <v>272</v>
      </c>
      <c r="F54" s="7" t="s">
        <v>51</v>
      </c>
      <c r="G54" s="8" t="s">
        <v>314</v>
      </c>
      <c r="H54" s="9" t="s">
        <v>308</v>
      </c>
      <c r="I54" s="9" t="s">
        <v>309</v>
      </c>
      <c r="J54" s="9" t="s">
        <v>315</v>
      </c>
    </row>
    <row r="55" customFormat="false" ht="21" hidden="false" customHeight="true" outlineLevel="0" collapsed="false">
      <c r="A55" s="6" t="n">
        <v>53</v>
      </c>
      <c r="B55" s="7" t="s">
        <v>316</v>
      </c>
      <c r="C55" s="7" t="s">
        <v>317</v>
      </c>
      <c r="D55" s="7" t="s">
        <v>318</v>
      </c>
      <c r="E55" s="7" t="s">
        <v>272</v>
      </c>
      <c r="F55" s="7" t="s">
        <v>51</v>
      </c>
      <c r="G55" s="8" t="s">
        <v>319</v>
      </c>
      <c r="H55" s="9" t="s">
        <v>308</v>
      </c>
      <c r="I55" s="9" t="s">
        <v>309</v>
      </c>
      <c r="J55" s="9" t="s">
        <v>320</v>
      </c>
    </row>
    <row r="56" customFormat="false" ht="20" hidden="false" customHeight="true" outlineLevel="0" collapsed="false">
      <c r="A56" s="6" t="n">
        <v>54</v>
      </c>
      <c r="B56" s="8" t="s">
        <v>20</v>
      </c>
      <c r="C56" s="7" t="s">
        <v>321</v>
      </c>
      <c r="D56" s="7" t="s">
        <v>322</v>
      </c>
      <c r="E56" s="7" t="s">
        <v>272</v>
      </c>
      <c r="F56" s="7" t="s">
        <v>51</v>
      </c>
      <c r="G56" s="8" t="s">
        <v>323</v>
      </c>
      <c r="H56" s="9" t="s">
        <v>70</v>
      </c>
      <c r="I56" s="9" t="s">
        <v>71</v>
      </c>
      <c r="J56" s="9" t="s">
        <v>324</v>
      </c>
    </row>
    <row r="57" customFormat="false" ht="18" hidden="false" customHeight="true" outlineLevel="0" collapsed="false">
      <c r="A57" s="6" t="n">
        <v>55</v>
      </c>
      <c r="B57" s="7" t="s">
        <v>325</v>
      </c>
      <c r="C57" s="7" t="s">
        <v>326</v>
      </c>
      <c r="D57" s="7" t="s">
        <v>327</v>
      </c>
      <c r="E57" s="7" t="s">
        <v>272</v>
      </c>
      <c r="F57" s="7" t="s">
        <v>51</v>
      </c>
      <c r="G57" s="8" t="s">
        <v>328</v>
      </c>
      <c r="H57" s="9" t="s">
        <v>329</v>
      </c>
      <c r="I57" s="9" t="s">
        <v>330</v>
      </c>
      <c r="J57" s="9" t="s">
        <v>331</v>
      </c>
    </row>
    <row r="58" customFormat="false" ht="20" hidden="false" customHeight="true" outlineLevel="0" collapsed="false">
      <c r="A58" s="6" t="n">
        <v>56</v>
      </c>
      <c r="B58" s="7" t="s">
        <v>332</v>
      </c>
      <c r="C58" s="7" t="s">
        <v>333</v>
      </c>
      <c r="D58" s="7" t="s">
        <v>334</v>
      </c>
      <c r="E58" s="7" t="s">
        <v>272</v>
      </c>
      <c r="F58" s="7" t="s">
        <v>51</v>
      </c>
      <c r="G58" s="8" t="s">
        <v>335</v>
      </c>
      <c r="H58" s="9" t="s">
        <v>70</v>
      </c>
      <c r="I58" s="9" t="s">
        <v>71</v>
      </c>
      <c r="J58" s="9" t="s">
        <v>336</v>
      </c>
    </row>
    <row r="59" customFormat="false" ht="21" hidden="false" customHeight="true" outlineLevel="0" collapsed="false">
      <c r="A59" s="6" t="n">
        <v>57</v>
      </c>
      <c r="B59" s="8" t="s">
        <v>20</v>
      </c>
      <c r="C59" s="7" t="s">
        <v>337</v>
      </c>
      <c r="D59" s="7" t="s">
        <v>338</v>
      </c>
      <c r="E59" s="22" t="s">
        <v>23</v>
      </c>
      <c r="F59" s="7" t="s">
        <v>276</v>
      </c>
      <c r="G59" s="8" t="s">
        <v>339</v>
      </c>
      <c r="H59" s="9" t="s">
        <v>329</v>
      </c>
      <c r="I59" s="9" t="s">
        <v>330</v>
      </c>
      <c r="J59" s="9" t="s">
        <v>340</v>
      </c>
    </row>
    <row r="60" customFormat="false" ht="21" hidden="false" customHeight="true" outlineLevel="0" collapsed="false">
      <c r="A60" s="6" t="n">
        <v>58</v>
      </c>
      <c r="B60" s="7" t="s">
        <v>341</v>
      </c>
      <c r="C60" s="7" t="s">
        <v>342</v>
      </c>
      <c r="D60" s="7" t="s">
        <v>343</v>
      </c>
      <c r="E60" s="7" t="s">
        <v>272</v>
      </c>
      <c r="F60" s="7" t="s">
        <v>51</v>
      </c>
      <c r="G60" s="8" t="s">
        <v>344</v>
      </c>
      <c r="H60" s="9" t="s">
        <v>329</v>
      </c>
      <c r="I60" s="9" t="s">
        <v>330</v>
      </c>
      <c r="J60" s="9" t="s">
        <v>345</v>
      </c>
    </row>
    <row r="61" customFormat="false" ht="19" hidden="false" customHeight="true" outlineLevel="0" collapsed="false">
      <c r="A61" s="6" t="n">
        <v>59</v>
      </c>
      <c r="B61" s="7" t="s">
        <v>346</v>
      </c>
      <c r="C61" s="7" t="s">
        <v>347</v>
      </c>
      <c r="D61" s="7" t="s">
        <v>348</v>
      </c>
      <c r="E61" s="7" t="s">
        <v>272</v>
      </c>
      <c r="F61" s="7" t="s">
        <v>349</v>
      </c>
      <c r="G61" s="8" t="s">
        <v>350</v>
      </c>
      <c r="H61" s="9" t="s">
        <v>329</v>
      </c>
      <c r="I61" s="9" t="s">
        <v>330</v>
      </c>
      <c r="J61" s="9" t="s">
        <v>351</v>
      </c>
    </row>
    <row r="62" customFormat="false" ht="19" hidden="false" customHeight="true" outlineLevel="0" collapsed="false">
      <c r="A62" s="6" t="n">
        <v>60</v>
      </c>
      <c r="B62" s="7" t="s">
        <v>352</v>
      </c>
      <c r="C62" s="7" t="s">
        <v>353</v>
      </c>
      <c r="D62" s="7" t="s">
        <v>354</v>
      </c>
      <c r="E62" s="7" t="s">
        <v>272</v>
      </c>
      <c r="F62" s="7" t="s">
        <v>51</v>
      </c>
      <c r="G62" s="8" t="s">
        <v>355</v>
      </c>
      <c r="H62" s="9" t="s">
        <v>356</v>
      </c>
      <c r="I62" s="9" t="s">
        <v>357</v>
      </c>
      <c r="J62" s="9" t="s">
        <v>358</v>
      </c>
    </row>
    <row r="63" customFormat="false" ht="25.5" hidden="false" customHeight="false" outlineLevel="0" collapsed="false">
      <c r="A63" s="6" t="n">
        <v>61</v>
      </c>
      <c r="B63" s="8" t="s">
        <v>20</v>
      </c>
      <c r="C63" s="7" t="s">
        <v>359</v>
      </c>
      <c r="D63" s="7" t="s">
        <v>360</v>
      </c>
      <c r="E63" s="7" t="s">
        <v>272</v>
      </c>
      <c r="F63" s="7" t="s">
        <v>51</v>
      </c>
      <c r="G63" s="8" t="s">
        <v>361</v>
      </c>
      <c r="H63" s="9" t="s">
        <v>356</v>
      </c>
      <c r="I63" s="9" t="s">
        <v>357</v>
      </c>
      <c r="J63" s="9" t="s">
        <v>362</v>
      </c>
    </row>
    <row r="64" customFormat="false" ht="25" hidden="false" customHeight="true" outlineLevel="0" collapsed="false">
      <c r="A64" s="6" t="n">
        <v>62</v>
      </c>
      <c r="B64" s="7" t="s">
        <v>363</v>
      </c>
      <c r="C64" s="7" t="s">
        <v>364</v>
      </c>
      <c r="D64" s="7" t="s">
        <v>365</v>
      </c>
      <c r="E64" s="7" t="s">
        <v>272</v>
      </c>
      <c r="F64" s="7" t="s">
        <v>51</v>
      </c>
      <c r="G64" s="8" t="s">
        <v>366</v>
      </c>
      <c r="H64" s="9" t="s">
        <v>356</v>
      </c>
      <c r="I64" s="9" t="s">
        <v>357</v>
      </c>
      <c r="J64" s="9" t="s">
        <v>367</v>
      </c>
    </row>
    <row r="65" customFormat="false" ht="21" hidden="false" customHeight="true" outlineLevel="0" collapsed="false">
      <c r="A65" s="6" t="n">
        <v>63</v>
      </c>
      <c r="B65" s="7" t="s">
        <v>368</v>
      </c>
      <c r="C65" s="7" t="s">
        <v>369</v>
      </c>
      <c r="D65" s="7" t="s">
        <v>370</v>
      </c>
      <c r="E65" s="7" t="s">
        <v>272</v>
      </c>
      <c r="F65" s="7" t="s">
        <v>51</v>
      </c>
      <c r="G65" s="8" t="s">
        <v>371</v>
      </c>
      <c r="H65" s="9" t="s">
        <v>356</v>
      </c>
      <c r="I65" s="9" t="s">
        <v>357</v>
      </c>
      <c r="J65" s="9" t="s">
        <v>372</v>
      </c>
    </row>
    <row r="66" customFormat="false" ht="21" hidden="false" customHeight="true" outlineLevel="0" collapsed="false">
      <c r="A66" s="6" t="n">
        <v>64</v>
      </c>
      <c r="B66" s="7" t="s">
        <v>373</v>
      </c>
      <c r="C66" s="7" t="s">
        <v>374</v>
      </c>
      <c r="D66" s="7" t="s">
        <v>375</v>
      </c>
      <c r="E66" s="7" t="s">
        <v>272</v>
      </c>
      <c r="F66" s="7" t="s">
        <v>51</v>
      </c>
      <c r="G66" s="8" t="s">
        <v>376</v>
      </c>
      <c r="H66" s="9" t="s">
        <v>356</v>
      </c>
      <c r="I66" s="9" t="s">
        <v>357</v>
      </c>
      <c r="J66" s="9" t="s">
        <v>377</v>
      </c>
    </row>
    <row r="67" customFormat="false" ht="21" hidden="false" customHeight="true" outlineLevel="0" collapsed="false">
      <c r="A67" s="6" t="n">
        <v>65</v>
      </c>
      <c r="B67" s="7" t="s">
        <v>378</v>
      </c>
      <c r="C67" s="7" t="s">
        <v>379</v>
      </c>
      <c r="D67" s="7" t="s">
        <v>380</v>
      </c>
      <c r="E67" s="7" t="s">
        <v>272</v>
      </c>
      <c r="F67" s="7" t="s">
        <v>381</v>
      </c>
      <c r="G67" s="8" t="s">
        <v>382</v>
      </c>
      <c r="H67" s="9" t="s">
        <v>356</v>
      </c>
      <c r="I67" s="9" t="s">
        <v>357</v>
      </c>
      <c r="J67" s="9" t="s">
        <v>383</v>
      </c>
    </row>
    <row r="68" customFormat="false" ht="21" hidden="false" customHeight="true" outlineLevel="0" collapsed="false">
      <c r="A68" s="6" t="n">
        <v>66</v>
      </c>
      <c r="B68" s="7" t="s">
        <v>384</v>
      </c>
      <c r="C68" s="7" t="s">
        <v>385</v>
      </c>
      <c r="D68" s="7" t="s">
        <v>386</v>
      </c>
      <c r="E68" s="7" t="s">
        <v>272</v>
      </c>
      <c r="F68" s="7" t="s">
        <v>51</v>
      </c>
      <c r="G68" s="8" t="s">
        <v>387</v>
      </c>
      <c r="H68" s="23" t="s">
        <v>356</v>
      </c>
      <c r="I68" s="9" t="s">
        <v>357</v>
      </c>
      <c r="J68" s="9" t="s">
        <v>388</v>
      </c>
    </row>
    <row r="69" customFormat="false" ht="21" hidden="false" customHeight="true" outlineLevel="0" collapsed="false">
      <c r="A69" s="6" t="n">
        <v>67</v>
      </c>
      <c r="B69" s="7" t="s">
        <v>389</v>
      </c>
      <c r="C69" s="7" t="s">
        <v>390</v>
      </c>
      <c r="D69" s="7" t="s">
        <v>391</v>
      </c>
      <c r="E69" s="7" t="s">
        <v>272</v>
      </c>
      <c r="F69" s="7" t="s">
        <v>51</v>
      </c>
      <c r="G69" s="8" t="s">
        <v>392</v>
      </c>
      <c r="H69" s="9" t="s">
        <v>356</v>
      </c>
      <c r="I69" s="9" t="s">
        <v>357</v>
      </c>
      <c r="J69" s="9" t="s">
        <v>393</v>
      </c>
    </row>
    <row r="70" customFormat="false" ht="21" hidden="false" customHeight="true" outlineLevel="0" collapsed="false">
      <c r="A70" s="6" t="n">
        <v>68</v>
      </c>
      <c r="B70" s="7" t="s">
        <v>394</v>
      </c>
      <c r="C70" s="7" t="s">
        <v>395</v>
      </c>
      <c r="D70" s="7" t="s">
        <v>396</v>
      </c>
      <c r="E70" s="7" t="s">
        <v>272</v>
      </c>
      <c r="F70" s="7" t="s">
        <v>51</v>
      </c>
      <c r="G70" s="8" t="s">
        <v>397</v>
      </c>
      <c r="H70" s="9" t="s">
        <v>356</v>
      </c>
      <c r="I70" s="9" t="s">
        <v>357</v>
      </c>
      <c r="J70" s="9" t="s">
        <v>398</v>
      </c>
    </row>
    <row r="71" customFormat="false" ht="25.5" hidden="false" customHeight="false" outlineLevel="0" collapsed="false">
      <c r="A71" s="6" t="n">
        <v>69</v>
      </c>
      <c r="B71" s="7" t="s">
        <v>399</v>
      </c>
      <c r="C71" s="7" t="s">
        <v>400</v>
      </c>
      <c r="D71" s="7" t="s">
        <v>401</v>
      </c>
      <c r="E71" s="7" t="s">
        <v>402</v>
      </c>
      <c r="F71" s="7" t="s">
        <v>51</v>
      </c>
      <c r="G71" s="8" t="s">
        <v>403</v>
      </c>
      <c r="H71" s="9" t="s">
        <v>214</v>
      </c>
      <c r="I71" s="9" t="s">
        <v>404</v>
      </c>
      <c r="J71" s="8" t="s">
        <v>405</v>
      </c>
    </row>
    <row r="72" customFormat="false" ht="25.5" hidden="false" customHeight="false" outlineLevel="0" collapsed="false">
      <c r="A72" s="6" t="n">
        <v>70</v>
      </c>
      <c r="B72" s="7" t="s">
        <v>406</v>
      </c>
      <c r="C72" s="7" t="s">
        <v>407</v>
      </c>
      <c r="D72" s="7" t="s">
        <v>408</v>
      </c>
      <c r="E72" s="7" t="s">
        <v>14</v>
      </c>
      <c r="F72" s="7" t="s">
        <v>409</v>
      </c>
      <c r="G72" s="8" t="s">
        <v>410</v>
      </c>
      <c r="H72" s="9" t="s">
        <v>411</v>
      </c>
      <c r="I72" s="9" t="s">
        <v>412</v>
      </c>
      <c r="J72" s="8" t="s">
        <v>413</v>
      </c>
    </row>
    <row r="73" customFormat="false" ht="25.5" hidden="false" customHeight="false" outlineLevel="0" collapsed="false">
      <c r="A73" s="6" t="n">
        <v>71</v>
      </c>
      <c r="B73" s="7" t="s">
        <v>414</v>
      </c>
      <c r="C73" s="7" t="s">
        <v>415</v>
      </c>
      <c r="D73" s="7" t="s">
        <v>416</v>
      </c>
      <c r="E73" s="7" t="s">
        <v>31</v>
      </c>
      <c r="F73" s="7" t="s">
        <v>417</v>
      </c>
      <c r="G73" s="8" t="s">
        <v>418</v>
      </c>
      <c r="H73" s="9" t="s">
        <v>411</v>
      </c>
      <c r="I73" s="9" t="s">
        <v>412</v>
      </c>
      <c r="J73" s="8" t="s">
        <v>419</v>
      </c>
    </row>
    <row r="74" customFormat="false" ht="25.5" hidden="false" customHeight="false" outlineLevel="0" collapsed="false">
      <c r="A74" s="6" t="n">
        <v>72</v>
      </c>
      <c r="B74" s="7" t="s">
        <v>420</v>
      </c>
      <c r="C74" s="7" t="s">
        <v>421</v>
      </c>
      <c r="D74" s="7" t="s">
        <v>422</v>
      </c>
      <c r="E74" s="7" t="s">
        <v>14</v>
      </c>
      <c r="F74" s="7" t="s">
        <v>51</v>
      </c>
      <c r="G74" s="8" t="s">
        <v>423</v>
      </c>
      <c r="H74" s="9" t="s">
        <v>411</v>
      </c>
      <c r="I74" s="9" t="s">
        <v>412</v>
      </c>
      <c r="J74" s="8" t="s">
        <v>424</v>
      </c>
    </row>
    <row r="75" customFormat="false" ht="25.5" hidden="false" customHeight="false" outlineLevel="0" collapsed="false">
      <c r="A75" s="6" t="n">
        <v>73</v>
      </c>
      <c r="B75" s="7" t="s">
        <v>425</v>
      </c>
      <c r="C75" s="7" t="s">
        <v>426</v>
      </c>
      <c r="D75" s="7" t="s">
        <v>427</v>
      </c>
      <c r="E75" s="7" t="s">
        <v>14</v>
      </c>
      <c r="F75" s="7" t="s">
        <v>51</v>
      </c>
      <c r="G75" s="8" t="s">
        <v>428</v>
      </c>
      <c r="H75" s="9" t="s">
        <v>411</v>
      </c>
      <c r="I75" s="9" t="s">
        <v>412</v>
      </c>
      <c r="J75" s="8" t="s">
        <v>429</v>
      </c>
    </row>
    <row r="76" customFormat="false" ht="25.5" hidden="false" customHeight="false" outlineLevel="0" collapsed="false">
      <c r="A76" s="6" t="n">
        <v>74</v>
      </c>
      <c r="B76" s="7" t="s">
        <v>430</v>
      </c>
      <c r="C76" s="7" t="s">
        <v>431</v>
      </c>
      <c r="D76" s="7" t="s">
        <v>432</v>
      </c>
      <c r="E76" s="7" t="s">
        <v>31</v>
      </c>
      <c r="F76" s="7" t="s">
        <v>417</v>
      </c>
      <c r="G76" s="8" t="s">
        <v>433</v>
      </c>
      <c r="H76" s="9" t="s">
        <v>411</v>
      </c>
      <c r="I76" s="9" t="s">
        <v>412</v>
      </c>
      <c r="J76" s="8" t="s">
        <v>434</v>
      </c>
    </row>
    <row r="77" customFormat="false" ht="25.5" hidden="false" customHeight="false" outlineLevel="0" collapsed="false">
      <c r="A77" s="6" t="n">
        <v>75</v>
      </c>
      <c r="B77" s="7" t="s">
        <v>435</v>
      </c>
      <c r="C77" s="8"/>
      <c r="D77" s="7" t="s">
        <v>436</v>
      </c>
      <c r="E77" s="7" t="s">
        <v>14</v>
      </c>
      <c r="F77" s="7" t="s">
        <v>51</v>
      </c>
      <c r="G77" s="8" t="s">
        <v>437</v>
      </c>
      <c r="H77" s="9" t="s">
        <v>438</v>
      </c>
      <c r="I77" s="9" t="s">
        <v>439</v>
      </c>
      <c r="J77" s="8" t="s">
        <v>440</v>
      </c>
    </row>
    <row r="78" customFormat="false" ht="25.5" hidden="false" customHeight="false" outlineLevel="0" collapsed="false">
      <c r="A78" s="6" t="n">
        <v>76</v>
      </c>
      <c r="B78" s="7" t="s">
        <v>441</v>
      </c>
      <c r="C78" s="7" t="s">
        <v>442</v>
      </c>
      <c r="D78" s="7" t="s">
        <v>443</v>
      </c>
      <c r="E78" s="7" t="s">
        <v>31</v>
      </c>
      <c r="F78" s="7" t="s">
        <v>51</v>
      </c>
      <c r="G78" s="8" t="s">
        <v>444</v>
      </c>
      <c r="H78" s="9" t="s">
        <v>438</v>
      </c>
      <c r="I78" s="9" t="s">
        <v>439</v>
      </c>
      <c r="J78" s="8" t="s">
        <v>445</v>
      </c>
    </row>
    <row r="79" customFormat="false" ht="25.5" hidden="false" customHeight="false" outlineLevel="0" collapsed="false">
      <c r="A79" s="6" t="n">
        <v>77</v>
      </c>
      <c r="B79" s="7" t="s">
        <v>446</v>
      </c>
      <c r="C79" s="7" t="s">
        <v>447</v>
      </c>
      <c r="D79" s="7" t="s">
        <v>448</v>
      </c>
      <c r="E79" s="7" t="s">
        <v>31</v>
      </c>
      <c r="F79" s="7" t="s">
        <v>417</v>
      </c>
      <c r="G79" s="8" t="s">
        <v>449</v>
      </c>
      <c r="H79" s="9" t="s">
        <v>438</v>
      </c>
      <c r="I79" s="9" t="s">
        <v>439</v>
      </c>
      <c r="J79" s="8" t="s">
        <v>450</v>
      </c>
    </row>
    <row r="80" customFormat="false" ht="25.5" hidden="false" customHeight="false" outlineLevel="0" collapsed="false">
      <c r="A80" s="6" t="n">
        <v>78</v>
      </c>
      <c r="B80" s="7" t="s">
        <v>451</v>
      </c>
      <c r="C80" s="7" t="s">
        <v>452</v>
      </c>
      <c r="D80" s="7" t="s">
        <v>453</v>
      </c>
      <c r="E80" s="7" t="s">
        <v>31</v>
      </c>
      <c r="F80" s="7" t="s">
        <v>454</v>
      </c>
      <c r="G80" s="8" t="s">
        <v>455</v>
      </c>
      <c r="H80" s="9" t="s">
        <v>438</v>
      </c>
      <c r="I80" s="9" t="s">
        <v>439</v>
      </c>
      <c r="J80" s="8" t="s">
        <v>456</v>
      </c>
    </row>
    <row r="81" customFormat="false" ht="25.5" hidden="false" customHeight="false" outlineLevel="0" collapsed="false">
      <c r="A81" s="6" t="n">
        <v>79</v>
      </c>
      <c r="B81" s="7" t="s">
        <v>457</v>
      </c>
      <c r="C81" s="7" t="s">
        <v>458</v>
      </c>
      <c r="D81" s="7" t="s">
        <v>459</v>
      </c>
      <c r="E81" s="7" t="s">
        <v>14</v>
      </c>
      <c r="F81" s="7" t="s">
        <v>51</v>
      </c>
      <c r="G81" s="8" t="s">
        <v>460</v>
      </c>
      <c r="H81" s="9" t="s">
        <v>461</v>
      </c>
      <c r="I81" s="9" t="s">
        <v>462</v>
      </c>
      <c r="J81" s="8" t="s">
        <v>463</v>
      </c>
    </row>
    <row r="82" customFormat="false" ht="25.5" hidden="false" customHeight="false" outlineLevel="0" collapsed="false">
      <c r="A82" s="6" t="n">
        <v>80</v>
      </c>
      <c r="B82" s="7" t="s">
        <v>464</v>
      </c>
      <c r="C82" s="7" t="s">
        <v>465</v>
      </c>
      <c r="D82" s="7" t="s">
        <v>466</v>
      </c>
      <c r="E82" s="7" t="s">
        <v>31</v>
      </c>
      <c r="F82" s="7" t="s">
        <v>409</v>
      </c>
      <c r="G82" s="8" t="s">
        <v>467</v>
      </c>
      <c r="H82" s="9" t="s">
        <v>461</v>
      </c>
      <c r="I82" s="9" t="s">
        <v>462</v>
      </c>
      <c r="J82" s="8" t="s">
        <v>468</v>
      </c>
    </row>
    <row r="83" customFormat="false" ht="25.5" hidden="false" customHeight="false" outlineLevel="0" collapsed="false">
      <c r="A83" s="6" t="n">
        <v>81</v>
      </c>
      <c r="B83" s="7" t="s">
        <v>469</v>
      </c>
      <c r="C83" s="7" t="s">
        <v>470</v>
      </c>
      <c r="D83" s="7" t="s">
        <v>471</v>
      </c>
      <c r="E83" s="7" t="s">
        <v>31</v>
      </c>
      <c r="F83" s="7" t="s">
        <v>472</v>
      </c>
      <c r="G83" s="8" t="s">
        <v>473</v>
      </c>
      <c r="H83" s="9" t="s">
        <v>474</v>
      </c>
      <c r="I83" s="9" t="s">
        <v>475</v>
      </c>
      <c r="J83" s="8" t="s">
        <v>476</v>
      </c>
    </row>
    <row r="84" customFormat="false" ht="25.5" hidden="false" customHeight="false" outlineLevel="0" collapsed="false">
      <c r="A84" s="6" t="n">
        <v>82</v>
      </c>
      <c r="B84" s="7" t="s">
        <v>477</v>
      </c>
      <c r="C84" s="7" t="s">
        <v>478</v>
      </c>
      <c r="D84" s="7" t="s">
        <v>479</v>
      </c>
      <c r="E84" s="7" t="s">
        <v>31</v>
      </c>
      <c r="F84" s="7" t="s">
        <v>409</v>
      </c>
      <c r="G84" s="8" t="s">
        <v>480</v>
      </c>
      <c r="H84" s="9" t="s">
        <v>481</v>
      </c>
      <c r="I84" s="9" t="s">
        <v>482</v>
      </c>
      <c r="J84" s="8" t="s">
        <v>483</v>
      </c>
    </row>
    <row r="85" customFormat="false" ht="25.5" hidden="false" customHeight="false" outlineLevel="0" collapsed="false">
      <c r="A85" s="6" t="n">
        <v>83</v>
      </c>
      <c r="B85" s="7" t="s">
        <v>484</v>
      </c>
      <c r="C85" s="7" t="s">
        <v>485</v>
      </c>
      <c r="D85" s="7" t="s">
        <v>486</v>
      </c>
      <c r="E85" s="7" t="s">
        <v>31</v>
      </c>
      <c r="F85" s="7" t="s">
        <v>417</v>
      </c>
      <c r="G85" s="8" t="s">
        <v>487</v>
      </c>
      <c r="H85" s="9" t="s">
        <v>488</v>
      </c>
      <c r="I85" s="9" t="s">
        <v>489</v>
      </c>
      <c r="J85" s="8" t="s">
        <v>490</v>
      </c>
    </row>
    <row r="86" customFormat="false" ht="25.5" hidden="false" customHeight="false" outlineLevel="0" collapsed="false">
      <c r="A86" s="6" t="n">
        <v>84</v>
      </c>
      <c r="B86" s="7" t="s">
        <v>491</v>
      </c>
      <c r="C86" s="7" t="s">
        <v>492</v>
      </c>
      <c r="D86" s="7" t="s">
        <v>493</v>
      </c>
      <c r="E86" s="7" t="s">
        <v>14</v>
      </c>
      <c r="F86" s="7" t="s">
        <v>417</v>
      </c>
      <c r="G86" s="8" t="s">
        <v>494</v>
      </c>
      <c r="H86" s="9" t="s">
        <v>488</v>
      </c>
      <c r="I86" s="9" t="s">
        <v>489</v>
      </c>
      <c r="J86" s="8" t="s">
        <v>495</v>
      </c>
    </row>
    <row r="87" customFormat="false" ht="25.5" hidden="false" customHeight="false" outlineLevel="0" collapsed="false">
      <c r="A87" s="6" t="n">
        <v>85</v>
      </c>
      <c r="B87" s="8" t="s">
        <v>20</v>
      </c>
      <c r="C87" s="7" t="s">
        <v>496</v>
      </c>
      <c r="D87" s="7" t="s">
        <v>497</v>
      </c>
      <c r="E87" s="7" t="s">
        <v>31</v>
      </c>
      <c r="F87" s="7" t="s">
        <v>51</v>
      </c>
      <c r="G87" s="8" t="s">
        <v>498</v>
      </c>
      <c r="H87" s="9" t="s">
        <v>499</v>
      </c>
      <c r="I87" s="9" t="s">
        <v>500</v>
      </c>
      <c r="J87" s="8" t="s">
        <v>501</v>
      </c>
    </row>
    <row r="88" customFormat="false" ht="25.5" hidden="false" customHeight="false" outlineLevel="0" collapsed="false">
      <c r="A88" s="6" t="n">
        <v>86</v>
      </c>
      <c r="B88" s="7" t="s">
        <v>502</v>
      </c>
      <c r="C88" s="7" t="s">
        <v>503</v>
      </c>
      <c r="D88" s="7" t="s">
        <v>504</v>
      </c>
      <c r="E88" s="7" t="s">
        <v>31</v>
      </c>
      <c r="F88" s="7" t="s">
        <v>51</v>
      </c>
      <c r="G88" s="8" t="s">
        <v>505</v>
      </c>
      <c r="H88" s="9" t="s">
        <v>499</v>
      </c>
      <c r="I88" s="9" t="s">
        <v>500</v>
      </c>
      <c r="J88" s="8" t="s">
        <v>506</v>
      </c>
    </row>
    <row r="89" customFormat="false" ht="25.5" hidden="false" customHeight="false" outlineLevel="0" collapsed="false">
      <c r="A89" s="6" t="n">
        <v>87</v>
      </c>
      <c r="B89" s="8" t="s">
        <v>20</v>
      </c>
      <c r="C89" s="7" t="s">
        <v>507</v>
      </c>
      <c r="D89" s="7" t="s">
        <v>508</v>
      </c>
      <c r="E89" s="7" t="s">
        <v>31</v>
      </c>
      <c r="F89" s="7" t="s">
        <v>417</v>
      </c>
      <c r="G89" s="8" t="s">
        <v>509</v>
      </c>
      <c r="H89" s="9" t="s">
        <v>510</v>
      </c>
      <c r="I89" s="9" t="s">
        <v>511</v>
      </c>
      <c r="J89" s="8" t="s">
        <v>512</v>
      </c>
    </row>
    <row r="90" customFormat="false" ht="25.5" hidden="false" customHeight="false" outlineLevel="0" collapsed="false">
      <c r="A90" s="6" t="n">
        <v>88</v>
      </c>
      <c r="B90" s="7" t="s">
        <v>513</v>
      </c>
      <c r="C90" s="7" t="s">
        <v>514</v>
      </c>
      <c r="D90" s="7" t="s">
        <v>515</v>
      </c>
      <c r="E90" s="7" t="s">
        <v>31</v>
      </c>
      <c r="F90" s="7" t="s">
        <v>417</v>
      </c>
      <c r="G90" s="8" t="s">
        <v>509</v>
      </c>
      <c r="H90" s="9" t="s">
        <v>516</v>
      </c>
      <c r="I90" s="9" t="s">
        <v>517</v>
      </c>
      <c r="J90" s="8" t="s">
        <v>518</v>
      </c>
    </row>
    <row r="91" customFormat="false" ht="25.5" hidden="false" customHeight="false" outlineLevel="0" collapsed="false">
      <c r="A91" s="6" t="n">
        <v>89</v>
      </c>
      <c r="B91" s="7" t="s">
        <v>519</v>
      </c>
      <c r="C91" s="7" t="s">
        <v>520</v>
      </c>
      <c r="D91" s="7" t="s">
        <v>521</v>
      </c>
      <c r="E91" s="7" t="s">
        <v>31</v>
      </c>
      <c r="F91" s="7" t="s">
        <v>472</v>
      </c>
      <c r="G91" s="8" t="s">
        <v>522</v>
      </c>
      <c r="H91" s="9" t="s">
        <v>516</v>
      </c>
      <c r="I91" s="9" t="s">
        <v>517</v>
      </c>
      <c r="J91" s="8" t="s">
        <v>523</v>
      </c>
    </row>
    <row r="92" customFormat="false" ht="25.5" hidden="false" customHeight="false" outlineLevel="0" collapsed="false">
      <c r="A92" s="6" t="n">
        <v>90</v>
      </c>
      <c r="B92" s="7" t="s">
        <v>524</v>
      </c>
      <c r="C92" s="7" t="s">
        <v>525</v>
      </c>
      <c r="D92" s="7" t="s">
        <v>526</v>
      </c>
      <c r="E92" s="7" t="s">
        <v>14</v>
      </c>
      <c r="F92" s="7" t="s">
        <v>409</v>
      </c>
      <c r="G92" s="8" t="s">
        <v>527</v>
      </c>
      <c r="H92" s="9" t="s">
        <v>516</v>
      </c>
      <c r="I92" s="9" t="s">
        <v>517</v>
      </c>
      <c r="J92" s="8" t="s">
        <v>528</v>
      </c>
    </row>
    <row r="93" customFormat="false" ht="25.5" hidden="false" customHeight="false" outlineLevel="0" collapsed="false">
      <c r="A93" s="6" t="n">
        <v>91</v>
      </c>
      <c r="B93" s="7" t="s">
        <v>529</v>
      </c>
      <c r="C93" s="7" t="s">
        <v>530</v>
      </c>
      <c r="D93" s="7" t="s">
        <v>531</v>
      </c>
      <c r="E93" s="7" t="s">
        <v>14</v>
      </c>
      <c r="F93" s="7" t="s">
        <v>417</v>
      </c>
      <c r="G93" s="8" t="s">
        <v>532</v>
      </c>
      <c r="H93" s="9" t="s">
        <v>533</v>
      </c>
      <c r="I93" s="9" t="s">
        <v>534</v>
      </c>
      <c r="J93" s="8" t="s">
        <v>535</v>
      </c>
    </row>
    <row r="94" customFormat="false" ht="25.5" hidden="false" customHeight="false" outlineLevel="0" collapsed="false">
      <c r="A94" s="6" t="n">
        <v>92</v>
      </c>
      <c r="B94" s="7" t="s">
        <v>536</v>
      </c>
      <c r="C94" s="7" t="s">
        <v>537</v>
      </c>
      <c r="D94" s="7" t="s">
        <v>538</v>
      </c>
      <c r="E94" s="7" t="s">
        <v>31</v>
      </c>
      <c r="F94" s="7" t="s">
        <v>539</v>
      </c>
      <c r="G94" s="8" t="s">
        <v>540</v>
      </c>
      <c r="H94" s="9" t="s">
        <v>533</v>
      </c>
      <c r="I94" s="9" t="s">
        <v>534</v>
      </c>
      <c r="J94" s="8" t="s">
        <v>541</v>
      </c>
    </row>
    <row r="95" customFormat="false" ht="25.5" hidden="false" customHeight="false" outlineLevel="0" collapsed="false">
      <c r="A95" s="6" t="n">
        <v>93</v>
      </c>
      <c r="B95" s="7" t="s">
        <v>542</v>
      </c>
      <c r="C95" s="7" t="s">
        <v>543</v>
      </c>
      <c r="D95" s="7" t="s">
        <v>544</v>
      </c>
      <c r="E95" s="7" t="s">
        <v>31</v>
      </c>
      <c r="F95" s="7" t="s">
        <v>51</v>
      </c>
      <c r="G95" s="8" t="s">
        <v>545</v>
      </c>
      <c r="H95" s="9" t="s">
        <v>546</v>
      </c>
      <c r="I95" s="9" t="s">
        <v>547</v>
      </c>
      <c r="J95" s="8" t="s">
        <v>548</v>
      </c>
    </row>
    <row r="96" customFormat="false" ht="25.5" hidden="false" customHeight="false" outlineLevel="0" collapsed="false">
      <c r="A96" s="6" t="n">
        <v>94</v>
      </c>
      <c r="B96" s="7" t="s">
        <v>549</v>
      </c>
      <c r="C96" s="7" t="s">
        <v>550</v>
      </c>
      <c r="D96" s="7" t="s">
        <v>551</v>
      </c>
      <c r="E96" s="7" t="s">
        <v>31</v>
      </c>
      <c r="F96" s="7" t="s">
        <v>472</v>
      </c>
      <c r="G96" s="8" t="s">
        <v>552</v>
      </c>
      <c r="H96" s="9" t="s">
        <v>546</v>
      </c>
      <c r="I96" s="9" t="s">
        <v>547</v>
      </c>
      <c r="J96" s="8" t="s">
        <v>553</v>
      </c>
    </row>
    <row r="97" customFormat="false" ht="25.5" hidden="false" customHeight="false" outlineLevel="0" collapsed="false">
      <c r="A97" s="6" t="n">
        <v>95</v>
      </c>
      <c r="B97" s="7" t="s">
        <v>554</v>
      </c>
      <c r="C97" s="7" t="s">
        <v>555</v>
      </c>
      <c r="D97" s="7" t="s">
        <v>556</v>
      </c>
      <c r="E97" s="7" t="s">
        <v>31</v>
      </c>
      <c r="F97" s="7" t="s">
        <v>472</v>
      </c>
      <c r="G97" s="8" t="s">
        <v>557</v>
      </c>
      <c r="H97" s="9" t="s">
        <v>558</v>
      </c>
      <c r="I97" s="9" t="s">
        <v>559</v>
      </c>
      <c r="J97" s="8" t="s">
        <v>560</v>
      </c>
    </row>
    <row r="98" customFormat="false" ht="25.5" hidden="false" customHeight="false" outlineLevel="0" collapsed="false">
      <c r="A98" s="6" t="n">
        <v>96</v>
      </c>
      <c r="B98" s="7" t="s">
        <v>561</v>
      </c>
      <c r="C98" s="7" t="s">
        <v>562</v>
      </c>
      <c r="D98" s="7" t="s">
        <v>563</v>
      </c>
      <c r="E98" s="7" t="s">
        <v>14</v>
      </c>
      <c r="F98" s="7" t="s">
        <v>454</v>
      </c>
      <c r="G98" s="8" t="s">
        <v>557</v>
      </c>
      <c r="H98" s="9" t="s">
        <v>558</v>
      </c>
      <c r="I98" s="9" t="s">
        <v>559</v>
      </c>
      <c r="J98" s="8" t="s">
        <v>564</v>
      </c>
    </row>
    <row r="99" customFormat="false" ht="25.5" hidden="false" customHeight="false" outlineLevel="0" collapsed="false">
      <c r="A99" s="6" t="n">
        <v>97</v>
      </c>
      <c r="B99" s="7" t="s">
        <v>565</v>
      </c>
      <c r="C99" s="7" t="s">
        <v>566</v>
      </c>
      <c r="D99" s="7" t="s">
        <v>567</v>
      </c>
      <c r="E99" s="7" t="s">
        <v>14</v>
      </c>
      <c r="F99" s="7" t="s">
        <v>417</v>
      </c>
      <c r="G99" s="8" t="s">
        <v>568</v>
      </c>
      <c r="H99" s="9" t="s">
        <v>569</v>
      </c>
      <c r="I99" s="9" t="s">
        <v>570</v>
      </c>
      <c r="J99" s="8" t="s">
        <v>571</v>
      </c>
    </row>
    <row r="100" customFormat="false" ht="25.5" hidden="false" customHeight="false" outlineLevel="0" collapsed="false">
      <c r="A100" s="6" t="n">
        <v>98</v>
      </c>
      <c r="B100" s="7" t="s">
        <v>572</v>
      </c>
      <c r="C100" s="7" t="s">
        <v>573</v>
      </c>
      <c r="D100" s="7" t="s">
        <v>574</v>
      </c>
      <c r="E100" s="7" t="s">
        <v>31</v>
      </c>
      <c r="F100" s="7" t="s">
        <v>51</v>
      </c>
      <c r="G100" s="8" t="s">
        <v>575</v>
      </c>
      <c r="H100" s="9" t="s">
        <v>569</v>
      </c>
      <c r="I100" s="9" t="s">
        <v>570</v>
      </c>
      <c r="J100" s="8" t="s">
        <v>576</v>
      </c>
    </row>
    <row r="101" customFormat="false" ht="25.5" hidden="false" customHeight="false" outlineLevel="0" collapsed="false">
      <c r="A101" s="6" t="n">
        <v>99</v>
      </c>
      <c r="B101" s="7" t="s">
        <v>577</v>
      </c>
      <c r="C101" s="7" t="s">
        <v>578</v>
      </c>
      <c r="D101" s="7" t="s">
        <v>579</v>
      </c>
      <c r="E101" s="7" t="s">
        <v>14</v>
      </c>
      <c r="F101" s="7" t="s">
        <v>472</v>
      </c>
      <c r="G101" s="8" t="s">
        <v>580</v>
      </c>
      <c r="H101" s="9" t="s">
        <v>569</v>
      </c>
      <c r="I101" s="9" t="s">
        <v>570</v>
      </c>
      <c r="J101" s="8" t="s">
        <v>581</v>
      </c>
    </row>
    <row r="102" customFormat="false" ht="25.5" hidden="false" customHeight="false" outlineLevel="0" collapsed="false">
      <c r="A102" s="6" t="n">
        <v>100</v>
      </c>
      <c r="B102" s="7" t="s">
        <v>582</v>
      </c>
      <c r="C102" s="7" t="s">
        <v>583</v>
      </c>
      <c r="D102" s="7" t="s">
        <v>443</v>
      </c>
      <c r="E102" s="7" t="s">
        <v>31</v>
      </c>
      <c r="F102" s="7" t="s">
        <v>417</v>
      </c>
      <c r="G102" s="8" t="s">
        <v>584</v>
      </c>
      <c r="H102" s="9" t="s">
        <v>569</v>
      </c>
      <c r="I102" s="9" t="s">
        <v>570</v>
      </c>
      <c r="J102" s="8" t="s">
        <v>585</v>
      </c>
    </row>
    <row r="103" customFormat="false" ht="25.5" hidden="false" customHeight="false" outlineLevel="0" collapsed="false">
      <c r="A103" s="6" t="n">
        <v>101</v>
      </c>
      <c r="B103" s="7" t="s">
        <v>586</v>
      </c>
      <c r="C103" s="7" t="s">
        <v>587</v>
      </c>
      <c r="D103" s="7" t="s">
        <v>588</v>
      </c>
      <c r="E103" s="7" t="s">
        <v>14</v>
      </c>
      <c r="F103" s="7" t="s">
        <v>589</v>
      </c>
      <c r="G103" s="8" t="s">
        <v>590</v>
      </c>
      <c r="H103" s="9" t="s">
        <v>569</v>
      </c>
      <c r="I103" s="9" t="s">
        <v>570</v>
      </c>
      <c r="J103" s="8" t="s">
        <v>591</v>
      </c>
    </row>
    <row r="104" customFormat="false" ht="25.5" hidden="false" customHeight="false" outlineLevel="0" collapsed="false">
      <c r="A104" s="6" t="n">
        <v>102</v>
      </c>
      <c r="B104" s="7" t="s">
        <v>592</v>
      </c>
      <c r="C104" s="7" t="s">
        <v>593</v>
      </c>
      <c r="D104" s="7" t="s">
        <v>594</v>
      </c>
      <c r="E104" s="7" t="s">
        <v>14</v>
      </c>
      <c r="F104" s="7" t="s">
        <v>51</v>
      </c>
      <c r="G104" s="8" t="s">
        <v>595</v>
      </c>
      <c r="H104" s="9" t="s">
        <v>596</v>
      </c>
      <c r="I104" s="9" t="s">
        <v>597</v>
      </c>
      <c r="J104" s="8" t="s">
        <v>598</v>
      </c>
    </row>
    <row r="105" customFormat="false" ht="25.5" hidden="false" customHeight="false" outlineLevel="0" collapsed="false">
      <c r="A105" s="6" t="n">
        <v>103</v>
      </c>
      <c r="B105" s="7" t="s">
        <v>599</v>
      </c>
      <c r="C105" s="7" t="s">
        <v>600</v>
      </c>
      <c r="D105" s="7" t="s">
        <v>601</v>
      </c>
      <c r="E105" s="7" t="s">
        <v>31</v>
      </c>
      <c r="F105" s="7" t="s">
        <v>417</v>
      </c>
      <c r="G105" s="8" t="s">
        <v>602</v>
      </c>
      <c r="H105" s="9" t="s">
        <v>603</v>
      </c>
      <c r="I105" s="9" t="s">
        <v>604</v>
      </c>
      <c r="J105" s="8" t="s">
        <v>605</v>
      </c>
    </row>
    <row r="106" customFormat="false" ht="25.5" hidden="false" customHeight="false" outlineLevel="0" collapsed="false">
      <c r="A106" s="6" t="n">
        <v>104</v>
      </c>
      <c r="B106" s="8" t="s">
        <v>20</v>
      </c>
      <c r="C106" s="7" t="s">
        <v>606</v>
      </c>
      <c r="D106" s="7" t="s">
        <v>607</v>
      </c>
      <c r="E106" s="7" t="s">
        <v>51</v>
      </c>
      <c r="F106" s="7" t="s">
        <v>51</v>
      </c>
      <c r="G106" s="8" t="s">
        <v>608</v>
      </c>
      <c r="H106" s="9" t="s">
        <v>603</v>
      </c>
      <c r="I106" s="9" t="s">
        <v>604</v>
      </c>
      <c r="J106" s="8" t="s">
        <v>609</v>
      </c>
    </row>
    <row r="107" customFormat="false" ht="25.5" hidden="false" customHeight="false" outlineLevel="0" collapsed="false">
      <c r="A107" s="6" t="n">
        <v>105</v>
      </c>
      <c r="B107" s="7" t="s">
        <v>610</v>
      </c>
      <c r="C107" s="7" t="s">
        <v>611</v>
      </c>
      <c r="D107" s="7" t="s">
        <v>612</v>
      </c>
      <c r="E107" s="7" t="s">
        <v>23</v>
      </c>
      <c r="F107" s="7" t="s">
        <v>24</v>
      </c>
      <c r="G107" s="8" t="s">
        <v>613</v>
      </c>
      <c r="H107" s="9" t="s">
        <v>411</v>
      </c>
      <c r="I107" s="9" t="s">
        <v>412</v>
      </c>
      <c r="J107" s="8" t="s">
        <v>614</v>
      </c>
    </row>
    <row r="108" customFormat="false" ht="25.5" hidden="false" customHeight="false" outlineLevel="0" collapsed="false">
      <c r="A108" s="6" t="n">
        <v>106</v>
      </c>
      <c r="B108" s="7" t="s">
        <v>615</v>
      </c>
      <c r="C108" s="7" t="s">
        <v>616</v>
      </c>
      <c r="D108" s="7" t="s">
        <v>617</v>
      </c>
      <c r="E108" s="7" t="s">
        <v>23</v>
      </c>
      <c r="F108" s="7" t="s">
        <v>618</v>
      </c>
      <c r="G108" s="8" t="s">
        <v>619</v>
      </c>
      <c r="H108" s="9" t="s">
        <v>438</v>
      </c>
      <c r="I108" s="9" t="s">
        <v>439</v>
      </c>
      <c r="J108" s="8" t="s">
        <v>620</v>
      </c>
    </row>
    <row r="109" customFormat="false" ht="25.5" hidden="false" customHeight="false" outlineLevel="0" collapsed="false">
      <c r="A109" s="6" t="n">
        <v>107</v>
      </c>
      <c r="B109" s="7" t="s">
        <v>621</v>
      </c>
      <c r="C109" s="7" t="s">
        <v>622</v>
      </c>
      <c r="D109" s="7" t="s">
        <v>623</v>
      </c>
      <c r="E109" s="7" t="s">
        <v>23</v>
      </c>
      <c r="F109" s="7" t="s">
        <v>24</v>
      </c>
      <c r="G109" s="8" t="s">
        <v>624</v>
      </c>
      <c r="H109" s="9" t="s">
        <v>438</v>
      </c>
      <c r="I109" s="9" t="s">
        <v>439</v>
      </c>
      <c r="J109" s="8" t="s">
        <v>625</v>
      </c>
    </row>
    <row r="110" customFormat="false" ht="25.5" hidden="false" customHeight="false" outlineLevel="0" collapsed="false">
      <c r="A110" s="6" t="n">
        <v>108</v>
      </c>
      <c r="B110" s="7" t="s">
        <v>626</v>
      </c>
      <c r="C110" s="7" t="s">
        <v>627</v>
      </c>
      <c r="D110" s="7" t="s">
        <v>628</v>
      </c>
      <c r="E110" s="7" t="s">
        <v>23</v>
      </c>
      <c r="F110" s="7" t="s">
        <v>24</v>
      </c>
      <c r="G110" s="8" t="s">
        <v>629</v>
      </c>
      <c r="H110" s="9" t="s">
        <v>533</v>
      </c>
      <c r="I110" s="9" t="s">
        <v>534</v>
      </c>
      <c r="J110" s="8" t="s">
        <v>630</v>
      </c>
    </row>
    <row r="111" customFormat="false" ht="25.5" hidden="false" customHeight="false" outlineLevel="0" collapsed="false">
      <c r="A111" s="6" t="n">
        <v>109</v>
      </c>
      <c r="B111" s="7" t="s">
        <v>631</v>
      </c>
      <c r="C111" s="7" t="s">
        <v>632</v>
      </c>
      <c r="D111" s="7" t="s">
        <v>633</v>
      </c>
      <c r="E111" s="7" t="s">
        <v>23</v>
      </c>
      <c r="F111" s="7" t="s">
        <v>24</v>
      </c>
      <c r="G111" s="8" t="s">
        <v>634</v>
      </c>
      <c r="H111" s="9" t="s">
        <v>533</v>
      </c>
      <c r="I111" s="9" t="s">
        <v>534</v>
      </c>
      <c r="J111" s="8" t="s">
        <v>635</v>
      </c>
    </row>
    <row r="112" customFormat="false" ht="25.5" hidden="false" customHeight="false" outlineLevel="0" collapsed="false">
      <c r="A112" s="6" t="n">
        <v>110</v>
      </c>
      <c r="B112" s="7" t="s">
        <v>636</v>
      </c>
      <c r="C112" s="7" t="s">
        <v>637</v>
      </c>
      <c r="D112" s="7" t="s">
        <v>638</v>
      </c>
      <c r="E112" s="7" t="s">
        <v>272</v>
      </c>
      <c r="F112" s="7" t="s">
        <v>51</v>
      </c>
      <c r="G112" s="8" t="s">
        <v>639</v>
      </c>
      <c r="H112" s="9" t="s">
        <v>640</v>
      </c>
      <c r="I112" s="9" t="s">
        <v>641</v>
      </c>
      <c r="J112" s="8" t="s">
        <v>642</v>
      </c>
    </row>
    <row r="113" customFormat="false" ht="25.5" hidden="false" customHeight="false" outlineLevel="0" collapsed="false">
      <c r="A113" s="6" t="n">
        <v>111</v>
      </c>
      <c r="B113" s="7" t="s">
        <v>643</v>
      </c>
      <c r="C113" s="7" t="s">
        <v>644</v>
      </c>
      <c r="D113" s="7" t="s">
        <v>645</v>
      </c>
      <c r="E113" s="7" t="s">
        <v>272</v>
      </c>
      <c r="F113" s="7" t="s">
        <v>51</v>
      </c>
      <c r="G113" s="8" t="s">
        <v>639</v>
      </c>
      <c r="H113" s="9" t="s">
        <v>646</v>
      </c>
      <c r="I113" s="9" t="s">
        <v>647</v>
      </c>
      <c r="J113" s="8" t="s">
        <v>648</v>
      </c>
    </row>
    <row r="114" customFormat="false" ht="25.5" hidden="false" customHeight="false" outlineLevel="0" collapsed="false">
      <c r="A114" s="6" t="n">
        <v>112</v>
      </c>
      <c r="B114" s="7" t="s">
        <v>649</v>
      </c>
      <c r="C114" s="7" t="s">
        <v>650</v>
      </c>
      <c r="D114" s="7" t="s">
        <v>651</v>
      </c>
      <c r="E114" s="7" t="s">
        <v>272</v>
      </c>
      <c r="F114" s="7" t="s">
        <v>51</v>
      </c>
      <c r="G114" s="8" t="s">
        <v>652</v>
      </c>
      <c r="H114" s="9" t="s">
        <v>653</v>
      </c>
      <c r="I114" s="9" t="s">
        <v>654</v>
      </c>
      <c r="J114" s="8" t="s">
        <v>655</v>
      </c>
    </row>
    <row r="115" customFormat="false" ht="25.5" hidden="false" customHeight="false" outlineLevel="0" collapsed="false">
      <c r="A115" s="6" t="n">
        <v>113</v>
      </c>
      <c r="B115" s="8" t="s">
        <v>656</v>
      </c>
      <c r="C115" s="7" t="s">
        <v>657</v>
      </c>
      <c r="D115" s="7" t="s">
        <v>658</v>
      </c>
      <c r="E115" s="7" t="s">
        <v>23</v>
      </c>
      <c r="F115" s="7" t="s">
        <v>24</v>
      </c>
      <c r="G115" s="8" t="s">
        <v>659</v>
      </c>
      <c r="H115" s="9" t="s">
        <v>653</v>
      </c>
      <c r="I115" s="9" t="s">
        <v>654</v>
      </c>
      <c r="J115" s="8" t="s">
        <v>660</v>
      </c>
    </row>
    <row r="116" customFormat="false" ht="25.5" hidden="false" customHeight="false" outlineLevel="0" collapsed="false">
      <c r="A116" s="6" t="n">
        <v>114</v>
      </c>
      <c r="B116" s="8" t="s">
        <v>661</v>
      </c>
      <c r="C116" s="7" t="s">
        <v>662</v>
      </c>
      <c r="D116" s="7" t="s">
        <v>663</v>
      </c>
      <c r="E116" s="7" t="s">
        <v>664</v>
      </c>
      <c r="F116" s="7" t="s">
        <v>51</v>
      </c>
      <c r="G116" s="8" t="s">
        <v>665</v>
      </c>
      <c r="H116" s="9" t="s">
        <v>653</v>
      </c>
      <c r="I116" s="9" t="s">
        <v>654</v>
      </c>
      <c r="J116" s="8" t="s">
        <v>666</v>
      </c>
    </row>
    <row r="117" customFormat="false" ht="25.5" hidden="false" customHeight="false" outlineLevel="0" collapsed="false">
      <c r="A117" s="6" t="n">
        <v>115</v>
      </c>
      <c r="B117" s="8" t="s">
        <v>667</v>
      </c>
      <c r="C117" s="7" t="s">
        <v>668</v>
      </c>
      <c r="D117" s="7" t="s">
        <v>669</v>
      </c>
      <c r="E117" s="7" t="s">
        <v>272</v>
      </c>
      <c r="F117" s="7" t="s">
        <v>51</v>
      </c>
      <c r="G117" s="8" t="s">
        <v>670</v>
      </c>
      <c r="H117" s="9" t="s">
        <v>671</v>
      </c>
      <c r="I117" s="9" t="s">
        <v>672</v>
      </c>
      <c r="J117" s="8" t="s">
        <v>673</v>
      </c>
    </row>
    <row r="118" customFormat="false" ht="25.5" hidden="false" customHeight="false" outlineLevel="0" collapsed="false">
      <c r="A118" s="6" t="n">
        <v>116</v>
      </c>
      <c r="B118" s="7" t="s">
        <v>674</v>
      </c>
      <c r="C118" s="7" t="s">
        <v>675</v>
      </c>
      <c r="D118" s="7" t="s">
        <v>676</v>
      </c>
      <c r="E118" s="7" t="s">
        <v>272</v>
      </c>
      <c r="F118" s="7" t="s">
        <v>51</v>
      </c>
      <c r="G118" s="8" t="s">
        <v>677</v>
      </c>
      <c r="H118" s="9" t="s">
        <v>671</v>
      </c>
      <c r="I118" s="9" t="s">
        <v>672</v>
      </c>
      <c r="J118" s="8" t="s">
        <v>678</v>
      </c>
    </row>
    <row r="119" customFormat="false" ht="25.5" hidden="false" customHeight="false" outlineLevel="0" collapsed="false">
      <c r="A119" s="6" t="n">
        <v>117</v>
      </c>
      <c r="B119" s="7" t="s">
        <v>679</v>
      </c>
      <c r="C119" s="7" t="s">
        <v>680</v>
      </c>
      <c r="D119" s="7" t="s">
        <v>676</v>
      </c>
      <c r="E119" s="7" t="s">
        <v>272</v>
      </c>
      <c r="F119" s="7" t="s">
        <v>51</v>
      </c>
      <c r="G119" s="8" t="s">
        <v>681</v>
      </c>
      <c r="H119" s="9" t="s">
        <v>671</v>
      </c>
      <c r="I119" s="9" t="s">
        <v>641</v>
      </c>
      <c r="J119" s="8" t="s">
        <v>682</v>
      </c>
    </row>
    <row r="120" customFormat="false" ht="25.5" hidden="false" customHeight="false" outlineLevel="0" collapsed="false">
      <c r="A120" s="6" t="n">
        <v>118</v>
      </c>
      <c r="B120" s="7" t="s">
        <v>683</v>
      </c>
      <c r="C120" s="7" t="s">
        <v>684</v>
      </c>
      <c r="D120" s="7" t="s">
        <v>685</v>
      </c>
      <c r="E120" s="7" t="s">
        <v>76</v>
      </c>
      <c r="F120" s="7" t="s">
        <v>51</v>
      </c>
      <c r="G120" s="8" t="s">
        <v>686</v>
      </c>
      <c r="H120" s="9" t="s">
        <v>687</v>
      </c>
      <c r="I120" s="9" t="s">
        <v>688</v>
      </c>
      <c r="J120" s="8" t="s">
        <v>689</v>
      </c>
    </row>
    <row r="121" customFormat="false" ht="25.5" hidden="false" customHeight="false" outlineLevel="0" collapsed="false">
      <c r="A121" s="6" t="n">
        <v>119</v>
      </c>
      <c r="B121" s="7" t="s">
        <v>690</v>
      </c>
      <c r="C121" s="7" t="s">
        <v>691</v>
      </c>
      <c r="D121" s="7" t="s">
        <v>692</v>
      </c>
      <c r="E121" s="7" t="s">
        <v>272</v>
      </c>
      <c r="F121" s="7" t="s">
        <v>51</v>
      </c>
      <c r="G121" s="8" t="s">
        <v>693</v>
      </c>
      <c r="H121" s="9" t="s">
        <v>687</v>
      </c>
      <c r="I121" s="9" t="s">
        <v>688</v>
      </c>
      <c r="J121" s="8" t="s">
        <v>694</v>
      </c>
    </row>
    <row r="122" customFormat="false" ht="25.5" hidden="false" customHeight="false" outlineLevel="0" collapsed="false">
      <c r="A122" s="6" t="n">
        <v>120</v>
      </c>
      <c r="B122" s="7" t="s">
        <v>695</v>
      </c>
      <c r="C122" s="7" t="s">
        <v>696</v>
      </c>
      <c r="D122" s="7" t="s">
        <v>697</v>
      </c>
      <c r="E122" s="7" t="s">
        <v>272</v>
      </c>
      <c r="F122" s="7" t="s">
        <v>51</v>
      </c>
      <c r="G122" s="8" t="s">
        <v>698</v>
      </c>
      <c r="H122" s="9" t="s">
        <v>699</v>
      </c>
      <c r="I122" s="9" t="s">
        <v>700</v>
      </c>
      <c r="J122" s="8" t="s">
        <v>701</v>
      </c>
    </row>
    <row r="123" customFormat="false" ht="25.5" hidden="false" customHeight="false" outlineLevel="0" collapsed="false">
      <c r="A123" s="6" t="n">
        <v>17</v>
      </c>
      <c r="B123" s="7" t="s">
        <v>702</v>
      </c>
      <c r="C123" s="7" t="s">
        <v>703</v>
      </c>
      <c r="D123" s="7" t="s">
        <v>704</v>
      </c>
      <c r="E123" s="7" t="s">
        <v>705</v>
      </c>
      <c r="F123" s="7" t="s">
        <v>706</v>
      </c>
      <c r="G123" s="8" t="s">
        <v>707</v>
      </c>
      <c r="H123" s="9" t="s">
        <v>708</v>
      </c>
      <c r="I123" s="9" t="s">
        <v>709</v>
      </c>
      <c r="J123" s="8" t="s">
        <v>710</v>
      </c>
    </row>
    <row r="124" customFormat="false" ht="25.5" hidden="false" customHeight="false" outlineLevel="0" collapsed="false">
      <c r="A124" s="6" t="n">
        <v>18</v>
      </c>
      <c r="B124" s="7" t="s">
        <v>711</v>
      </c>
      <c r="C124" s="7" t="s">
        <v>712</v>
      </c>
      <c r="D124" s="7" t="s">
        <v>713</v>
      </c>
      <c r="E124" s="7" t="s">
        <v>714</v>
      </c>
      <c r="F124" s="7" t="s">
        <v>51</v>
      </c>
      <c r="G124" s="8" t="s">
        <v>715</v>
      </c>
      <c r="H124" s="9" t="s">
        <v>716</v>
      </c>
      <c r="I124" s="9" t="s">
        <v>717</v>
      </c>
      <c r="J124" s="8" t="s">
        <v>718</v>
      </c>
    </row>
    <row r="125" customFormat="false" ht="25.5" hidden="false" customHeight="false" outlineLevel="0" collapsed="false">
      <c r="A125" s="6" t="n">
        <v>19</v>
      </c>
      <c r="B125" s="7" t="s">
        <v>719</v>
      </c>
      <c r="C125" s="7" t="s">
        <v>720</v>
      </c>
      <c r="D125" s="7" t="s">
        <v>721</v>
      </c>
      <c r="E125" s="7" t="s">
        <v>23</v>
      </c>
      <c r="F125" s="7" t="s">
        <v>722</v>
      </c>
      <c r="G125" s="8" t="s">
        <v>723</v>
      </c>
      <c r="H125" s="9" t="s">
        <v>724</v>
      </c>
      <c r="I125" s="9" t="s">
        <v>725</v>
      </c>
      <c r="J125" s="8" t="s">
        <v>72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49"/>
    <col collapsed="false" customWidth="true" hidden="false" outlineLevel="0" max="3" min="3" style="1" width="24.24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21.99"/>
    <col collapsed="false" customWidth="true" hidden="false" outlineLevel="0" max="7" min="7" style="1" width="16.12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4" t="s">
        <v>727</v>
      </c>
      <c r="B1" s="24"/>
      <c r="C1" s="24"/>
      <c r="D1" s="24"/>
      <c r="E1" s="24"/>
      <c r="F1" s="24"/>
      <c r="G1" s="24"/>
      <c r="H1" s="24"/>
      <c r="I1" s="24"/>
    </row>
    <row r="2" s="27" customFormat="true" ht="15.75" hidden="false" customHeight="false" outlineLevel="0" collapsed="false">
      <c r="A2" s="25" t="s">
        <v>728</v>
      </c>
      <c r="B2" s="26" t="s">
        <v>2</v>
      </c>
      <c r="C2" s="26" t="s">
        <v>4</v>
      </c>
      <c r="D2" s="26" t="s">
        <v>3</v>
      </c>
      <c r="E2" s="26" t="s">
        <v>5</v>
      </c>
      <c r="F2" s="26" t="s">
        <v>729</v>
      </c>
      <c r="G2" s="26" t="s">
        <v>7</v>
      </c>
      <c r="H2" s="26" t="s">
        <v>8</v>
      </c>
      <c r="I2" s="26" t="s">
        <v>9</v>
      </c>
    </row>
    <row r="3" s="27" customFormat="true" ht="38.25" hidden="false" customHeight="false" outlineLevel="0" collapsed="false">
      <c r="A3" s="8" t="n">
        <v>1</v>
      </c>
      <c r="B3" s="7" t="s">
        <v>730</v>
      </c>
      <c r="C3" s="7" t="s">
        <v>731</v>
      </c>
      <c r="D3" s="7" t="s">
        <v>730</v>
      </c>
      <c r="E3" s="7" t="s">
        <v>732</v>
      </c>
      <c r="F3" s="7" t="s">
        <v>24</v>
      </c>
      <c r="G3" s="8" t="s">
        <v>733</v>
      </c>
      <c r="H3" s="9" t="s">
        <v>227</v>
      </c>
      <c r="I3" s="9" t="s">
        <v>228</v>
      </c>
    </row>
    <row r="4" s="27" customFormat="true" ht="38.25" hidden="false" customHeight="false" outlineLevel="0" collapsed="false">
      <c r="A4" s="8" t="n">
        <v>2</v>
      </c>
      <c r="B4" s="7" t="s">
        <v>734</v>
      </c>
      <c r="C4" s="7" t="s">
        <v>735</v>
      </c>
      <c r="D4" s="7" t="s">
        <v>736</v>
      </c>
      <c r="E4" s="7" t="s">
        <v>737</v>
      </c>
      <c r="F4" s="7" t="s">
        <v>738</v>
      </c>
      <c r="G4" s="8" t="s">
        <v>739</v>
      </c>
      <c r="H4" s="9" t="s">
        <v>438</v>
      </c>
      <c r="I4" s="9" t="s">
        <v>439</v>
      </c>
    </row>
    <row r="5" s="27" customFormat="true" ht="25.5" hidden="false" customHeight="false" outlineLevel="0" collapsed="false">
      <c r="A5" s="8" t="n">
        <v>3</v>
      </c>
      <c r="B5" s="7" t="s">
        <v>740</v>
      </c>
      <c r="C5" s="7" t="s">
        <v>741</v>
      </c>
      <c r="D5" s="7" t="s">
        <v>742</v>
      </c>
      <c r="E5" s="7" t="s">
        <v>246</v>
      </c>
      <c r="F5" s="7" t="s">
        <v>51</v>
      </c>
      <c r="G5" s="8" t="s">
        <v>743</v>
      </c>
      <c r="H5" s="9" t="s">
        <v>744</v>
      </c>
      <c r="I5" s="9" t="s">
        <v>745</v>
      </c>
    </row>
    <row r="6" s="27" customFormat="true" ht="25.5" hidden="false" customHeight="false" outlineLevel="0" collapsed="false">
      <c r="A6" s="8" t="n">
        <v>4</v>
      </c>
      <c r="B6" s="7" t="s">
        <v>746</v>
      </c>
      <c r="C6" s="7" t="s">
        <v>747</v>
      </c>
      <c r="D6" s="7" t="s">
        <v>748</v>
      </c>
      <c r="E6" s="7" t="s">
        <v>246</v>
      </c>
      <c r="F6" s="7" t="s">
        <v>749</v>
      </c>
      <c r="G6" s="8" t="s">
        <v>750</v>
      </c>
      <c r="H6" s="9" t="s">
        <v>751</v>
      </c>
      <c r="I6" s="9" t="s">
        <v>752</v>
      </c>
    </row>
    <row r="7" s="27" customFormat="true" ht="25.5" hidden="false" customHeight="false" outlineLevel="0" collapsed="false">
      <c r="A7" s="8" t="n">
        <v>5</v>
      </c>
      <c r="B7" s="8" t="s">
        <v>20</v>
      </c>
      <c r="C7" s="7" t="s">
        <v>753</v>
      </c>
      <c r="D7" s="7" t="s">
        <v>754</v>
      </c>
      <c r="E7" s="7" t="s">
        <v>755</v>
      </c>
      <c r="F7" s="7" t="s">
        <v>51</v>
      </c>
      <c r="G7" s="8" t="s">
        <v>756</v>
      </c>
      <c r="H7" s="9" t="s">
        <v>58</v>
      </c>
      <c r="I7" s="9" t="s">
        <v>59</v>
      </c>
    </row>
    <row r="8" s="27" customFormat="true" ht="25.5" hidden="false" customHeight="false" outlineLevel="0" collapsed="false">
      <c r="A8" s="8" t="n">
        <v>6</v>
      </c>
      <c r="B8" s="7" t="s">
        <v>757</v>
      </c>
      <c r="C8" s="7" t="s">
        <v>758</v>
      </c>
      <c r="D8" s="7" t="s">
        <v>759</v>
      </c>
      <c r="E8" s="7" t="s">
        <v>272</v>
      </c>
      <c r="F8" s="7" t="s">
        <v>51</v>
      </c>
      <c r="G8" s="8" t="s">
        <v>760</v>
      </c>
      <c r="H8" s="9" t="s">
        <v>761</v>
      </c>
      <c r="I8" s="9" t="s">
        <v>762</v>
      </c>
    </row>
    <row r="9" s="27" customFormat="true" ht="25.5" hidden="false" customHeight="false" outlineLevel="0" collapsed="false">
      <c r="A9" s="8" t="n">
        <v>7</v>
      </c>
      <c r="B9" s="7" t="s">
        <v>763</v>
      </c>
      <c r="C9" s="7" t="s">
        <v>764</v>
      </c>
      <c r="D9" s="7" t="s">
        <v>765</v>
      </c>
      <c r="E9" s="7" t="s">
        <v>272</v>
      </c>
      <c r="F9" s="7" t="s">
        <v>51</v>
      </c>
      <c r="G9" s="8" t="s">
        <v>766</v>
      </c>
      <c r="H9" s="9" t="s">
        <v>767</v>
      </c>
      <c r="I9" s="9" t="s">
        <v>768</v>
      </c>
    </row>
    <row r="10" s="27" customFormat="true" ht="25.5" hidden="false" customHeight="false" outlineLevel="0" collapsed="false">
      <c r="A10" s="8" t="n">
        <v>8</v>
      </c>
      <c r="B10" s="7" t="s">
        <v>769</v>
      </c>
      <c r="C10" s="7" t="s">
        <v>770</v>
      </c>
      <c r="D10" s="7" t="s">
        <v>771</v>
      </c>
      <c r="E10" s="7" t="s">
        <v>272</v>
      </c>
      <c r="F10" s="7" t="s">
        <v>772</v>
      </c>
      <c r="G10" s="8" t="s">
        <v>773</v>
      </c>
      <c r="H10" s="9" t="s">
        <v>474</v>
      </c>
      <c r="I10" s="9" t="s">
        <v>475</v>
      </c>
    </row>
    <row r="11" s="27" customFormat="true" ht="38.25" hidden="false" customHeight="false" outlineLevel="0" collapsed="false">
      <c r="A11" s="8" t="n">
        <v>9</v>
      </c>
      <c r="B11" s="7" t="s">
        <v>774</v>
      </c>
      <c r="C11" s="7" t="s">
        <v>775</v>
      </c>
      <c r="D11" s="7" t="s">
        <v>776</v>
      </c>
      <c r="E11" s="7" t="s">
        <v>777</v>
      </c>
      <c r="F11" s="7" t="s">
        <v>778</v>
      </c>
      <c r="G11" s="8" t="s">
        <v>779</v>
      </c>
      <c r="H11" s="9" t="s">
        <v>708</v>
      </c>
      <c r="I11" s="9" t="s">
        <v>709</v>
      </c>
    </row>
    <row r="12" s="27" customFormat="true" ht="25.5" hidden="false" customHeight="false" outlineLevel="0" collapsed="false">
      <c r="A12" s="8" t="n">
        <v>10</v>
      </c>
      <c r="B12" s="8" t="s">
        <v>780</v>
      </c>
      <c r="C12" s="7" t="s">
        <v>781</v>
      </c>
      <c r="D12" s="7" t="s">
        <v>782</v>
      </c>
      <c r="E12" s="7" t="s">
        <v>737</v>
      </c>
      <c r="F12" s="7" t="s">
        <v>783</v>
      </c>
      <c r="G12" s="8" t="s">
        <v>784</v>
      </c>
      <c r="H12" s="9" t="s">
        <v>785</v>
      </c>
      <c r="I12" s="9" t="s">
        <v>786</v>
      </c>
    </row>
    <row r="13" customFormat="false" ht="102" hidden="false" customHeight="false" outlineLevel="0" collapsed="false">
      <c r="A13" s="8" t="n">
        <v>11</v>
      </c>
      <c r="B13" s="7" t="s">
        <v>787</v>
      </c>
      <c r="C13" s="7" t="s">
        <v>775</v>
      </c>
      <c r="D13" s="7" t="s">
        <v>720</v>
      </c>
      <c r="E13" s="7" t="s">
        <v>788</v>
      </c>
      <c r="F13" s="7" t="s">
        <v>789</v>
      </c>
      <c r="G13" s="8" t="s">
        <v>790</v>
      </c>
      <c r="H13" s="9" t="s">
        <v>162</v>
      </c>
      <c r="I13" s="9" t="s">
        <v>16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7"/>
    <col collapsed="false" customWidth="true" hidden="false" outlineLevel="0" max="4" min="3" style="1" width="9.24"/>
    <col collapsed="false" customWidth="true" hidden="false" outlineLevel="0" max="5" min="5" style="1" width="8.36"/>
    <col collapsed="false" customWidth="true" hidden="false" outlineLevel="0" max="6" min="6" style="1" width="27.24"/>
    <col collapsed="false" customWidth="true" hidden="false" outlineLevel="0" max="7" min="7" style="1" width="10.49"/>
    <col collapsed="false" customWidth="true" hidden="false" outlineLevel="0" max="8" min="8" style="1" width="11.87"/>
    <col collapsed="false" customWidth="true" hidden="false" outlineLevel="0" max="9" min="9" style="1" width="14.99"/>
    <col collapsed="false" customWidth="true" hidden="false" outlineLevel="0" max="10" min="10" style="1" width="6.75"/>
    <col collapsed="false" customWidth="false" hidden="false" outlineLevel="0" max="12" min="11" style="1" width="8.99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8" t="s">
        <v>79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29" t="s">
        <v>728</v>
      </c>
      <c r="B3" s="29" t="s">
        <v>792</v>
      </c>
      <c r="C3" s="29" t="s">
        <v>793</v>
      </c>
      <c r="D3" s="29" t="s">
        <v>794</v>
      </c>
      <c r="E3" s="29" t="s">
        <v>795</v>
      </c>
      <c r="F3" s="30" t="s">
        <v>796</v>
      </c>
      <c r="G3" s="30"/>
      <c r="H3" s="30"/>
      <c r="I3" s="30"/>
      <c r="J3" s="29" t="s">
        <v>797</v>
      </c>
      <c r="K3" s="29"/>
      <c r="L3" s="29"/>
      <c r="M3" s="29"/>
      <c r="N3" s="30" t="s">
        <v>798</v>
      </c>
      <c r="O3" s="29" t="s">
        <v>5</v>
      </c>
    </row>
    <row r="4" customFormat="false" ht="31.5" hidden="false" customHeight="false" outlineLevel="0" collapsed="false">
      <c r="A4" s="29"/>
      <c r="B4" s="29"/>
      <c r="C4" s="29"/>
      <c r="D4" s="29"/>
      <c r="E4" s="29"/>
      <c r="F4" s="29" t="s">
        <v>795</v>
      </c>
      <c r="G4" s="29" t="s">
        <v>799</v>
      </c>
      <c r="H4" s="29" t="s">
        <v>800</v>
      </c>
      <c r="I4" s="29" t="s">
        <v>801</v>
      </c>
      <c r="J4" s="29" t="s">
        <v>795</v>
      </c>
      <c r="K4" s="29" t="s">
        <v>799</v>
      </c>
      <c r="L4" s="29" t="s">
        <v>800</v>
      </c>
      <c r="M4" s="29" t="s">
        <v>801</v>
      </c>
      <c r="N4" s="30"/>
      <c r="O4" s="29"/>
    </row>
    <row r="5" s="10" customFormat="true" ht="88" hidden="false" customHeight="true" outlineLevel="0" collapsed="false">
      <c r="A5" s="9" t="n">
        <v>1</v>
      </c>
      <c r="B5" s="9" t="s">
        <v>802</v>
      </c>
      <c r="C5" s="9" t="s">
        <v>803</v>
      </c>
      <c r="D5" s="9" t="s">
        <v>804</v>
      </c>
      <c r="E5" s="31" t="s">
        <v>805</v>
      </c>
      <c r="F5" s="31" t="s">
        <v>805</v>
      </c>
      <c r="G5" s="31" t="s">
        <v>806</v>
      </c>
      <c r="H5" s="31" t="s">
        <v>807</v>
      </c>
      <c r="I5" s="31" t="s">
        <v>808</v>
      </c>
      <c r="J5" s="9" t="s">
        <v>809</v>
      </c>
      <c r="K5" s="31" t="s">
        <v>810</v>
      </c>
      <c r="L5" s="9" t="s">
        <v>809</v>
      </c>
      <c r="M5" s="9" t="s">
        <v>809</v>
      </c>
      <c r="N5" s="31" t="s">
        <v>811</v>
      </c>
      <c r="O5" s="31" t="s">
        <v>272</v>
      </c>
    </row>
    <row r="6" s="10" customFormat="true" ht="89.25" hidden="false" customHeight="false" outlineLevel="0" collapsed="false">
      <c r="A6" s="9" t="n">
        <v>2</v>
      </c>
      <c r="B6" s="9" t="s">
        <v>812</v>
      </c>
      <c r="C6" s="9" t="s">
        <v>813</v>
      </c>
      <c r="D6" s="9" t="s">
        <v>814</v>
      </c>
      <c r="E6" s="31" t="s">
        <v>815</v>
      </c>
      <c r="F6" s="31" t="s">
        <v>815</v>
      </c>
      <c r="G6" s="31" t="s">
        <v>816</v>
      </c>
      <c r="H6" s="31" t="s">
        <v>817</v>
      </c>
      <c r="I6" s="31" t="s">
        <v>818</v>
      </c>
      <c r="J6" s="9" t="s">
        <v>809</v>
      </c>
      <c r="K6" s="31" t="s">
        <v>819</v>
      </c>
      <c r="L6" s="9" t="s">
        <v>809</v>
      </c>
      <c r="M6" s="9" t="s">
        <v>809</v>
      </c>
      <c r="N6" s="31" t="s">
        <v>811</v>
      </c>
      <c r="O6" s="31" t="s">
        <v>737</v>
      </c>
    </row>
    <row r="7" customFormat="false" ht="65" hidden="false" customHeight="true" outlineLevel="0" collapsed="false">
      <c r="A7" s="9" t="n">
        <v>3</v>
      </c>
      <c r="B7" s="9" t="s">
        <v>820</v>
      </c>
      <c r="C7" s="9" t="s">
        <v>821</v>
      </c>
      <c r="D7" s="9" t="s">
        <v>822</v>
      </c>
      <c r="E7" s="31" t="s">
        <v>823</v>
      </c>
      <c r="F7" s="31" t="s">
        <v>823</v>
      </c>
      <c r="G7" s="31" t="s">
        <v>824</v>
      </c>
      <c r="H7" s="31" t="s">
        <v>825</v>
      </c>
      <c r="I7" s="31" t="s">
        <v>826</v>
      </c>
      <c r="J7" s="9" t="s">
        <v>809</v>
      </c>
      <c r="K7" s="9" t="s">
        <v>809</v>
      </c>
      <c r="L7" s="9" t="s">
        <v>809</v>
      </c>
      <c r="M7" s="31" t="s">
        <v>827</v>
      </c>
      <c r="N7" s="31" t="s">
        <v>828</v>
      </c>
      <c r="O7" s="31" t="s">
        <v>23</v>
      </c>
    </row>
    <row r="8" customFormat="false" ht="53" hidden="false" customHeight="true" outlineLevel="0" collapsed="false">
      <c r="A8" s="9" t="n">
        <v>4</v>
      </c>
      <c r="B8" s="9" t="s">
        <v>829</v>
      </c>
      <c r="C8" s="9" t="s">
        <v>830</v>
      </c>
      <c r="D8" s="9" t="s">
        <v>831</v>
      </c>
      <c r="E8" s="31" t="s">
        <v>832</v>
      </c>
      <c r="F8" s="31" t="s">
        <v>832</v>
      </c>
      <c r="G8" s="31" t="s">
        <v>833</v>
      </c>
      <c r="H8" s="31" t="s">
        <v>834</v>
      </c>
      <c r="I8" s="31" t="s">
        <v>835</v>
      </c>
      <c r="J8" s="9" t="s">
        <v>809</v>
      </c>
      <c r="K8" s="31" t="s">
        <v>836</v>
      </c>
      <c r="L8" s="9" t="s">
        <v>809</v>
      </c>
      <c r="M8" s="9" t="s">
        <v>809</v>
      </c>
      <c r="N8" s="31" t="s">
        <v>837</v>
      </c>
      <c r="O8" s="31" t="s">
        <v>85</v>
      </c>
    </row>
    <row r="9" customFormat="false" ht="53" hidden="false" customHeight="true" outlineLevel="0" collapsed="false">
      <c r="A9" s="9" t="n">
        <v>5</v>
      </c>
      <c r="B9" s="9" t="s">
        <v>838</v>
      </c>
      <c r="C9" s="9" t="s">
        <v>839</v>
      </c>
      <c r="D9" s="9" t="s">
        <v>840</v>
      </c>
      <c r="E9" s="31" t="s">
        <v>841</v>
      </c>
      <c r="F9" s="31" t="s">
        <v>841</v>
      </c>
      <c r="G9" s="31" t="s">
        <v>842</v>
      </c>
      <c r="H9" s="31" t="s">
        <v>843</v>
      </c>
      <c r="I9" s="31" t="s">
        <v>844</v>
      </c>
      <c r="J9" s="31" t="s">
        <v>845</v>
      </c>
      <c r="K9" s="31" t="s">
        <v>810</v>
      </c>
      <c r="L9" s="9" t="s">
        <v>809</v>
      </c>
      <c r="M9" s="9" t="s">
        <v>809</v>
      </c>
      <c r="N9" s="31" t="s">
        <v>846</v>
      </c>
      <c r="O9" s="31" t="s">
        <v>23</v>
      </c>
    </row>
    <row r="10" customFormat="false" ht="53" hidden="false" customHeight="true" outlineLevel="0" collapsed="false">
      <c r="A10" s="9" t="n">
        <v>6</v>
      </c>
      <c r="B10" s="9" t="s">
        <v>847</v>
      </c>
      <c r="C10" s="9" t="s">
        <v>848</v>
      </c>
      <c r="D10" s="9" t="s">
        <v>849</v>
      </c>
      <c r="E10" s="31" t="s">
        <v>850</v>
      </c>
      <c r="F10" s="31" t="s">
        <v>850</v>
      </c>
      <c r="G10" s="31" t="s">
        <v>851</v>
      </c>
      <c r="H10" s="31" t="s">
        <v>852</v>
      </c>
      <c r="I10" s="31" t="s">
        <v>853</v>
      </c>
      <c r="J10" s="9" t="s">
        <v>809</v>
      </c>
      <c r="K10" s="31" t="s">
        <v>854</v>
      </c>
      <c r="L10" s="9" t="s">
        <v>809</v>
      </c>
      <c r="M10" s="9" t="s">
        <v>809</v>
      </c>
      <c r="N10" s="31" t="s">
        <v>837</v>
      </c>
      <c r="O10" s="31" t="s">
        <v>85</v>
      </c>
    </row>
    <row r="11" customFormat="false" ht="53" hidden="false" customHeight="true" outlineLevel="0" collapsed="false">
      <c r="A11" s="9" t="n">
        <v>7</v>
      </c>
      <c r="B11" s="9" t="s">
        <v>855</v>
      </c>
      <c r="C11" s="9" t="s">
        <v>510</v>
      </c>
      <c r="D11" s="9" t="s">
        <v>59</v>
      </c>
      <c r="E11" s="9" t="s">
        <v>20</v>
      </c>
      <c r="F11" s="9" t="s">
        <v>20</v>
      </c>
      <c r="G11" s="31" t="s">
        <v>856</v>
      </c>
      <c r="H11" s="31" t="s">
        <v>857</v>
      </c>
      <c r="I11" s="31" t="s">
        <v>737</v>
      </c>
      <c r="J11" s="9" t="s">
        <v>20</v>
      </c>
      <c r="K11" s="31" t="s">
        <v>858</v>
      </c>
      <c r="L11" s="31" t="s">
        <v>857</v>
      </c>
      <c r="M11" s="31" t="s">
        <v>737</v>
      </c>
      <c r="N11" s="31" t="s">
        <v>859</v>
      </c>
      <c r="O11" s="31" t="s">
        <v>737</v>
      </c>
    </row>
    <row r="12" customFormat="false" ht="53" hidden="false" customHeight="true" outlineLevel="0" collapsed="false">
      <c r="A12" s="9" t="n">
        <v>8</v>
      </c>
      <c r="B12" s="9" t="s">
        <v>860</v>
      </c>
      <c r="C12" s="9" t="s">
        <v>175</v>
      </c>
      <c r="D12" s="9" t="s">
        <v>861</v>
      </c>
      <c r="E12" s="31" t="s">
        <v>862</v>
      </c>
      <c r="F12" s="9" t="s">
        <v>20</v>
      </c>
      <c r="G12" s="31" t="s">
        <v>863</v>
      </c>
      <c r="H12" s="31" t="s">
        <v>864</v>
      </c>
      <c r="I12" s="31" t="s">
        <v>865</v>
      </c>
      <c r="J12" s="31" t="s">
        <v>862</v>
      </c>
      <c r="K12" s="31" t="s">
        <v>863</v>
      </c>
      <c r="L12" s="31" t="s">
        <v>864</v>
      </c>
      <c r="M12" s="31" t="s">
        <v>865</v>
      </c>
      <c r="N12" s="31" t="s">
        <v>866</v>
      </c>
      <c r="O12" s="31" t="s">
        <v>23</v>
      </c>
    </row>
    <row r="13" customFormat="false" ht="53" hidden="false" customHeight="true" outlineLevel="0" collapsed="false">
      <c r="A13" s="9" t="n">
        <v>9</v>
      </c>
      <c r="B13" s="9" t="s">
        <v>867</v>
      </c>
      <c r="C13" s="9" t="s">
        <v>868</v>
      </c>
      <c r="D13" s="9" t="s">
        <v>868</v>
      </c>
      <c r="E13" s="31" t="s">
        <v>869</v>
      </c>
      <c r="F13" s="31" t="s">
        <v>869</v>
      </c>
      <c r="G13" s="31" t="s">
        <v>870</v>
      </c>
      <c r="H13" s="31" t="s">
        <v>871</v>
      </c>
      <c r="I13" s="31" t="s">
        <v>51</v>
      </c>
      <c r="J13" s="9"/>
      <c r="K13" s="31" t="s">
        <v>872</v>
      </c>
      <c r="L13" s="9"/>
      <c r="M13" s="9"/>
      <c r="N13" s="31" t="s">
        <v>873</v>
      </c>
      <c r="O13" s="31" t="s">
        <v>272</v>
      </c>
    </row>
    <row r="14" customFormat="false" ht="53" hidden="false" customHeight="true" outlineLevel="0" collapsed="false">
      <c r="A14" s="9" t="n">
        <v>10</v>
      </c>
      <c r="B14" s="9" t="s">
        <v>874</v>
      </c>
      <c r="C14" s="9" t="s">
        <v>411</v>
      </c>
      <c r="D14" s="9" t="s">
        <v>875</v>
      </c>
      <c r="E14" s="31" t="s">
        <v>876</v>
      </c>
      <c r="F14" s="31" t="s">
        <v>876</v>
      </c>
      <c r="G14" s="31" t="s">
        <v>877</v>
      </c>
      <c r="H14" s="31" t="s">
        <v>878</v>
      </c>
      <c r="I14" s="31" t="s">
        <v>472</v>
      </c>
      <c r="J14" s="9"/>
      <c r="K14" s="31" t="s">
        <v>879</v>
      </c>
      <c r="L14" s="9"/>
      <c r="M14" s="9"/>
      <c r="N14" s="31" t="s">
        <v>880</v>
      </c>
      <c r="O14" s="31" t="s">
        <v>31</v>
      </c>
    </row>
    <row r="15" customFormat="false" ht="53" hidden="false" customHeight="true" outlineLevel="0" collapsed="false">
      <c r="A15" s="9" t="n">
        <v>11</v>
      </c>
      <c r="B15" s="9" t="s">
        <v>881</v>
      </c>
      <c r="C15" s="9" t="s">
        <v>708</v>
      </c>
      <c r="D15" s="9" t="s">
        <v>882</v>
      </c>
      <c r="E15" s="31" t="s">
        <v>883</v>
      </c>
      <c r="F15" s="31" t="s">
        <v>883</v>
      </c>
      <c r="G15" s="31" t="s">
        <v>884</v>
      </c>
      <c r="H15" s="31" t="s">
        <v>885</v>
      </c>
      <c r="I15" s="31" t="s">
        <v>886</v>
      </c>
      <c r="J15" s="9"/>
      <c r="K15" s="31" t="s">
        <v>887</v>
      </c>
      <c r="L15" s="9"/>
      <c r="M15" s="9"/>
      <c r="N15" s="31" t="s">
        <v>880</v>
      </c>
      <c r="O15" s="31" t="s">
        <v>31</v>
      </c>
    </row>
    <row r="16" customFormat="false" ht="53" hidden="false" customHeight="true" outlineLevel="0" collapsed="false">
      <c r="A16" s="9" t="n">
        <v>12</v>
      </c>
      <c r="B16" s="9" t="s">
        <v>888</v>
      </c>
      <c r="C16" s="9" t="s">
        <v>569</v>
      </c>
      <c r="D16" s="9" t="s">
        <v>889</v>
      </c>
      <c r="E16" s="31" t="s">
        <v>890</v>
      </c>
      <c r="F16" s="31" t="s">
        <v>890</v>
      </c>
      <c r="G16" s="31" t="s">
        <v>891</v>
      </c>
      <c r="H16" s="31" t="s">
        <v>892</v>
      </c>
      <c r="I16" s="31" t="s">
        <v>886</v>
      </c>
      <c r="J16" s="9"/>
      <c r="K16" s="31" t="s">
        <v>893</v>
      </c>
      <c r="L16" s="9"/>
      <c r="M16" s="9"/>
      <c r="N16" s="31" t="s">
        <v>880</v>
      </c>
      <c r="O16" s="31" t="s">
        <v>196</v>
      </c>
    </row>
    <row r="17" customFormat="false" ht="53" hidden="false" customHeight="true" outlineLevel="0" collapsed="false">
      <c r="A17" s="9" t="n">
        <v>13</v>
      </c>
      <c r="B17" s="9" t="s">
        <v>894</v>
      </c>
      <c r="C17" s="9" t="s">
        <v>569</v>
      </c>
      <c r="D17" s="9" t="s">
        <v>895</v>
      </c>
      <c r="E17" s="31" t="s">
        <v>896</v>
      </c>
      <c r="F17" s="9" t="s">
        <v>20</v>
      </c>
      <c r="G17" s="31" t="s">
        <v>897</v>
      </c>
      <c r="H17" s="31" t="s">
        <v>898</v>
      </c>
      <c r="I17" s="31" t="s">
        <v>886</v>
      </c>
      <c r="J17" s="31" t="s">
        <v>896</v>
      </c>
      <c r="K17" s="9"/>
      <c r="L17" s="9"/>
      <c r="M17" s="9"/>
      <c r="N17" s="31" t="s">
        <v>899</v>
      </c>
      <c r="O17" s="31" t="s">
        <v>31</v>
      </c>
    </row>
    <row r="18" customFormat="false" ht="53" hidden="false" customHeight="true" outlineLevel="0" collapsed="false">
      <c r="A18" s="9" t="n">
        <v>14</v>
      </c>
      <c r="B18" s="9" t="s">
        <v>584</v>
      </c>
      <c r="C18" s="9" t="s">
        <v>716</v>
      </c>
      <c r="D18" s="9" t="s">
        <v>570</v>
      </c>
      <c r="E18" s="31" t="s">
        <v>582</v>
      </c>
      <c r="F18" s="31" t="s">
        <v>582</v>
      </c>
      <c r="G18" s="31" t="s">
        <v>583</v>
      </c>
      <c r="H18" s="31" t="s">
        <v>443</v>
      </c>
      <c r="I18" s="31" t="s">
        <v>417</v>
      </c>
      <c r="J18" s="9"/>
      <c r="K18" s="31" t="s">
        <v>900</v>
      </c>
      <c r="L18" s="9"/>
      <c r="M18" s="9"/>
      <c r="N18" s="31" t="s">
        <v>901</v>
      </c>
      <c r="O18" s="31" t="s">
        <v>31</v>
      </c>
    </row>
    <row r="19" customFormat="false" ht="53" hidden="false" customHeight="true" outlineLevel="0" collapsed="false">
      <c r="A19" s="9" t="n">
        <v>15</v>
      </c>
      <c r="B19" s="9" t="s">
        <v>902</v>
      </c>
      <c r="C19" s="9" t="s">
        <v>724</v>
      </c>
      <c r="D19" s="9" t="s">
        <v>903</v>
      </c>
      <c r="E19" s="31" t="s">
        <v>904</v>
      </c>
      <c r="F19" s="31" t="s">
        <v>905</v>
      </c>
      <c r="G19" s="31" t="s">
        <v>906</v>
      </c>
      <c r="H19" s="31" t="s">
        <v>907</v>
      </c>
      <c r="I19" s="31" t="s">
        <v>51</v>
      </c>
      <c r="J19" s="31" t="s">
        <v>904</v>
      </c>
      <c r="K19" s="31" t="s">
        <v>908</v>
      </c>
      <c r="L19" s="9"/>
      <c r="M19" s="9"/>
      <c r="N19" s="31" t="s">
        <v>909</v>
      </c>
      <c r="O19" s="31" t="s">
        <v>31</v>
      </c>
    </row>
    <row r="20" customFormat="false" ht="53" hidden="false" customHeight="true" outlineLevel="0" collapsed="false">
      <c r="A20" s="9" t="n">
        <v>16</v>
      </c>
      <c r="B20" s="9" t="s">
        <v>910</v>
      </c>
      <c r="C20" s="9" t="s">
        <v>640</v>
      </c>
      <c r="D20" s="9" t="s">
        <v>911</v>
      </c>
      <c r="E20" s="31" t="s">
        <v>912</v>
      </c>
      <c r="F20" s="31" t="s">
        <v>912</v>
      </c>
      <c r="G20" s="31" t="s">
        <v>913</v>
      </c>
      <c r="H20" s="31" t="s">
        <v>914</v>
      </c>
      <c r="I20" s="31" t="s">
        <v>915</v>
      </c>
      <c r="J20" s="9"/>
      <c r="K20" s="31" t="s">
        <v>916</v>
      </c>
      <c r="L20" s="9"/>
      <c r="M20" s="9"/>
      <c r="N20" s="31" t="s">
        <v>917</v>
      </c>
      <c r="O20" s="31" t="s">
        <v>737</v>
      </c>
    </row>
    <row r="21" customFormat="false" ht="53" hidden="false" customHeight="true" outlineLevel="0" collapsed="false">
      <c r="A21" s="9" t="n">
        <v>17</v>
      </c>
      <c r="B21" s="9" t="s">
        <v>918</v>
      </c>
      <c r="C21" s="9" t="s">
        <v>919</v>
      </c>
      <c r="D21" s="9" t="s">
        <v>920</v>
      </c>
      <c r="E21" s="31" t="s">
        <v>921</v>
      </c>
      <c r="F21" s="31" t="s">
        <v>922</v>
      </c>
      <c r="G21" s="31" t="s">
        <v>923</v>
      </c>
      <c r="H21" s="31" t="s">
        <v>924</v>
      </c>
      <c r="I21" s="31" t="s">
        <v>925</v>
      </c>
      <c r="J21" s="9"/>
      <c r="K21" s="31" t="s">
        <v>926</v>
      </c>
      <c r="L21" s="9"/>
      <c r="M21" s="9"/>
      <c r="N21" s="31" t="s">
        <v>917</v>
      </c>
      <c r="O21" s="31" t="s">
        <v>212</v>
      </c>
    </row>
    <row r="22" customFormat="false" ht="53" hidden="false" customHeight="true" outlineLevel="0" collapsed="false">
      <c r="A22" s="9" t="n">
        <v>18</v>
      </c>
      <c r="B22" s="9" t="s">
        <v>927</v>
      </c>
      <c r="C22" s="9" t="s">
        <v>928</v>
      </c>
      <c r="D22" s="9" t="s">
        <v>929</v>
      </c>
      <c r="E22" s="31" t="s">
        <v>930</v>
      </c>
      <c r="F22" s="31" t="s">
        <v>931</v>
      </c>
      <c r="G22" s="31" t="s">
        <v>932</v>
      </c>
      <c r="H22" s="31" t="s">
        <v>930</v>
      </c>
      <c r="I22" s="31" t="s">
        <v>933</v>
      </c>
      <c r="J22" s="9"/>
      <c r="K22" s="31" t="s">
        <v>934</v>
      </c>
      <c r="L22" s="9"/>
      <c r="M22" s="9"/>
      <c r="N22" s="31" t="s">
        <v>917</v>
      </c>
      <c r="O22" s="31" t="s">
        <v>737</v>
      </c>
    </row>
    <row r="23" s="33" customFormat="true" ht="49" hidden="false" customHeight="true" outlineLevel="0" collapsed="false">
      <c r="A23" s="9" t="n">
        <v>19</v>
      </c>
      <c r="B23" s="19" t="s">
        <v>935</v>
      </c>
      <c r="C23" s="19" t="s">
        <v>936</v>
      </c>
      <c r="D23" s="19" t="s">
        <v>937</v>
      </c>
      <c r="E23" s="32" t="s">
        <v>938</v>
      </c>
      <c r="F23" s="32" t="s">
        <v>938</v>
      </c>
      <c r="G23" s="32" t="s">
        <v>939</v>
      </c>
      <c r="H23" s="32" t="s">
        <v>940</v>
      </c>
      <c r="I23" s="32" t="s">
        <v>941</v>
      </c>
      <c r="J23" s="19" t="s">
        <v>809</v>
      </c>
      <c r="K23" s="32" t="s">
        <v>942</v>
      </c>
      <c r="L23" s="19" t="s">
        <v>809</v>
      </c>
      <c r="M23" s="19" t="s">
        <v>809</v>
      </c>
      <c r="N23" s="32" t="s">
        <v>943</v>
      </c>
      <c r="O23" s="32" t="s">
        <v>737</v>
      </c>
    </row>
    <row r="24" customFormat="false" ht="38.25" hidden="false" customHeight="false" outlineLevel="0" collapsed="false">
      <c r="A24" s="9" t="n">
        <v>20</v>
      </c>
      <c r="B24" s="9" t="s">
        <v>944</v>
      </c>
      <c r="C24" s="9" t="s">
        <v>761</v>
      </c>
      <c r="D24" s="9" t="s">
        <v>945</v>
      </c>
      <c r="E24" s="31" t="s">
        <v>946</v>
      </c>
      <c r="F24" s="31" t="s">
        <v>946</v>
      </c>
      <c r="G24" s="31" t="s">
        <v>947</v>
      </c>
      <c r="H24" s="31" t="s">
        <v>948</v>
      </c>
      <c r="I24" s="31" t="s">
        <v>949</v>
      </c>
      <c r="J24" s="9"/>
      <c r="K24" s="31" t="s">
        <v>950</v>
      </c>
      <c r="L24" s="9"/>
      <c r="M24" s="9"/>
      <c r="N24" s="31" t="s">
        <v>951</v>
      </c>
      <c r="O24" s="31" t="s">
        <v>952</v>
      </c>
    </row>
    <row r="25" customFormat="false" ht="63.75" hidden="false" customHeight="false" outlineLevel="0" collapsed="false">
      <c r="A25" s="9" t="n">
        <v>21</v>
      </c>
      <c r="B25" s="9" t="s">
        <v>953</v>
      </c>
      <c r="C25" s="9" t="s">
        <v>761</v>
      </c>
      <c r="D25" s="9" t="s">
        <v>954</v>
      </c>
      <c r="E25" s="31" t="s">
        <v>955</v>
      </c>
      <c r="F25" s="31" t="s">
        <v>955</v>
      </c>
      <c r="G25" s="31" t="s">
        <v>956</v>
      </c>
      <c r="H25" s="31" t="s">
        <v>957</v>
      </c>
      <c r="I25" s="31" t="s">
        <v>949</v>
      </c>
      <c r="J25" s="9"/>
      <c r="K25" s="31" t="s">
        <v>958</v>
      </c>
      <c r="L25" s="9"/>
      <c r="M25" s="9"/>
      <c r="N25" s="31" t="s">
        <v>951</v>
      </c>
      <c r="O25" s="31" t="s">
        <v>705</v>
      </c>
    </row>
  </sheetData>
  <mergeCells count="10">
    <mergeCell ref="A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3" min="3" style="0" width="31.5"/>
    <col collapsed="false" customWidth="true" hidden="false" outlineLevel="0" max="5" min="4" style="0" width="10.24"/>
    <col collapsed="false" customWidth="true" hidden="false" outlineLevel="0" max="6" min="6" style="0" width="29.62"/>
    <col collapsed="false" customWidth="true" hidden="false" outlineLevel="0" max="7" min="7" style="0" width="16.99"/>
    <col collapsed="false" customWidth="true" hidden="false" outlineLevel="0" max="8" min="8" style="0" width="12.12"/>
    <col collapsed="false" customWidth="true" hidden="false" outlineLevel="0" max="9" min="9" style="0" width="10.74"/>
    <col collapsed="false" customWidth="true" hidden="false" outlineLevel="0" max="10" min="10" style="0" width="17.12"/>
  </cols>
  <sheetData>
    <row r="1" customFormat="false" ht="27" hidden="false" customHeight="false" outlineLevel="0" collapsed="false">
      <c r="A1" s="34" t="s">
        <v>959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4</v>
      </c>
      <c r="D2" s="30" t="s">
        <v>960</v>
      </c>
      <c r="E2" s="30" t="s">
        <v>5</v>
      </c>
      <c r="F2" s="30" t="s">
        <v>729</v>
      </c>
      <c r="G2" s="30" t="s">
        <v>7</v>
      </c>
      <c r="H2" s="30" t="s">
        <v>8</v>
      </c>
      <c r="I2" s="35" t="s">
        <v>961</v>
      </c>
      <c r="J2" s="25" t="s">
        <v>10</v>
      </c>
      <c r="K2" s="36" t="s">
        <v>809</v>
      </c>
    </row>
    <row r="3" s="38" customFormat="true" ht="38.25" hidden="false" customHeight="false" outlineLevel="0" collapsed="false">
      <c r="A3" s="8" t="n">
        <v>1</v>
      </c>
      <c r="B3" s="7" t="s">
        <v>962</v>
      </c>
      <c r="C3" s="7" t="s">
        <v>963</v>
      </c>
      <c r="D3" s="7" t="s">
        <v>543</v>
      </c>
      <c r="E3" s="7" t="s">
        <v>31</v>
      </c>
      <c r="F3" s="7" t="s">
        <v>964</v>
      </c>
      <c r="G3" s="8" t="s">
        <v>965</v>
      </c>
      <c r="H3" s="9" t="s">
        <v>966</v>
      </c>
      <c r="I3" s="37" t="s">
        <v>744</v>
      </c>
      <c r="J3" s="37" t="s">
        <v>548</v>
      </c>
      <c r="K3" s="8"/>
    </row>
    <row r="4" s="38" customFormat="true" ht="38.25" hidden="false" customHeight="false" outlineLevel="0" collapsed="false">
      <c r="A4" s="8" t="n">
        <v>2</v>
      </c>
      <c r="B4" s="8"/>
      <c r="C4" s="7" t="s">
        <v>967</v>
      </c>
      <c r="D4" s="7" t="s">
        <v>968</v>
      </c>
      <c r="E4" s="7" t="s">
        <v>31</v>
      </c>
      <c r="F4" s="7" t="s">
        <v>969</v>
      </c>
      <c r="G4" s="8" t="s">
        <v>970</v>
      </c>
      <c r="H4" s="9" t="s">
        <v>971</v>
      </c>
      <c r="I4" s="37" t="s">
        <v>972</v>
      </c>
      <c r="J4" s="37" t="s">
        <v>64</v>
      </c>
      <c r="K4" s="8"/>
    </row>
    <row r="5" customFormat="false" ht="25.5" hidden="false" customHeight="false" outlineLevel="0" collapsed="false">
      <c r="A5" s="8" t="n">
        <v>3</v>
      </c>
      <c r="B5" s="7" t="s">
        <v>132</v>
      </c>
      <c r="C5" s="7" t="s">
        <v>973</v>
      </c>
      <c r="D5" s="7" t="s">
        <v>133</v>
      </c>
      <c r="E5" s="7" t="s">
        <v>23</v>
      </c>
      <c r="F5" s="7" t="s">
        <v>974</v>
      </c>
      <c r="G5" s="8" t="s">
        <v>975</v>
      </c>
      <c r="H5" s="9" t="s">
        <v>976</v>
      </c>
      <c r="I5" s="39" t="n">
        <v>45839</v>
      </c>
      <c r="J5" s="40" t="s">
        <v>138</v>
      </c>
      <c r="K5" s="8"/>
    </row>
    <row r="6" customFormat="false" ht="38.25" hidden="false" customHeight="false" outlineLevel="0" collapsed="false">
      <c r="A6" s="8" t="n">
        <v>4</v>
      </c>
      <c r="B6" s="7" t="s">
        <v>977</v>
      </c>
      <c r="C6" s="7" t="s">
        <v>978</v>
      </c>
      <c r="D6" s="7" t="s">
        <v>979</v>
      </c>
      <c r="E6" s="7" t="s">
        <v>23</v>
      </c>
      <c r="F6" s="7" t="s">
        <v>980</v>
      </c>
      <c r="G6" s="8" t="s">
        <v>981</v>
      </c>
      <c r="H6" s="9" t="s">
        <v>982</v>
      </c>
      <c r="I6" s="37" t="s">
        <v>983</v>
      </c>
      <c r="J6" s="37" t="s">
        <v>984</v>
      </c>
      <c r="K6" s="8"/>
    </row>
    <row r="7" customFormat="false" ht="63.75" hidden="false" customHeight="false" outlineLevel="0" collapsed="false">
      <c r="A7" s="8" t="n">
        <v>5</v>
      </c>
      <c r="B7" s="7" t="s">
        <v>985</v>
      </c>
      <c r="C7" s="7" t="s">
        <v>986</v>
      </c>
      <c r="D7" s="7" t="s">
        <v>987</v>
      </c>
      <c r="E7" s="7" t="s">
        <v>23</v>
      </c>
      <c r="F7" s="7" t="s">
        <v>988</v>
      </c>
      <c r="G7" s="8" t="s">
        <v>989</v>
      </c>
      <c r="H7" s="9" t="s">
        <v>990</v>
      </c>
      <c r="I7" s="37" t="s">
        <v>991</v>
      </c>
      <c r="J7" s="37" t="s">
        <v>992</v>
      </c>
      <c r="K7" s="8"/>
    </row>
    <row r="8" s="20" customFormat="true" ht="38.25" hidden="false" customHeight="false" outlineLevel="0" collapsed="false">
      <c r="A8" s="8" t="n">
        <v>6</v>
      </c>
      <c r="B8" s="17" t="s">
        <v>993</v>
      </c>
      <c r="C8" s="17" t="s">
        <v>994</v>
      </c>
      <c r="D8" s="17" t="s">
        <v>993</v>
      </c>
      <c r="E8" s="17" t="s">
        <v>777</v>
      </c>
      <c r="F8" s="17" t="s">
        <v>995</v>
      </c>
      <c r="G8" s="18" t="s">
        <v>996</v>
      </c>
      <c r="H8" s="41" t="n">
        <v>43983</v>
      </c>
      <c r="I8" s="41" t="n">
        <v>45841</v>
      </c>
      <c r="J8" s="18" t="s">
        <v>997</v>
      </c>
      <c r="K8" s="17" t="s">
        <v>998</v>
      </c>
    </row>
    <row r="9" s="20" customFormat="true" ht="25.5" hidden="false" customHeight="false" outlineLevel="0" collapsed="false">
      <c r="A9" s="8" t="n">
        <v>7</v>
      </c>
      <c r="B9" s="17" t="s">
        <v>999</v>
      </c>
      <c r="C9" s="17" t="s">
        <v>1000</v>
      </c>
      <c r="D9" s="17" t="s">
        <v>999</v>
      </c>
      <c r="E9" s="17" t="s">
        <v>272</v>
      </c>
      <c r="F9" s="17" t="s">
        <v>1001</v>
      </c>
      <c r="G9" s="18" t="s">
        <v>1002</v>
      </c>
      <c r="H9" s="41" t="n">
        <v>43983</v>
      </c>
      <c r="I9" s="41" t="n">
        <v>45841</v>
      </c>
      <c r="J9" s="18" t="s">
        <v>1003</v>
      </c>
      <c r="K9" s="17" t="s">
        <v>998</v>
      </c>
    </row>
    <row r="10" s="20" customFormat="true" ht="38.25" hidden="false" customHeight="false" outlineLevel="0" collapsed="false">
      <c r="A10" s="8" t="n">
        <v>8</v>
      </c>
      <c r="B10" s="17" t="s">
        <v>1004</v>
      </c>
      <c r="C10" s="17" t="s">
        <v>1005</v>
      </c>
      <c r="D10" s="17" t="s">
        <v>1004</v>
      </c>
      <c r="E10" s="17" t="s">
        <v>777</v>
      </c>
      <c r="F10" s="17" t="s">
        <v>1006</v>
      </c>
      <c r="G10" s="18" t="s">
        <v>1007</v>
      </c>
      <c r="H10" s="41" t="n">
        <v>43983</v>
      </c>
      <c r="I10" s="41" t="n">
        <v>45841</v>
      </c>
      <c r="J10" s="18" t="s">
        <v>1008</v>
      </c>
      <c r="K10" s="17" t="s">
        <v>998</v>
      </c>
    </row>
    <row r="11" s="20" customFormat="true" ht="51" hidden="false" customHeight="false" outlineLevel="0" collapsed="false">
      <c r="A11" s="8" t="n">
        <v>9</v>
      </c>
      <c r="B11" s="17" t="s">
        <v>1009</v>
      </c>
      <c r="C11" s="17" t="s">
        <v>1010</v>
      </c>
      <c r="D11" s="17" t="s">
        <v>1009</v>
      </c>
      <c r="E11" s="17" t="s">
        <v>777</v>
      </c>
      <c r="F11" s="17" t="s">
        <v>1011</v>
      </c>
      <c r="G11" s="18" t="s">
        <v>1012</v>
      </c>
      <c r="H11" s="41" t="n">
        <v>43984</v>
      </c>
      <c r="I11" s="41" t="n">
        <v>45841</v>
      </c>
      <c r="J11" s="18" t="s">
        <v>1013</v>
      </c>
      <c r="K11" s="17" t="s">
        <v>998</v>
      </c>
    </row>
    <row r="12" s="20" customFormat="true" ht="38.25" hidden="false" customHeight="false" outlineLevel="0" collapsed="false">
      <c r="A12" s="8" t="n">
        <v>10</v>
      </c>
      <c r="B12" s="17" t="s">
        <v>1014</v>
      </c>
      <c r="C12" s="17" t="s">
        <v>1015</v>
      </c>
      <c r="D12" s="17" t="s">
        <v>1014</v>
      </c>
      <c r="E12" s="17" t="s">
        <v>777</v>
      </c>
      <c r="F12" s="17" t="s">
        <v>1016</v>
      </c>
      <c r="G12" s="18" t="s">
        <v>1017</v>
      </c>
      <c r="H12" s="41" t="n">
        <v>43984</v>
      </c>
      <c r="I12" s="41" t="n">
        <v>45841</v>
      </c>
      <c r="J12" s="18" t="s">
        <v>1018</v>
      </c>
      <c r="K12" s="17" t="s">
        <v>998</v>
      </c>
    </row>
    <row r="13" s="20" customFormat="true" ht="38.25" hidden="false" customHeight="false" outlineLevel="0" collapsed="false">
      <c r="A13" s="8" t="n">
        <v>11</v>
      </c>
      <c r="B13" s="17" t="s">
        <v>1019</v>
      </c>
      <c r="C13" s="17" t="s">
        <v>1020</v>
      </c>
      <c r="D13" s="17" t="s">
        <v>1021</v>
      </c>
      <c r="E13" s="17" t="s">
        <v>1022</v>
      </c>
      <c r="F13" s="17" t="s">
        <v>1023</v>
      </c>
      <c r="G13" s="18" t="s">
        <v>1024</v>
      </c>
      <c r="H13" s="41" t="n">
        <v>44000</v>
      </c>
      <c r="I13" s="41" t="n">
        <v>45860</v>
      </c>
      <c r="J13" s="18" t="s">
        <v>1025</v>
      </c>
      <c r="K13" s="17" t="s">
        <v>998</v>
      </c>
    </row>
    <row r="14" s="20" customFormat="true" ht="51" hidden="false" customHeight="false" outlineLevel="0" collapsed="false">
      <c r="A14" s="8" t="n">
        <v>12</v>
      </c>
      <c r="B14" s="17" t="s">
        <v>1026</v>
      </c>
      <c r="C14" s="17" t="s">
        <v>1027</v>
      </c>
      <c r="D14" s="17" t="s">
        <v>1026</v>
      </c>
      <c r="E14" s="17" t="s">
        <v>777</v>
      </c>
      <c r="F14" s="17" t="s">
        <v>1011</v>
      </c>
      <c r="G14" s="18" t="s">
        <v>1028</v>
      </c>
      <c r="H14" s="41" t="n">
        <v>44000</v>
      </c>
      <c r="I14" s="41" t="n">
        <v>45860</v>
      </c>
      <c r="J14" s="18" t="s">
        <v>1029</v>
      </c>
      <c r="K14" s="17" t="s">
        <v>998</v>
      </c>
    </row>
    <row r="15" s="20" customFormat="true" ht="38.25" hidden="false" customHeight="false" outlineLevel="0" collapsed="false">
      <c r="A15" s="8" t="n">
        <v>13</v>
      </c>
      <c r="B15" s="17" t="s">
        <v>1030</v>
      </c>
      <c r="C15" s="17" t="s">
        <v>1031</v>
      </c>
      <c r="D15" s="17" t="s">
        <v>1032</v>
      </c>
      <c r="E15" s="17" t="s">
        <v>777</v>
      </c>
      <c r="F15" s="17" t="s">
        <v>995</v>
      </c>
      <c r="G15" s="18" t="s">
        <v>1033</v>
      </c>
      <c r="H15" s="41" t="n">
        <v>44001</v>
      </c>
      <c r="I15" s="41" t="n">
        <v>45860</v>
      </c>
      <c r="J15" s="18" t="s">
        <v>1034</v>
      </c>
      <c r="K15" s="17" t="s">
        <v>998</v>
      </c>
    </row>
    <row r="16" s="20" customFormat="true" ht="38.25" hidden="false" customHeight="false" outlineLevel="0" collapsed="false">
      <c r="A16" s="8" t="n">
        <v>14</v>
      </c>
      <c r="B16" s="17" t="s">
        <v>1035</v>
      </c>
      <c r="C16" s="17" t="s">
        <v>1036</v>
      </c>
      <c r="D16" s="17" t="s">
        <v>1037</v>
      </c>
      <c r="E16" s="17" t="s">
        <v>777</v>
      </c>
      <c r="F16" s="17" t="s">
        <v>1038</v>
      </c>
      <c r="G16" s="18" t="s">
        <v>1039</v>
      </c>
      <c r="H16" s="41" t="n">
        <v>44005</v>
      </c>
      <c r="I16" s="41" t="n">
        <v>45862</v>
      </c>
      <c r="J16" s="18" t="s">
        <v>1040</v>
      </c>
      <c r="K16" s="17" t="s">
        <v>998</v>
      </c>
    </row>
    <row r="17" s="20" customFormat="true" ht="38.25" hidden="false" customHeight="false" outlineLevel="0" collapsed="false">
      <c r="A17" s="8" t="n">
        <v>15</v>
      </c>
      <c r="B17" s="17" t="s">
        <v>1041</v>
      </c>
      <c r="C17" s="17" t="s">
        <v>1042</v>
      </c>
      <c r="D17" s="17" t="s">
        <v>1043</v>
      </c>
      <c r="E17" s="17" t="s">
        <v>777</v>
      </c>
      <c r="F17" s="17" t="s">
        <v>1044</v>
      </c>
      <c r="G17" s="18" t="s">
        <v>1045</v>
      </c>
      <c r="H17" s="41" t="n">
        <v>44005</v>
      </c>
      <c r="I17" s="41" t="n">
        <v>45862</v>
      </c>
      <c r="J17" s="18" t="s">
        <v>1046</v>
      </c>
      <c r="K17" s="17" t="s">
        <v>998</v>
      </c>
    </row>
    <row r="18" s="20" customFormat="true" ht="38.25" hidden="false" customHeight="false" outlineLevel="0" collapsed="false">
      <c r="A18" s="8" t="n">
        <v>16</v>
      </c>
      <c r="B18" s="17" t="s">
        <v>1047</v>
      </c>
      <c r="C18" s="17" t="s">
        <v>1048</v>
      </c>
      <c r="D18" s="17" t="s">
        <v>1047</v>
      </c>
      <c r="E18" s="17" t="s">
        <v>777</v>
      </c>
      <c r="F18" s="17" t="s">
        <v>1049</v>
      </c>
      <c r="G18" s="18" t="s">
        <v>1050</v>
      </c>
      <c r="H18" s="41" t="n">
        <v>44005</v>
      </c>
      <c r="I18" s="41" t="n">
        <v>45862</v>
      </c>
      <c r="J18" s="18" t="s">
        <v>1051</v>
      </c>
      <c r="K18" s="17" t="s">
        <v>998</v>
      </c>
    </row>
    <row r="19" s="20" customFormat="true" ht="38.25" hidden="false" customHeight="false" outlineLevel="0" collapsed="false">
      <c r="A19" s="8" t="n">
        <v>17</v>
      </c>
      <c r="B19" s="17" t="s">
        <v>1052</v>
      </c>
      <c r="C19" s="17" t="s">
        <v>1053</v>
      </c>
      <c r="D19" s="17" t="s">
        <v>1052</v>
      </c>
      <c r="E19" s="17" t="s">
        <v>196</v>
      </c>
      <c r="F19" s="17" t="s">
        <v>51</v>
      </c>
      <c r="G19" s="18" t="s">
        <v>1054</v>
      </c>
      <c r="H19" s="41" t="n">
        <v>44069</v>
      </c>
      <c r="I19" s="41" t="n">
        <v>45856</v>
      </c>
      <c r="J19" s="18" t="s">
        <v>1055</v>
      </c>
      <c r="K19" s="17" t="s">
        <v>998</v>
      </c>
    </row>
    <row r="20" s="20" customFormat="true" ht="38.25" hidden="false" customHeight="false" outlineLevel="0" collapsed="false">
      <c r="A20" s="8" t="n">
        <v>18</v>
      </c>
      <c r="B20" s="17" t="s">
        <v>1056</v>
      </c>
      <c r="C20" s="17" t="s">
        <v>1057</v>
      </c>
      <c r="D20" s="17" t="s">
        <v>1058</v>
      </c>
      <c r="E20" s="17" t="s">
        <v>31</v>
      </c>
      <c r="F20" s="17" t="s">
        <v>1059</v>
      </c>
      <c r="G20" s="18" t="s">
        <v>1060</v>
      </c>
      <c r="H20" s="41" t="n">
        <v>44010</v>
      </c>
      <c r="I20" s="41" t="n">
        <v>45867</v>
      </c>
      <c r="J20" s="18" t="s">
        <v>1061</v>
      </c>
      <c r="K20" s="17" t="s">
        <v>998</v>
      </c>
    </row>
    <row r="21" s="20" customFormat="true" ht="38.25" hidden="false" customHeight="false" outlineLevel="0" collapsed="false">
      <c r="A21" s="8" t="n">
        <v>19</v>
      </c>
      <c r="B21" s="17" t="s">
        <v>1062</v>
      </c>
      <c r="C21" s="17" t="s">
        <v>1063</v>
      </c>
      <c r="D21" s="17" t="s">
        <v>1064</v>
      </c>
      <c r="E21" s="17" t="s">
        <v>31</v>
      </c>
      <c r="F21" s="17" t="s">
        <v>1059</v>
      </c>
      <c r="G21" s="18" t="s">
        <v>1065</v>
      </c>
      <c r="H21" s="41" t="n">
        <v>44010</v>
      </c>
      <c r="I21" s="41" t="n">
        <v>45867</v>
      </c>
      <c r="J21" s="18" t="s">
        <v>1066</v>
      </c>
      <c r="K21" s="17" t="s">
        <v>998</v>
      </c>
    </row>
    <row r="22" s="42" customFormat="true" ht="28" hidden="false" customHeight="true" outlineLevel="0" collapsed="false">
      <c r="A22" s="8" t="n">
        <v>20</v>
      </c>
      <c r="B22" s="7" t="s">
        <v>1067</v>
      </c>
      <c r="C22" s="7" t="s">
        <v>1068</v>
      </c>
      <c r="D22" s="7" t="s">
        <v>1067</v>
      </c>
      <c r="E22" s="7" t="s">
        <v>23</v>
      </c>
      <c r="F22" s="7" t="s">
        <v>1006</v>
      </c>
      <c r="G22" s="8" t="s">
        <v>1069</v>
      </c>
      <c r="H22" s="9" t="s">
        <v>1070</v>
      </c>
      <c r="I22" s="40" t="n">
        <v>45841</v>
      </c>
      <c r="J22" s="8" t="s">
        <v>1071</v>
      </c>
      <c r="K22" s="7" t="s">
        <v>998</v>
      </c>
    </row>
    <row r="23" s="42" customFormat="true" ht="25.5" hidden="false" customHeight="false" outlineLevel="0" collapsed="false">
      <c r="A23" s="8" t="n">
        <v>21</v>
      </c>
      <c r="B23" s="7" t="s">
        <v>1072</v>
      </c>
      <c r="C23" s="7" t="s">
        <v>1073</v>
      </c>
      <c r="D23" s="7" t="s">
        <v>1072</v>
      </c>
      <c r="E23" s="7" t="s">
        <v>664</v>
      </c>
      <c r="F23" s="7" t="s">
        <v>51</v>
      </c>
      <c r="G23" s="8" t="s">
        <v>1074</v>
      </c>
      <c r="H23" s="9" t="s">
        <v>1075</v>
      </c>
      <c r="I23" s="40" t="n">
        <v>45848</v>
      </c>
      <c r="J23" s="8" t="s">
        <v>1076</v>
      </c>
      <c r="K23" s="7" t="s">
        <v>998</v>
      </c>
    </row>
    <row r="24" s="42" customFormat="true" ht="25.5" hidden="false" customHeight="false" outlineLevel="0" collapsed="false">
      <c r="A24" s="8" t="n">
        <v>22</v>
      </c>
      <c r="B24" s="7" t="s">
        <v>1077</v>
      </c>
      <c r="C24" s="7" t="s">
        <v>1078</v>
      </c>
      <c r="D24" s="7" t="s">
        <v>1077</v>
      </c>
      <c r="E24" s="7" t="s">
        <v>23</v>
      </c>
      <c r="F24" s="7" t="s">
        <v>1044</v>
      </c>
      <c r="G24" s="8" t="s">
        <v>1079</v>
      </c>
      <c r="H24" s="9" t="s">
        <v>1080</v>
      </c>
      <c r="I24" s="40" t="n">
        <v>45860</v>
      </c>
      <c r="J24" s="8" t="s">
        <v>1081</v>
      </c>
      <c r="K24" s="7" t="s">
        <v>998</v>
      </c>
    </row>
    <row r="25" customFormat="false" ht="38.25" hidden="false" customHeight="false" outlineLevel="0" collapsed="false">
      <c r="A25" s="8" t="n">
        <v>23</v>
      </c>
      <c r="B25" s="17" t="s">
        <v>1082</v>
      </c>
      <c r="C25" s="17" t="s">
        <v>1083</v>
      </c>
      <c r="D25" s="17" t="s">
        <v>1084</v>
      </c>
      <c r="E25" s="17" t="s">
        <v>737</v>
      </c>
      <c r="F25" s="17" t="s">
        <v>1085</v>
      </c>
      <c r="G25" s="18" t="s">
        <v>1086</v>
      </c>
      <c r="H25" s="9" t="s">
        <v>1087</v>
      </c>
      <c r="I25" s="40" t="s">
        <v>546</v>
      </c>
      <c r="J25" s="8" t="s">
        <v>1088</v>
      </c>
      <c r="K25" s="8"/>
    </row>
    <row r="26" customFormat="false" ht="38.25" hidden="false" customHeight="false" outlineLevel="0" collapsed="false">
      <c r="A26" s="8" t="n">
        <v>24</v>
      </c>
      <c r="B26" s="17" t="s">
        <v>1089</v>
      </c>
      <c r="C26" s="17" t="s">
        <v>1090</v>
      </c>
      <c r="D26" s="17" t="s">
        <v>1091</v>
      </c>
      <c r="E26" s="17" t="s">
        <v>737</v>
      </c>
      <c r="F26" s="17" t="s">
        <v>1092</v>
      </c>
      <c r="G26" s="18" t="s">
        <v>1093</v>
      </c>
      <c r="H26" s="9" t="s">
        <v>1094</v>
      </c>
      <c r="I26" s="40" t="s">
        <v>546</v>
      </c>
      <c r="J26" s="8" t="s">
        <v>1095</v>
      </c>
      <c r="K26" s="8"/>
    </row>
    <row r="27" customFormat="false" ht="51" hidden="false" customHeight="false" outlineLevel="0" collapsed="false">
      <c r="A27" s="8" t="n">
        <v>25</v>
      </c>
      <c r="B27" s="18" t="s">
        <v>20</v>
      </c>
      <c r="C27" s="17" t="s">
        <v>607</v>
      </c>
      <c r="D27" s="17" t="s">
        <v>606</v>
      </c>
      <c r="E27" s="17" t="s">
        <v>737</v>
      </c>
      <c r="F27" s="17" t="s">
        <v>1096</v>
      </c>
      <c r="G27" s="18" t="s">
        <v>1097</v>
      </c>
      <c r="H27" s="9" t="s">
        <v>1098</v>
      </c>
      <c r="I27" s="40" t="s">
        <v>716</v>
      </c>
      <c r="J27" s="8" t="s">
        <v>609</v>
      </c>
      <c r="K27" s="8"/>
    </row>
    <row r="28" customFormat="false" ht="38.25" hidden="false" customHeight="false" outlineLevel="0" collapsed="false">
      <c r="A28" s="8" t="n">
        <v>26</v>
      </c>
      <c r="B28" s="17" t="s">
        <v>1082</v>
      </c>
      <c r="C28" s="17" t="s">
        <v>1083</v>
      </c>
      <c r="D28" s="17" t="s">
        <v>1084</v>
      </c>
      <c r="E28" s="17" t="s">
        <v>737</v>
      </c>
      <c r="F28" s="17" t="s">
        <v>1085</v>
      </c>
      <c r="G28" s="18" t="s">
        <v>1086</v>
      </c>
      <c r="H28" s="9" t="s">
        <v>1087</v>
      </c>
      <c r="I28" s="40" t="s">
        <v>546</v>
      </c>
      <c r="J28" s="8" t="s">
        <v>1088</v>
      </c>
      <c r="K28" s="8"/>
    </row>
    <row r="29" customFormat="false" ht="38.25" hidden="false" customHeight="false" outlineLevel="0" collapsed="false">
      <c r="A29" s="8" t="n">
        <v>27</v>
      </c>
      <c r="B29" s="17" t="s">
        <v>1089</v>
      </c>
      <c r="C29" s="17" t="s">
        <v>1090</v>
      </c>
      <c r="D29" s="17" t="s">
        <v>1091</v>
      </c>
      <c r="E29" s="17" t="s">
        <v>737</v>
      </c>
      <c r="F29" s="17" t="s">
        <v>1092</v>
      </c>
      <c r="G29" s="18" t="s">
        <v>1093</v>
      </c>
      <c r="H29" s="9" t="s">
        <v>1094</v>
      </c>
      <c r="I29" s="40" t="s">
        <v>546</v>
      </c>
      <c r="J29" s="8" t="s">
        <v>1095</v>
      </c>
      <c r="K29" s="8"/>
    </row>
    <row r="30" customFormat="false" ht="51" hidden="false" customHeight="false" outlineLevel="0" collapsed="false">
      <c r="A30" s="8" t="n">
        <v>28</v>
      </c>
      <c r="B30" s="18" t="s">
        <v>20</v>
      </c>
      <c r="C30" s="17" t="s">
        <v>607</v>
      </c>
      <c r="D30" s="17" t="s">
        <v>606</v>
      </c>
      <c r="E30" s="17" t="s">
        <v>737</v>
      </c>
      <c r="F30" s="17" t="s">
        <v>1096</v>
      </c>
      <c r="G30" s="18" t="s">
        <v>1097</v>
      </c>
      <c r="H30" s="9" t="s">
        <v>1098</v>
      </c>
      <c r="I30" s="40" t="s">
        <v>716</v>
      </c>
      <c r="J30" s="8" t="s">
        <v>609</v>
      </c>
      <c r="K30" s="8"/>
    </row>
    <row r="31" customFormat="false" ht="25.5" hidden="false" customHeight="false" outlineLevel="0" collapsed="false">
      <c r="A31" s="8" t="n">
        <v>29</v>
      </c>
      <c r="B31" s="17" t="s">
        <v>592</v>
      </c>
      <c r="C31" s="17" t="s">
        <v>1099</v>
      </c>
      <c r="D31" s="17" t="s">
        <v>593</v>
      </c>
      <c r="E31" s="17" t="s">
        <v>664</v>
      </c>
      <c r="F31" s="17" t="s">
        <v>51</v>
      </c>
      <c r="G31" s="18" t="s">
        <v>1100</v>
      </c>
      <c r="H31" s="9" t="s">
        <v>1101</v>
      </c>
      <c r="I31" s="40" t="s">
        <v>708</v>
      </c>
      <c r="J31" s="8" t="s">
        <v>598</v>
      </c>
      <c r="K31" s="8"/>
    </row>
    <row r="32" s="33" customFormat="true" ht="25.5" hidden="false" customHeight="false" outlineLevel="0" collapsed="false">
      <c r="A32" s="8" t="n">
        <v>30</v>
      </c>
      <c r="B32" s="18" t="s">
        <v>20</v>
      </c>
      <c r="C32" s="17" t="s">
        <v>1102</v>
      </c>
      <c r="D32" s="17" t="s">
        <v>1103</v>
      </c>
      <c r="E32" s="17" t="s">
        <v>1104</v>
      </c>
      <c r="F32" s="17" t="s">
        <v>1105</v>
      </c>
      <c r="G32" s="18" t="s">
        <v>1106</v>
      </c>
      <c r="H32" s="19" t="s">
        <v>1107</v>
      </c>
      <c r="I32" s="43" t="s">
        <v>1108</v>
      </c>
      <c r="J32" s="43" t="s">
        <v>1109</v>
      </c>
      <c r="K32" s="18"/>
    </row>
  </sheetData>
  <mergeCells count="1">
    <mergeCell ref="A1:I1"/>
  </mergeCells>
  <conditionalFormatting sqref="G8">
    <cfRule type="expression" priority="2" aboveAverage="0" equalAverage="0" bottom="0" percent="0" rank="0" text="" dxfId="0">
      <formula>AND(COUNTIF($G$8,G8)&gt;1,NOT(ISBLANK(G8)))</formula>
    </cfRule>
  </conditionalFormatting>
  <conditionalFormatting sqref="G9">
    <cfRule type="expression" priority="3" aboveAverage="0" equalAverage="0" bottom="0" percent="0" rank="0" text="" dxfId="1">
      <formula>AND(COUNTIF($G$9,G9)&gt;1,NOT(ISBLANK(G9)))</formula>
    </cfRule>
  </conditionalFormatting>
  <conditionalFormatting sqref="G10">
    <cfRule type="expression" priority="4" aboveAverage="0" equalAverage="0" bottom="0" percent="0" rank="0" text="" dxfId="2">
      <formula>AND(COUNTIF($G$10,G10)&gt;1,NOT(ISBLANK(G10)))</formula>
    </cfRule>
  </conditionalFormatting>
  <conditionalFormatting sqref="G11">
    <cfRule type="expression" priority="5" aboveAverage="0" equalAverage="0" bottom="0" percent="0" rank="0" text="" dxfId="3">
      <formula>AND(COUNTIF($G$11,G11)&gt;1,NOT(ISBLANK(G11)))</formula>
    </cfRule>
  </conditionalFormatting>
  <conditionalFormatting sqref="G12">
    <cfRule type="expression" priority="6" aboveAverage="0" equalAverage="0" bottom="0" percent="0" rank="0" text="" dxfId="4">
      <formula>AND(COUNTIF($G$12,G12)&gt;1,NOT(ISBLANK(G12)))</formula>
    </cfRule>
  </conditionalFormatting>
  <conditionalFormatting sqref="G13">
    <cfRule type="expression" priority="7" aboveAverage="0" equalAverage="0" bottom="0" percent="0" rank="0" text="" dxfId="5">
      <formula>AND(COUNTIF($G$13,G13)&gt;1,NOT(ISBLANK(G13)))</formula>
    </cfRule>
  </conditionalFormatting>
  <conditionalFormatting sqref="G14">
    <cfRule type="expression" priority="8" aboveAverage="0" equalAverage="0" bottom="0" percent="0" rank="0" text="" dxfId="6">
      <formula>AND(COUNTIF($G$14,G14)&gt;1,NOT(ISBLANK(G14)))</formula>
    </cfRule>
  </conditionalFormatting>
  <conditionalFormatting sqref="G15">
    <cfRule type="expression" priority="9" aboveAverage="0" equalAverage="0" bottom="0" percent="0" rank="0" text="" dxfId="7">
      <formula>AND(COUNTIF($G$15,G15)&gt;1,NOT(ISBLANK(G15)))</formula>
    </cfRule>
  </conditionalFormatting>
  <conditionalFormatting sqref="G16">
    <cfRule type="expression" priority="10" aboveAverage="0" equalAverage="0" bottom="0" percent="0" rank="0" text="" dxfId="8">
      <formula>AND(COUNTIF($G$16,G16)&gt;1,NOT(ISBLANK(G16)))</formula>
    </cfRule>
  </conditionalFormatting>
  <conditionalFormatting sqref="G17">
    <cfRule type="expression" priority="11" aboveAverage="0" equalAverage="0" bottom="0" percent="0" rank="0" text="" dxfId="9">
      <formula>AND(COUNTIF($G$17,G17)&gt;1,NOT(ISBLANK(G17)))</formula>
    </cfRule>
  </conditionalFormatting>
  <conditionalFormatting sqref="G18">
    <cfRule type="expression" priority="12" aboveAverage="0" equalAverage="0" bottom="0" percent="0" rank="0" text="" dxfId="10">
      <formula>AND(COUNTIF($G$18,G18)&gt;1,NOT(ISBLANK(G18)))</formula>
    </cfRule>
  </conditionalFormatting>
  <conditionalFormatting sqref="G19">
    <cfRule type="expression" priority="13" aboveAverage="0" equalAverage="0" bottom="0" percent="0" rank="0" text="" dxfId="11">
      <formula>AND(COUNTIF($G$19,G19)&gt;1,NOT(ISBLANK(G19)))</formula>
    </cfRule>
  </conditionalFormatting>
  <conditionalFormatting sqref="G20">
    <cfRule type="expression" priority="14" aboveAverage="0" equalAverage="0" bottom="0" percent="0" rank="0" text="" dxfId="12">
      <formula>AND(COUNTIF($G$20,G20)&gt;1,NOT(ISBLANK(G20)))</formula>
    </cfRule>
  </conditionalFormatting>
  <conditionalFormatting sqref="G21">
    <cfRule type="expression" priority="15" aboveAverage="0" equalAverage="0" bottom="0" percent="0" rank="0" text="" dxfId="13">
      <formula>AND(COUNTIF($G$21,G21)&gt;1,NOT(ISBLANK(G21)))</formula>
    </cfRule>
  </conditionalFormatting>
  <conditionalFormatting sqref="G25">
    <cfRule type="expression" priority="16" aboveAverage="0" equalAverage="0" bottom="0" percent="0" rank="0" text="" dxfId="14">
      <formula>AND(COUNTIF($G$25,G25)&gt;1,NOT(ISBLANK(G25)))</formula>
    </cfRule>
  </conditionalFormatting>
  <conditionalFormatting sqref="G26">
    <cfRule type="expression" priority="17" aboveAverage="0" equalAverage="0" bottom="0" percent="0" rank="0" text="" dxfId="15">
      <formula>AND(COUNTIF($G$26,G26)&gt;1,NOT(ISBLANK(G26)))</formula>
    </cfRule>
  </conditionalFormatting>
  <conditionalFormatting sqref="G27">
    <cfRule type="expression" priority="18" aboveAverage="0" equalAverage="0" bottom="0" percent="0" rank="0" text="" dxfId="16">
      <formula>AND(COUNTIF($G$27,G27)&gt;1,NOT(ISBLANK(G27)))</formula>
    </cfRule>
  </conditionalFormatting>
  <conditionalFormatting sqref="G28">
    <cfRule type="expression" priority="19" aboveAverage="0" equalAverage="0" bottom="0" percent="0" rank="0" text="" dxfId="17">
      <formula>AND(COUNTIF($G$28,G28)&gt;1,NOT(ISBLANK(G28)))</formula>
    </cfRule>
  </conditionalFormatting>
  <conditionalFormatting sqref="G29">
    <cfRule type="expression" priority="20" aboveAverage="0" equalAverage="0" bottom="0" percent="0" rank="0" text="" dxfId="18">
      <formula>AND(COUNTIF($G$29,G29)&gt;1,NOT(ISBLANK(G29)))</formula>
    </cfRule>
  </conditionalFormatting>
  <conditionalFormatting sqref="G30">
    <cfRule type="expression" priority="21" aboveAverage="0" equalAverage="0" bottom="0" percent="0" rank="0" text="" dxfId="19">
      <formula>AND(COUNTIF($G$30,G30)&gt;1,NOT(ISBLANK(G30)))</formula>
    </cfRule>
  </conditionalFormatting>
  <conditionalFormatting sqref="G31">
    <cfRule type="expression" priority="22" aboveAverage="0" equalAverage="0" bottom="0" percent="0" rank="0" text="" dxfId="20">
      <formula>AND(COUNTIF($G$31,G31)&gt;1,NOT(ISBLANK(G31)))</formula>
    </cfRule>
  </conditionalFormatting>
  <conditionalFormatting sqref="G32">
    <cfRule type="expression" priority="23" aboveAverage="0" equalAverage="0" bottom="0" percent="0" rank="0" text="" dxfId="21">
      <formula>AND(COUNTIF($G$32,G32)&gt;1,NOT(ISBLANK(G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12"/>
    <col collapsed="false" customWidth="true" hidden="false" outlineLevel="0" max="3" min="3" style="0" width="25.37"/>
    <col collapsed="false" customWidth="true" hidden="false" outlineLevel="0" max="4" min="4" style="0" width="7.62"/>
    <col collapsed="false" customWidth="true" hidden="false" outlineLevel="0" max="5" min="5" style="0" width="9.24"/>
    <col collapsed="false" customWidth="true" hidden="false" outlineLevel="0" max="6" min="6" style="0" width="18.99"/>
    <col collapsed="false" customWidth="true" hidden="false" outlineLevel="0" max="7" min="7" style="0" width="13.87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0" min="10" style="0" width="9.62"/>
  </cols>
  <sheetData>
    <row r="1" customFormat="false" ht="27" hidden="false" customHeight="false" outlineLevel="0" collapsed="false">
      <c r="A1" s="44" t="s">
        <v>111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.75" hidden="false" customHeight="false" outlineLevel="0" collapsed="false">
      <c r="A2" s="45" t="s">
        <v>1</v>
      </c>
      <c r="B2" s="45" t="s">
        <v>2</v>
      </c>
      <c r="C2" s="45" t="s">
        <v>4</v>
      </c>
      <c r="D2" s="45" t="s">
        <v>960</v>
      </c>
      <c r="E2" s="45" t="s">
        <v>1111</v>
      </c>
      <c r="F2" s="45" t="s">
        <v>729</v>
      </c>
      <c r="G2" s="45" t="s">
        <v>1112</v>
      </c>
      <c r="H2" s="45" t="s">
        <v>1113</v>
      </c>
      <c r="I2" s="45" t="s">
        <v>1114</v>
      </c>
      <c r="J2" s="45" t="s">
        <v>1115</v>
      </c>
      <c r="K2" s="25" t="s">
        <v>1116</v>
      </c>
    </row>
    <row r="3" customFormat="false" ht="15.75" hidden="false" customHeight="false" outlineLevel="0" collapsed="false">
      <c r="A3" s="18" t="n">
        <v>1</v>
      </c>
      <c r="B3" s="18"/>
      <c r="C3" s="18"/>
      <c r="D3" s="18"/>
      <c r="E3" s="18"/>
      <c r="F3" s="18"/>
      <c r="G3" s="19"/>
      <c r="H3" s="19"/>
      <c r="I3" s="18"/>
      <c r="J3" s="19"/>
      <c r="K3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2.62"/>
    <col collapsed="false" customWidth="true" hidden="false" outlineLevel="0" max="5" min="4" style="0" width="14.24"/>
    <col collapsed="false" customWidth="true" hidden="false" outlineLevel="0" max="6" min="6" style="0" width="17.99"/>
    <col collapsed="false" customWidth="true" hidden="false" outlineLevel="0" max="7" min="7" style="0" width="18.12"/>
    <col collapsed="false" customWidth="true" hidden="false" outlineLevel="0" max="8" min="8" style="0" width="15.87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0" width="17.36"/>
  </cols>
  <sheetData>
    <row r="1" customFormat="false" ht="27" hidden="false" customHeight="false" outlineLevel="0" collapsed="false">
      <c r="A1" s="34" t="s">
        <v>111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1.5" hidden="false" customHeight="false" outlineLevel="0" collapsed="false">
      <c r="A2" s="30" t="s">
        <v>1</v>
      </c>
      <c r="B2" s="30" t="s">
        <v>2</v>
      </c>
      <c r="C2" s="30" t="s">
        <v>4</v>
      </c>
      <c r="D2" s="30" t="s">
        <v>960</v>
      </c>
      <c r="E2" s="30" t="s">
        <v>5</v>
      </c>
      <c r="F2" s="30" t="s">
        <v>729</v>
      </c>
      <c r="G2" s="30" t="s">
        <v>7</v>
      </c>
      <c r="H2" s="30" t="s">
        <v>8</v>
      </c>
      <c r="I2" s="46" t="s">
        <v>1118</v>
      </c>
      <c r="J2" s="35" t="s">
        <v>1119</v>
      </c>
      <c r="K2" s="25" t="s">
        <v>1120</v>
      </c>
      <c r="L2" s="25" t="s">
        <v>1121</v>
      </c>
      <c r="M2" s="25" t="s">
        <v>1122</v>
      </c>
    </row>
    <row r="3" s="42" customFormat="true" ht="30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9"/>
      <c r="I3" s="47"/>
      <c r="J3" s="37"/>
      <c r="K3" s="37"/>
      <c r="L3" s="8"/>
      <c r="M3" s="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0.87"/>
    <col collapsed="false" customWidth="true" hidden="false" outlineLevel="0" max="9" min="9" style="0" width="11.74"/>
    <col collapsed="false" customWidth="true" hidden="false" outlineLevel="0" max="10" min="10" style="0" width="11.62"/>
    <col collapsed="false" customWidth="true" hidden="false" outlineLevel="0" max="11" min="11" style="0" width="20.36"/>
  </cols>
  <sheetData>
    <row r="1" customFormat="false" ht="27" hidden="false" customHeight="false" outlineLevel="0" collapsed="false">
      <c r="A1" s="28" t="s">
        <v>11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4</v>
      </c>
      <c r="D2" s="30" t="s">
        <v>960</v>
      </c>
      <c r="E2" s="30" t="s">
        <v>5</v>
      </c>
      <c r="F2" s="30" t="s">
        <v>729</v>
      </c>
      <c r="G2" s="30" t="s">
        <v>7</v>
      </c>
      <c r="H2" s="30" t="s">
        <v>8</v>
      </c>
      <c r="I2" s="30" t="s">
        <v>1124</v>
      </c>
      <c r="J2" s="35" t="s">
        <v>961</v>
      </c>
      <c r="K2" s="25" t="s">
        <v>10</v>
      </c>
    </row>
    <row r="3" s="38" customFormat="true" ht="76.5" hidden="false" customHeight="false" outlineLevel="0" collapsed="false">
      <c r="A3" s="8" t="n">
        <v>1</v>
      </c>
      <c r="B3" s="7" t="s">
        <v>1125</v>
      </c>
      <c r="C3" s="7" t="s">
        <v>1126</v>
      </c>
      <c r="D3" s="7" t="s">
        <v>1127</v>
      </c>
      <c r="E3" s="7" t="s">
        <v>777</v>
      </c>
      <c r="F3" s="7" t="s">
        <v>1044</v>
      </c>
      <c r="G3" s="8" t="s">
        <v>1128</v>
      </c>
      <c r="H3" s="9" t="s">
        <v>1129</v>
      </c>
      <c r="I3" s="9" t="s">
        <v>1130</v>
      </c>
      <c r="J3" s="9" t="s">
        <v>1131</v>
      </c>
      <c r="K3" s="9" t="s">
        <v>1132</v>
      </c>
    </row>
    <row r="4" s="38" customFormat="true" ht="51" hidden="false" customHeight="false" outlineLevel="0" collapsed="false">
      <c r="A4" s="8" t="n">
        <v>2</v>
      </c>
      <c r="B4" s="7" t="s">
        <v>1133</v>
      </c>
      <c r="C4" s="7" t="s">
        <v>1134</v>
      </c>
      <c r="D4" s="7" t="s">
        <v>1135</v>
      </c>
      <c r="E4" s="7" t="s">
        <v>1136</v>
      </c>
      <c r="F4" s="7" t="s">
        <v>1137</v>
      </c>
      <c r="G4" s="8" t="s">
        <v>1138</v>
      </c>
      <c r="H4" s="9" t="s">
        <v>1139</v>
      </c>
      <c r="I4" s="9" t="s">
        <v>1140</v>
      </c>
      <c r="J4" s="9" t="s">
        <v>813</v>
      </c>
      <c r="K4" s="9" t="s">
        <v>1141</v>
      </c>
    </row>
    <row r="5" s="38" customFormat="true" ht="51" hidden="false" customHeight="false" outlineLevel="0" collapsed="false">
      <c r="A5" s="8" t="n">
        <v>3</v>
      </c>
      <c r="B5" s="7" t="s">
        <v>1142</v>
      </c>
      <c r="C5" s="7" t="s">
        <v>1143</v>
      </c>
      <c r="D5" s="7" t="s">
        <v>1144</v>
      </c>
      <c r="E5" s="7" t="s">
        <v>664</v>
      </c>
      <c r="F5" s="7" t="s">
        <v>1145</v>
      </c>
      <c r="G5" s="8" t="s">
        <v>1146</v>
      </c>
      <c r="H5" s="9" t="s">
        <v>1147</v>
      </c>
      <c r="I5" s="9" t="s">
        <v>1148</v>
      </c>
      <c r="J5" s="9" t="s">
        <v>1149</v>
      </c>
      <c r="K5" s="9" t="s">
        <v>1150</v>
      </c>
    </row>
    <row r="6" s="38" customFormat="true" ht="51" hidden="false" customHeight="false" outlineLevel="0" collapsed="false">
      <c r="A6" s="8" t="n">
        <v>4</v>
      </c>
      <c r="B6" s="7" t="s">
        <v>1151</v>
      </c>
      <c r="C6" s="7" t="s">
        <v>1152</v>
      </c>
      <c r="D6" s="7" t="s">
        <v>1153</v>
      </c>
      <c r="E6" s="7" t="s">
        <v>1136</v>
      </c>
      <c r="F6" s="7" t="s">
        <v>1137</v>
      </c>
      <c r="G6" s="8" t="s">
        <v>1154</v>
      </c>
      <c r="H6" s="9" t="s">
        <v>1155</v>
      </c>
      <c r="I6" s="9" t="s">
        <v>1156</v>
      </c>
      <c r="J6" s="9" t="s">
        <v>1149</v>
      </c>
      <c r="K6" s="9" t="s">
        <v>1157</v>
      </c>
    </row>
    <row r="7" customFormat="false" ht="63.75" hidden="false" customHeight="false" outlineLevel="0" collapsed="false">
      <c r="A7" s="8" t="n">
        <v>5</v>
      </c>
      <c r="B7" s="8" t="s">
        <v>20</v>
      </c>
      <c r="C7" s="7" t="s">
        <v>1158</v>
      </c>
      <c r="D7" s="7" t="s">
        <v>1159</v>
      </c>
      <c r="E7" s="7" t="s">
        <v>272</v>
      </c>
      <c r="F7" s="7" t="s">
        <v>1160</v>
      </c>
      <c r="G7" s="8" t="s">
        <v>1161</v>
      </c>
      <c r="H7" s="9" t="s">
        <v>1162</v>
      </c>
      <c r="I7" s="9" t="s">
        <v>1163</v>
      </c>
      <c r="J7" s="9" t="s">
        <v>983</v>
      </c>
      <c r="K7" s="9" t="s">
        <v>1164</v>
      </c>
    </row>
    <row r="8" customFormat="false" ht="51" hidden="false" customHeight="false" outlineLevel="0" collapsed="false">
      <c r="A8" s="8" t="n">
        <v>6</v>
      </c>
      <c r="B8" s="8" t="s">
        <v>20</v>
      </c>
      <c r="C8" s="7" t="s">
        <v>1165</v>
      </c>
      <c r="D8" s="7" t="s">
        <v>1166</v>
      </c>
      <c r="E8" s="7" t="s">
        <v>272</v>
      </c>
      <c r="F8" s="7" t="s">
        <v>1167</v>
      </c>
      <c r="G8" s="8" t="s">
        <v>1168</v>
      </c>
      <c r="H8" s="9" t="s">
        <v>1169</v>
      </c>
      <c r="I8" s="9" t="s">
        <v>1170</v>
      </c>
      <c r="J8" s="9" t="s">
        <v>983</v>
      </c>
      <c r="K8" s="9" t="s">
        <v>1171</v>
      </c>
    </row>
    <row r="9" customFormat="false" ht="51" hidden="false" customHeight="false" outlineLevel="0" collapsed="false">
      <c r="A9" s="8" t="n">
        <v>7</v>
      </c>
      <c r="B9" s="7" t="s">
        <v>1172</v>
      </c>
      <c r="C9" s="7" t="s">
        <v>973</v>
      </c>
      <c r="D9" s="7" t="s">
        <v>1173</v>
      </c>
      <c r="E9" s="7" t="s">
        <v>272</v>
      </c>
      <c r="F9" s="7" t="s">
        <v>1174</v>
      </c>
      <c r="G9" s="8" t="s">
        <v>1175</v>
      </c>
      <c r="H9" s="48" t="n">
        <v>44010</v>
      </c>
      <c r="I9" s="48" t="n">
        <v>45835</v>
      </c>
      <c r="J9" s="48" t="n">
        <v>45867</v>
      </c>
      <c r="K9" s="9" t="s">
        <v>1176</v>
      </c>
    </row>
    <row r="10" customFormat="false" ht="23.4" hidden="false" customHeight="true" outlineLevel="0" collapsed="false">
      <c r="A10" s="8" t="n">
        <v>8</v>
      </c>
      <c r="B10" s="7" t="s">
        <v>1177</v>
      </c>
      <c r="C10" s="7" t="s">
        <v>1178</v>
      </c>
      <c r="D10" s="7" t="s">
        <v>1177</v>
      </c>
      <c r="E10" s="7" t="s">
        <v>777</v>
      </c>
      <c r="F10" s="7" t="s">
        <v>1044</v>
      </c>
      <c r="G10" s="8" t="s">
        <v>1179</v>
      </c>
      <c r="H10" s="9" t="s">
        <v>1180</v>
      </c>
      <c r="I10" s="9" t="s">
        <v>1181</v>
      </c>
      <c r="J10" s="9" t="s">
        <v>214</v>
      </c>
      <c r="K10" s="9" t="s">
        <v>1182</v>
      </c>
    </row>
    <row r="11" customFormat="false" ht="27" hidden="false" customHeight="true" outlineLevel="0" collapsed="false">
      <c r="A11" s="8" t="n">
        <v>9</v>
      </c>
      <c r="B11" s="7" t="s">
        <v>217</v>
      </c>
      <c r="C11" s="7" t="s">
        <v>218</v>
      </c>
      <c r="D11" s="7" t="s">
        <v>217</v>
      </c>
      <c r="E11" s="7" t="s">
        <v>777</v>
      </c>
      <c r="F11" s="7" t="s">
        <v>1183</v>
      </c>
      <c r="G11" s="8" t="s">
        <v>1184</v>
      </c>
      <c r="H11" s="9" t="s">
        <v>1180</v>
      </c>
      <c r="I11" s="9" t="s">
        <v>1181</v>
      </c>
      <c r="J11" s="9" t="s">
        <v>214</v>
      </c>
      <c r="K11" s="9" t="s">
        <v>222</v>
      </c>
    </row>
    <row r="12" customFormat="false" ht="27" hidden="false" customHeight="true" outlineLevel="0" collapsed="false">
      <c r="A12" s="8" t="n">
        <v>10</v>
      </c>
      <c r="B12" s="7" t="s">
        <v>1185</v>
      </c>
      <c r="C12" s="7" t="s">
        <v>1186</v>
      </c>
      <c r="D12" s="7" t="s">
        <v>1185</v>
      </c>
      <c r="E12" s="7" t="s">
        <v>777</v>
      </c>
      <c r="F12" s="7" t="s">
        <v>1044</v>
      </c>
      <c r="G12" s="8" t="s">
        <v>1187</v>
      </c>
      <c r="H12" s="9" t="s">
        <v>1188</v>
      </c>
      <c r="I12" s="9" t="s">
        <v>1189</v>
      </c>
      <c r="J12" s="9" t="s">
        <v>813</v>
      </c>
      <c r="K12" s="40" t="s">
        <v>1190</v>
      </c>
    </row>
    <row r="13" customFormat="false" ht="30" hidden="false" customHeight="true" outlineLevel="0" collapsed="false">
      <c r="A13" s="8" t="n">
        <v>11</v>
      </c>
      <c r="B13" s="7" t="s">
        <v>1191</v>
      </c>
      <c r="C13" s="7" t="s">
        <v>1192</v>
      </c>
      <c r="D13" s="7" t="s">
        <v>1193</v>
      </c>
      <c r="E13" s="7" t="s">
        <v>272</v>
      </c>
      <c r="F13" s="7" t="s">
        <v>51</v>
      </c>
      <c r="G13" s="8" t="s">
        <v>1194</v>
      </c>
      <c r="H13" s="9" t="s">
        <v>1188</v>
      </c>
      <c r="I13" s="9" t="s">
        <v>1189</v>
      </c>
      <c r="J13" s="9" t="s">
        <v>813</v>
      </c>
      <c r="K13" s="9" t="s">
        <v>1195</v>
      </c>
    </row>
    <row r="14" customFormat="false" ht="25.8" hidden="false" customHeight="true" outlineLevel="0" collapsed="false">
      <c r="A14" s="8" t="n">
        <v>12</v>
      </c>
      <c r="B14" s="7" t="s">
        <v>1196</v>
      </c>
      <c r="C14" s="7" t="s">
        <v>1197</v>
      </c>
      <c r="D14" s="7" t="s">
        <v>1196</v>
      </c>
      <c r="E14" s="7" t="s">
        <v>272</v>
      </c>
      <c r="F14" s="7" t="s">
        <v>51</v>
      </c>
      <c r="G14" s="8" t="s">
        <v>1198</v>
      </c>
      <c r="H14" s="9" t="s">
        <v>1188</v>
      </c>
      <c r="I14" s="9" t="s">
        <v>1189</v>
      </c>
      <c r="J14" s="9" t="s">
        <v>813</v>
      </c>
      <c r="K14" s="9" t="s">
        <v>1199</v>
      </c>
    </row>
    <row r="15" customFormat="false" ht="27" hidden="false" customHeight="true" outlineLevel="0" collapsed="false">
      <c r="A15" s="8" t="n">
        <v>13</v>
      </c>
      <c r="B15" s="7" t="s">
        <v>1200</v>
      </c>
      <c r="C15" s="7" t="s">
        <v>1201</v>
      </c>
      <c r="D15" s="7" t="s">
        <v>1200</v>
      </c>
      <c r="E15" s="7" t="s">
        <v>272</v>
      </c>
      <c r="F15" s="7" t="s">
        <v>51</v>
      </c>
      <c r="G15" s="8" t="s">
        <v>1202</v>
      </c>
      <c r="H15" s="9" t="s">
        <v>1203</v>
      </c>
      <c r="I15" s="9" t="s">
        <v>1204</v>
      </c>
      <c r="J15" s="9" t="s">
        <v>1205</v>
      </c>
      <c r="K15" s="9" t="s">
        <v>1206</v>
      </c>
    </row>
    <row r="16" customFormat="false" ht="25.8" hidden="false" customHeight="true" outlineLevel="0" collapsed="false">
      <c r="A16" s="8" t="n">
        <v>14</v>
      </c>
      <c r="B16" s="7" t="s">
        <v>1207</v>
      </c>
      <c r="C16" s="7" t="s">
        <v>1208</v>
      </c>
      <c r="D16" s="7" t="s">
        <v>1207</v>
      </c>
      <c r="E16" s="7" t="s">
        <v>777</v>
      </c>
      <c r="F16" s="7" t="s">
        <v>1044</v>
      </c>
      <c r="G16" s="8" t="s">
        <v>1209</v>
      </c>
      <c r="H16" s="9" t="s">
        <v>1203</v>
      </c>
      <c r="I16" s="9" t="s">
        <v>1204</v>
      </c>
      <c r="J16" s="9" t="s">
        <v>1205</v>
      </c>
      <c r="K16" s="9" t="s">
        <v>1210</v>
      </c>
    </row>
    <row r="17" customFormat="false" ht="27" hidden="false" customHeight="true" outlineLevel="0" collapsed="false">
      <c r="A17" s="8" t="n">
        <v>15</v>
      </c>
      <c r="B17" s="7" t="s">
        <v>1211</v>
      </c>
      <c r="C17" s="7" t="s">
        <v>1212</v>
      </c>
      <c r="D17" s="7" t="s">
        <v>1211</v>
      </c>
      <c r="E17" s="7" t="s">
        <v>777</v>
      </c>
      <c r="F17" s="7" t="s">
        <v>1044</v>
      </c>
      <c r="G17" s="8" t="s">
        <v>1213</v>
      </c>
      <c r="H17" s="9" t="s">
        <v>1203</v>
      </c>
      <c r="I17" s="9" t="s">
        <v>1204</v>
      </c>
      <c r="J17" s="9" t="s">
        <v>1205</v>
      </c>
      <c r="K17" s="9" t="s">
        <v>1214</v>
      </c>
    </row>
    <row r="18" customFormat="false" ht="38.25" hidden="false" customHeight="false" outlineLevel="0" collapsed="false">
      <c r="A18" s="8" t="n">
        <v>16</v>
      </c>
      <c r="B18" s="8" t="s">
        <v>20</v>
      </c>
      <c r="C18" s="7" t="s">
        <v>1215</v>
      </c>
      <c r="D18" s="7" t="s">
        <v>1216</v>
      </c>
      <c r="E18" s="7" t="s">
        <v>737</v>
      </c>
      <c r="F18" s="7" t="s">
        <v>1217</v>
      </c>
      <c r="G18" s="8" t="s">
        <v>1218</v>
      </c>
      <c r="H18" s="9" t="s">
        <v>1219</v>
      </c>
      <c r="I18" s="9" t="s">
        <v>1220</v>
      </c>
      <c r="J18" s="9" t="s">
        <v>1221</v>
      </c>
      <c r="K18" s="9" t="s">
        <v>1222</v>
      </c>
    </row>
    <row r="19" customFormat="false" ht="51" hidden="false" customHeight="false" outlineLevel="0" collapsed="false">
      <c r="A19" s="8" t="n">
        <v>17</v>
      </c>
      <c r="B19" s="8" t="s">
        <v>20</v>
      </c>
      <c r="C19" s="7" t="s">
        <v>1223</v>
      </c>
      <c r="D19" s="7" t="s">
        <v>1224</v>
      </c>
      <c r="E19" s="7" t="s">
        <v>737</v>
      </c>
      <c r="F19" s="7" t="s">
        <v>15</v>
      </c>
      <c r="G19" s="8" t="s">
        <v>1225</v>
      </c>
      <c r="H19" s="9" t="s">
        <v>1219</v>
      </c>
      <c r="I19" s="9" t="s">
        <v>1220</v>
      </c>
      <c r="J19" s="9" t="s">
        <v>1221</v>
      </c>
      <c r="K19" s="9" t="s">
        <v>1226</v>
      </c>
    </row>
    <row r="20" customFormat="false" ht="38.25" hidden="false" customHeight="false" outlineLevel="0" collapsed="false">
      <c r="A20" s="8" t="n">
        <v>18</v>
      </c>
      <c r="B20" s="7" t="s">
        <v>1227</v>
      </c>
      <c r="C20" s="7" t="s">
        <v>1228</v>
      </c>
      <c r="D20" s="7" t="s">
        <v>1229</v>
      </c>
      <c r="E20" s="7" t="s">
        <v>14</v>
      </c>
      <c r="F20" s="7" t="s">
        <v>51</v>
      </c>
      <c r="G20" s="8" t="s">
        <v>1230</v>
      </c>
      <c r="H20" s="9" t="s">
        <v>1231</v>
      </c>
      <c r="I20" s="9" t="s">
        <v>1232</v>
      </c>
      <c r="J20" s="9" t="s">
        <v>1131</v>
      </c>
      <c r="K20" s="9" t="s">
        <v>1233</v>
      </c>
    </row>
    <row r="21" customFormat="false" ht="38.25" hidden="false" customHeight="false" outlineLevel="0" collapsed="false">
      <c r="A21" s="8" t="n">
        <v>19</v>
      </c>
      <c r="B21" s="8" t="s">
        <v>20</v>
      </c>
      <c r="C21" s="7" t="s">
        <v>1234</v>
      </c>
      <c r="D21" s="7" t="s">
        <v>1235</v>
      </c>
      <c r="E21" s="7" t="s">
        <v>737</v>
      </c>
      <c r="F21" s="7" t="s">
        <v>1217</v>
      </c>
      <c r="G21" s="8" t="s">
        <v>1236</v>
      </c>
      <c r="H21" s="9" t="s">
        <v>1231</v>
      </c>
      <c r="I21" s="9" t="s">
        <v>1232</v>
      </c>
      <c r="J21" s="9" t="s">
        <v>1131</v>
      </c>
      <c r="K21" s="9" t="s">
        <v>1237</v>
      </c>
    </row>
    <row r="22" customFormat="false" ht="38.25" hidden="false" customHeight="false" outlineLevel="0" collapsed="false">
      <c r="A22" s="8" t="n">
        <v>20</v>
      </c>
      <c r="B22" s="7" t="s">
        <v>1238</v>
      </c>
      <c r="C22" s="7" t="s">
        <v>1239</v>
      </c>
      <c r="D22" s="7" t="s">
        <v>1240</v>
      </c>
      <c r="E22" s="7" t="s">
        <v>14</v>
      </c>
      <c r="F22" s="7" t="s">
        <v>51</v>
      </c>
      <c r="G22" s="8" t="s">
        <v>1241</v>
      </c>
      <c r="H22" s="9" t="s">
        <v>1231</v>
      </c>
      <c r="I22" s="9" t="s">
        <v>1232</v>
      </c>
      <c r="J22" s="9" t="s">
        <v>1131</v>
      </c>
      <c r="K22" s="9" t="s">
        <v>1242</v>
      </c>
    </row>
    <row r="23" customFormat="false" ht="38.25" hidden="false" customHeight="false" outlineLevel="0" collapsed="false">
      <c r="A23" s="8" t="n">
        <v>21</v>
      </c>
      <c r="B23" s="7" t="s">
        <v>1243</v>
      </c>
      <c r="C23" s="7" t="s">
        <v>1244</v>
      </c>
      <c r="D23" s="7" t="s">
        <v>1245</v>
      </c>
      <c r="E23" s="7" t="s">
        <v>196</v>
      </c>
      <c r="F23" s="7" t="s">
        <v>51</v>
      </c>
      <c r="G23" s="8" t="s">
        <v>1246</v>
      </c>
      <c r="H23" s="9" t="s">
        <v>1247</v>
      </c>
      <c r="I23" s="9" t="s">
        <v>1248</v>
      </c>
      <c r="J23" s="9" t="s">
        <v>40</v>
      </c>
      <c r="K23" s="9" t="s">
        <v>1249</v>
      </c>
    </row>
    <row r="24" customFormat="false" ht="38.25" hidden="false" customHeight="false" outlineLevel="0" collapsed="false">
      <c r="A24" s="8" t="n">
        <v>22</v>
      </c>
      <c r="B24" s="8" t="s">
        <v>20</v>
      </c>
      <c r="C24" s="7" t="s">
        <v>1250</v>
      </c>
      <c r="D24" s="7" t="s">
        <v>1251</v>
      </c>
      <c r="E24" s="7" t="s">
        <v>737</v>
      </c>
      <c r="F24" s="7" t="s">
        <v>1217</v>
      </c>
      <c r="G24" s="8" t="s">
        <v>1252</v>
      </c>
      <c r="H24" s="9" t="s">
        <v>1253</v>
      </c>
      <c r="I24" s="9" t="s">
        <v>1254</v>
      </c>
      <c r="J24" s="9" t="s">
        <v>1255</v>
      </c>
      <c r="K24" s="9" t="s">
        <v>1256</v>
      </c>
    </row>
    <row r="25" customFormat="false" ht="51" hidden="false" customHeight="false" outlineLevel="0" collapsed="false">
      <c r="A25" s="8" t="n">
        <v>23</v>
      </c>
      <c r="B25" s="7" t="s">
        <v>1257</v>
      </c>
      <c r="C25" s="7" t="s">
        <v>1258</v>
      </c>
      <c r="D25" s="7" t="s">
        <v>1259</v>
      </c>
      <c r="E25" s="7" t="s">
        <v>1260</v>
      </c>
      <c r="F25" s="7" t="s">
        <v>1023</v>
      </c>
      <c r="G25" s="8" t="s">
        <v>1261</v>
      </c>
      <c r="H25" s="9" t="s">
        <v>1262</v>
      </c>
      <c r="I25" s="9" t="s">
        <v>1263</v>
      </c>
      <c r="J25" s="9" t="s">
        <v>1264</v>
      </c>
      <c r="K25" s="9" t="s">
        <v>1265</v>
      </c>
    </row>
    <row r="26" customFormat="false" ht="51" hidden="false" customHeight="false" outlineLevel="0" collapsed="false">
      <c r="A26" s="8" t="n">
        <v>24</v>
      </c>
      <c r="B26" s="7" t="s">
        <v>1266</v>
      </c>
      <c r="C26" s="7" t="s">
        <v>1267</v>
      </c>
      <c r="D26" s="7" t="s">
        <v>1268</v>
      </c>
      <c r="E26" s="7" t="s">
        <v>1260</v>
      </c>
      <c r="F26" s="7" t="s">
        <v>1023</v>
      </c>
      <c r="G26" s="8" t="s">
        <v>1269</v>
      </c>
      <c r="H26" s="9" t="s">
        <v>1262</v>
      </c>
      <c r="I26" s="9" t="s">
        <v>1263</v>
      </c>
      <c r="J26" s="9" t="s">
        <v>1264</v>
      </c>
      <c r="K26" s="9" t="s">
        <v>1270</v>
      </c>
    </row>
    <row r="27" customFormat="false" ht="51" hidden="false" customHeight="false" outlineLevel="0" collapsed="false">
      <c r="A27" s="8" t="n">
        <v>25</v>
      </c>
      <c r="B27" s="7" t="s">
        <v>1271</v>
      </c>
      <c r="C27" s="7" t="s">
        <v>1272</v>
      </c>
      <c r="D27" s="7" t="s">
        <v>1273</v>
      </c>
      <c r="E27" s="7" t="s">
        <v>1260</v>
      </c>
      <c r="F27" s="7" t="s">
        <v>1023</v>
      </c>
      <c r="G27" s="8" t="s">
        <v>1274</v>
      </c>
      <c r="H27" s="9" t="s">
        <v>1262</v>
      </c>
      <c r="I27" s="9" t="s">
        <v>1263</v>
      </c>
      <c r="J27" s="9" t="s">
        <v>1264</v>
      </c>
      <c r="K27" s="9" t="s">
        <v>1275</v>
      </c>
    </row>
    <row r="28" customFormat="false" ht="51" hidden="false" customHeight="false" outlineLevel="0" collapsed="false">
      <c r="A28" s="8" t="n">
        <v>26</v>
      </c>
      <c r="B28" s="8" t="s">
        <v>20</v>
      </c>
      <c r="C28" s="7" t="s">
        <v>1276</v>
      </c>
      <c r="D28" s="7" t="s">
        <v>1277</v>
      </c>
      <c r="E28" s="7" t="s">
        <v>272</v>
      </c>
      <c r="F28" s="7" t="s">
        <v>51</v>
      </c>
      <c r="G28" s="8" t="s">
        <v>1278</v>
      </c>
      <c r="H28" s="9" t="s">
        <v>1279</v>
      </c>
      <c r="I28" s="9" t="s">
        <v>1280</v>
      </c>
      <c r="J28" s="9" t="s">
        <v>761</v>
      </c>
      <c r="K28" s="9" t="s">
        <v>1281</v>
      </c>
    </row>
    <row r="29" customFormat="false" ht="51" hidden="false" customHeight="false" outlineLevel="0" collapsed="false">
      <c r="A29" s="8" t="n">
        <v>27</v>
      </c>
      <c r="B29" s="7" t="s">
        <v>1282</v>
      </c>
      <c r="C29" s="7" t="s">
        <v>1283</v>
      </c>
      <c r="D29" s="7" t="s">
        <v>1284</v>
      </c>
      <c r="E29" s="7" t="s">
        <v>737</v>
      </c>
      <c r="F29" s="7" t="s">
        <v>1085</v>
      </c>
      <c r="G29" s="8" t="s">
        <v>1285</v>
      </c>
      <c r="H29" s="9" t="s">
        <v>1286</v>
      </c>
      <c r="I29" s="9" t="s">
        <v>1287</v>
      </c>
      <c r="J29" s="9" t="s">
        <v>411</v>
      </c>
      <c r="K29" s="9" t="s">
        <v>1288</v>
      </c>
    </row>
    <row r="30" customFormat="false" ht="51" hidden="false" customHeight="false" outlineLevel="0" collapsed="false">
      <c r="A30" s="8" t="n">
        <v>28</v>
      </c>
      <c r="B30" s="8" t="s">
        <v>20</v>
      </c>
      <c r="C30" s="7" t="s">
        <v>1289</v>
      </c>
      <c r="D30" s="7" t="s">
        <v>1290</v>
      </c>
      <c r="E30" s="7" t="s">
        <v>272</v>
      </c>
      <c r="F30" s="7" t="s">
        <v>51</v>
      </c>
      <c r="G30" s="8" t="s">
        <v>1291</v>
      </c>
      <c r="H30" s="9" t="s">
        <v>1292</v>
      </c>
      <c r="I30" s="9" t="s">
        <v>1293</v>
      </c>
      <c r="J30" s="9" t="s">
        <v>411</v>
      </c>
      <c r="K30" s="9" t="s">
        <v>1294</v>
      </c>
    </row>
    <row r="31" customFormat="false" ht="51" hidden="false" customHeight="false" outlineLevel="0" collapsed="false">
      <c r="A31" s="8" t="n">
        <v>29</v>
      </c>
      <c r="B31" s="7" t="s">
        <v>1295</v>
      </c>
      <c r="C31" s="7" t="s">
        <v>1296</v>
      </c>
      <c r="D31" s="7" t="s">
        <v>1297</v>
      </c>
      <c r="E31" s="7" t="s">
        <v>737</v>
      </c>
      <c r="F31" s="7" t="s">
        <v>1298</v>
      </c>
      <c r="G31" s="8" t="s">
        <v>1299</v>
      </c>
      <c r="H31" s="9" t="s">
        <v>1300</v>
      </c>
      <c r="I31" s="9" t="s">
        <v>1301</v>
      </c>
      <c r="J31" s="9" t="s">
        <v>411</v>
      </c>
      <c r="K31" s="9" t="s">
        <v>1302</v>
      </c>
    </row>
    <row r="32" customFormat="false" ht="51" hidden="false" customHeight="false" outlineLevel="0" collapsed="false">
      <c r="A32" s="8" t="n">
        <v>30</v>
      </c>
      <c r="B32" s="8" t="s">
        <v>20</v>
      </c>
      <c r="C32" s="7" t="s">
        <v>1303</v>
      </c>
      <c r="D32" s="7" t="s">
        <v>1304</v>
      </c>
      <c r="E32" s="7" t="s">
        <v>272</v>
      </c>
      <c r="F32" s="7" t="s">
        <v>1305</v>
      </c>
      <c r="G32" s="8" t="s">
        <v>1306</v>
      </c>
      <c r="H32" s="9" t="s">
        <v>1307</v>
      </c>
      <c r="I32" s="9" t="s">
        <v>1308</v>
      </c>
      <c r="J32" s="9" t="s">
        <v>438</v>
      </c>
      <c r="K32" s="9" t="s">
        <v>1309</v>
      </c>
    </row>
    <row r="33" customFormat="false" ht="63.75" hidden="false" customHeight="false" outlineLevel="0" collapsed="false">
      <c r="A33" s="8" t="n">
        <v>31</v>
      </c>
      <c r="B33" s="8" t="s">
        <v>20</v>
      </c>
      <c r="C33" s="7" t="s">
        <v>1310</v>
      </c>
      <c r="D33" s="7" t="s">
        <v>1311</v>
      </c>
      <c r="E33" s="7" t="s">
        <v>664</v>
      </c>
      <c r="F33" s="7" t="s">
        <v>51</v>
      </c>
      <c r="G33" s="8" t="s">
        <v>1312</v>
      </c>
      <c r="H33" s="9" t="s">
        <v>1101</v>
      </c>
      <c r="I33" s="9" t="s">
        <v>1313</v>
      </c>
      <c r="J33" s="9" t="s">
        <v>461</v>
      </c>
      <c r="K33" s="9" t="s">
        <v>1314</v>
      </c>
    </row>
    <row r="34" customFormat="false" ht="76.5" hidden="false" customHeight="false" outlineLevel="0" collapsed="false">
      <c r="A34" s="8" t="n">
        <v>32</v>
      </c>
      <c r="B34" s="8" t="s">
        <v>20</v>
      </c>
      <c r="C34" s="7" t="s">
        <v>1315</v>
      </c>
      <c r="D34" s="7" t="s">
        <v>1316</v>
      </c>
      <c r="E34" s="7" t="s">
        <v>272</v>
      </c>
      <c r="F34" s="7" t="s">
        <v>1317</v>
      </c>
      <c r="G34" s="8" t="s">
        <v>1318</v>
      </c>
      <c r="H34" s="9" t="s">
        <v>1319</v>
      </c>
      <c r="I34" s="9" t="s">
        <v>1320</v>
      </c>
      <c r="J34" s="9" t="s">
        <v>767</v>
      </c>
      <c r="K34" s="9" t="s">
        <v>1321</v>
      </c>
    </row>
    <row r="35" customFormat="false" ht="63.75" hidden="false" customHeight="false" outlineLevel="0" collapsed="false">
      <c r="A35" s="8" t="n">
        <v>33</v>
      </c>
      <c r="B35" s="7" t="s">
        <v>1322</v>
      </c>
      <c r="C35" s="7" t="s">
        <v>1323</v>
      </c>
      <c r="D35" s="7" t="s">
        <v>1324</v>
      </c>
      <c r="E35" s="7" t="s">
        <v>272</v>
      </c>
      <c r="F35" s="7" t="s">
        <v>1325</v>
      </c>
      <c r="G35" s="8" t="s">
        <v>1326</v>
      </c>
      <c r="H35" s="9" t="s">
        <v>1319</v>
      </c>
      <c r="I35" s="9" t="s">
        <v>1320</v>
      </c>
      <c r="J35" s="9" t="s">
        <v>767</v>
      </c>
      <c r="K35" s="9" t="s">
        <v>1327</v>
      </c>
    </row>
    <row r="36" customFormat="false" ht="51" hidden="false" customHeight="false" outlineLevel="0" collapsed="false">
      <c r="A36" s="8" t="n">
        <v>34</v>
      </c>
      <c r="B36" s="8" t="s">
        <v>20</v>
      </c>
      <c r="C36" s="7" t="s">
        <v>1328</v>
      </c>
      <c r="D36" s="7" t="s">
        <v>1329</v>
      </c>
      <c r="E36" s="7" t="s">
        <v>272</v>
      </c>
      <c r="F36" s="7" t="s">
        <v>1317</v>
      </c>
      <c r="G36" s="8" t="s">
        <v>1330</v>
      </c>
      <c r="H36" s="9" t="s">
        <v>1319</v>
      </c>
      <c r="I36" s="9" t="s">
        <v>1320</v>
      </c>
      <c r="J36" s="9" t="s">
        <v>767</v>
      </c>
      <c r="K36" s="9" t="s">
        <v>1331</v>
      </c>
    </row>
    <row r="37" customFormat="false" ht="51" hidden="false" customHeight="false" outlineLevel="0" collapsed="false">
      <c r="A37" s="8" t="n">
        <v>35</v>
      </c>
      <c r="B37" s="7" t="s">
        <v>1332</v>
      </c>
      <c r="C37" s="7" t="s">
        <v>1332</v>
      </c>
      <c r="D37" s="7" t="s">
        <v>1333</v>
      </c>
      <c r="E37" s="7" t="s">
        <v>777</v>
      </c>
      <c r="F37" s="7" t="s">
        <v>1334</v>
      </c>
      <c r="G37" s="8" t="s">
        <v>1335</v>
      </c>
      <c r="H37" s="9" t="s">
        <v>1336</v>
      </c>
      <c r="I37" s="9" t="s">
        <v>1337</v>
      </c>
      <c r="J37" s="9" t="s">
        <v>474</v>
      </c>
      <c r="K37" s="9" t="s">
        <v>1338</v>
      </c>
    </row>
    <row r="38" customFormat="false" ht="51" hidden="false" customHeight="false" outlineLevel="0" collapsed="false">
      <c r="A38" s="8" t="n">
        <v>36</v>
      </c>
      <c r="B38" s="8" t="s">
        <v>20</v>
      </c>
      <c r="C38" s="7" t="s">
        <v>1339</v>
      </c>
      <c r="D38" s="7" t="s">
        <v>1340</v>
      </c>
      <c r="E38" s="7" t="s">
        <v>272</v>
      </c>
      <c r="F38" s="7" t="s">
        <v>1167</v>
      </c>
      <c r="G38" s="8" t="s">
        <v>1341</v>
      </c>
      <c r="H38" s="9" t="s">
        <v>1336</v>
      </c>
      <c r="I38" s="9" t="s">
        <v>1337</v>
      </c>
      <c r="J38" s="9" t="s">
        <v>474</v>
      </c>
      <c r="K38" s="9" t="s">
        <v>1342</v>
      </c>
    </row>
    <row r="39" customFormat="false" ht="51" hidden="false" customHeight="false" outlineLevel="0" collapsed="false">
      <c r="A39" s="8" t="n">
        <v>37</v>
      </c>
      <c r="B39" s="7" t="s">
        <v>1343</v>
      </c>
      <c r="C39" s="7" t="s">
        <v>1344</v>
      </c>
      <c r="D39" s="7" t="s">
        <v>1345</v>
      </c>
      <c r="E39" s="7" t="s">
        <v>777</v>
      </c>
      <c r="F39" s="7" t="s">
        <v>1346</v>
      </c>
      <c r="G39" s="8" t="s">
        <v>1347</v>
      </c>
      <c r="H39" s="9" t="s">
        <v>1336</v>
      </c>
      <c r="I39" s="9" t="s">
        <v>1337</v>
      </c>
      <c r="J39" s="9" t="s">
        <v>474</v>
      </c>
      <c r="K39" s="9" t="s">
        <v>1348</v>
      </c>
    </row>
    <row r="40" customFormat="false" ht="51" hidden="false" customHeight="false" outlineLevel="0" collapsed="false">
      <c r="A40" s="8" t="n">
        <v>38</v>
      </c>
      <c r="B40" s="7" t="s">
        <v>1349</v>
      </c>
      <c r="C40" s="7" t="s">
        <v>1350</v>
      </c>
      <c r="D40" s="7" t="s">
        <v>44</v>
      </c>
      <c r="E40" s="7" t="s">
        <v>777</v>
      </c>
      <c r="F40" s="7" t="s">
        <v>1351</v>
      </c>
      <c r="G40" s="8" t="s">
        <v>1352</v>
      </c>
      <c r="H40" s="9" t="s">
        <v>1336</v>
      </c>
      <c r="I40" s="9" t="s">
        <v>1337</v>
      </c>
      <c r="J40" s="9" t="s">
        <v>474</v>
      </c>
      <c r="K40" s="9" t="s">
        <v>1353</v>
      </c>
    </row>
    <row r="41" customFormat="false" ht="51" hidden="false" customHeight="false" outlineLevel="0" collapsed="false">
      <c r="A41" s="8" t="n">
        <v>39</v>
      </c>
      <c r="B41" s="7" t="s">
        <v>1354</v>
      </c>
      <c r="C41" s="7" t="s">
        <v>1355</v>
      </c>
      <c r="D41" s="7" t="s">
        <v>1356</v>
      </c>
      <c r="E41" s="7" t="s">
        <v>777</v>
      </c>
      <c r="F41" s="7" t="s">
        <v>1357</v>
      </c>
      <c r="G41" s="8" t="s">
        <v>1358</v>
      </c>
      <c r="H41" s="9" t="s">
        <v>1359</v>
      </c>
      <c r="I41" s="9" t="s">
        <v>1360</v>
      </c>
      <c r="J41" s="9" t="s">
        <v>488</v>
      </c>
      <c r="K41" s="9" t="s">
        <v>1361</v>
      </c>
    </row>
    <row r="42" customFormat="false" ht="63.75" hidden="false" customHeight="false" outlineLevel="0" collapsed="false">
      <c r="A42" s="8" t="n">
        <v>40</v>
      </c>
      <c r="B42" s="7" t="s">
        <v>1362</v>
      </c>
      <c r="C42" s="7" t="s">
        <v>1363</v>
      </c>
      <c r="D42" s="7" t="s">
        <v>1364</v>
      </c>
      <c r="E42" s="7" t="s">
        <v>1022</v>
      </c>
      <c r="F42" s="7" t="s">
        <v>1096</v>
      </c>
      <c r="G42" s="8" t="s">
        <v>1365</v>
      </c>
      <c r="H42" s="9" t="s">
        <v>1366</v>
      </c>
      <c r="I42" s="9" t="s">
        <v>1367</v>
      </c>
      <c r="J42" s="9" t="s">
        <v>488</v>
      </c>
      <c r="K42" s="9" t="s">
        <v>1368</v>
      </c>
    </row>
    <row r="43" customFormat="false" ht="63.75" hidden="false" customHeight="false" outlineLevel="0" collapsed="false">
      <c r="A43" s="8" t="n">
        <v>41</v>
      </c>
      <c r="B43" s="7" t="s">
        <v>1369</v>
      </c>
      <c r="C43" s="7" t="s">
        <v>1370</v>
      </c>
      <c r="D43" s="7" t="s">
        <v>1371</v>
      </c>
      <c r="E43" s="7" t="s">
        <v>1022</v>
      </c>
      <c r="F43" s="7" t="s">
        <v>1096</v>
      </c>
      <c r="G43" s="8" t="s">
        <v>1372</v>
      </c>
      <c r="H43" s="9" t="s">
        <v>1359</v>
      </c>
      <c r="I43" s="9" t="s">
        <v>1360</v>
      </c>
      <c r="J43" s="9" t="s">
        <v>488</v>
      </c>
      <c r="K43" s="9" t="s">
        <v>1373</v>
      </c>
    </row>
    <row r="44" customFormat="false" ht="63.75" hidden="false" customHeight="false" outlineLevel="0" collapsed="false">
      <c r="A44" s="8" t="n">
        <v>42</v>
      </c>
      <c r="B44" s="7" t="s">
        <v>1374</v>
      </c>
      <c r="C44" s="7" t="s">
        <v>1375</v>
      </c>
      <c r="D44" s="7" t="s">
        <v>1376</v>
      </c>
      <c r="E44" s="7" t="s">
        <v>1022</v>
      </c>
      <c r="F44" s="7" t="s">
        <v>1377</v>
      </c>
      <c r="G44" s="8" t="s">
        <v>1378</v>
      </c>
      <c r="H44" s="9" t="s">
        <v>1359</v>
      </c>
      <c r="I44" s="9" t="s">
        <v>1360</v>
      </c>
      <c r="J44" s="9" t="s">
        <v>488</v>
      </c>
      <c r="K44" s="9" t="s">
        <v>1379</v>
      </c>
    </row>
    <row r="45" customFormat="false" ht="51" hidden="false" customHeight="false" outlineLevel="0" collapsed="false">
      <c r="A45" s="8" t="n">
        <v>43</v>
      </c>
      <c r="B45" s="7" t="s">
        <v>1380</v>
      </c>
      <c r="C45" s="7" t="s">
        <v>1381</v>
      </c>
      <c r="D45" s="7" t="s">
        <v>1382</v>
      </c>
      <c r="E45" s="7" t="s">
        <v>272</v>
      </c>
      <c r="F45" s="7" t="s">
        <v>1383</v>
      </c>
      <c r="G45" s="8" t="s">
        <v>1384</v>
      </c>
      <c r="H45" s="9" t="s">
        <v>1385</v>
      </c>
      <c r="I45" s="9" t="s">
        <v>1386</v>
      </c>
      <c r="J45" s="9" t="s">
        <v>499</v>
      </c>
      <c r="K45" s="9" t="s">
        <v>1387</v>
      </c>
    </row>
    <row r="46" customFormat="false" ht="51" hidden="false" customHeight="false" outlineLevel="0" collapsed="false">
      <c r="A46" s="8" t="n">
        <v>44</v>
      </c>
      <c r="B46" s="7" t="s">
        <v>1388</v>
      </c>
      <c r="C46" s="7" t="s">
        <v>1389</v>
      </c>
      <c r="D46" s="7" t="s">
        <v>1390</v>
      </c>
      <c r="E46" s="7" t="s">
        <v>272</v>
      </c>
      <c r="F46" s="7" t="s">
        <v>51</v>
      </c>
      <c r="G46" s="8" t="s">
        <v>1391</v>
      </c>
      <c r="H46" s="9" t="s">
        <v>1385</v>
      </c>
      <c r="I46" s="9" t="s">
        <v>1386</v>
      </c>
      <c r="J46" s="9" t="s">
        <v>499</v>
      </c>
      <c r="K46" s="9" t="s">
        <v>1392</v>
      </c>
    </row>
    <row r="47" customFormat="false" ht="51" hidden="false" customHeight="false" outlineLevel="0" collapsed="false">
      <c r="A47" s="8" t="n">
        <v>45</v>
      </c>
      <c r="B47" s="8" t="s">
        <v>20</v>
      </c>
      <c r="C47" s="7" t="s">
        <v>1393</v>
      </c>
      <c r="D47" s="7" t="s">
        <v>1103</v>
      </c>
      <c r="E47" s="7" t="s">
        <v>664</v>
      </c>
      <c r="F47" s="7" t="s">
        <v>51</v>
      </c>
      <c r="G47" s="8" t="s">
        <v>1394</v>
      </c>
      <c r="H47" s="9" t="s">
        <v>1385</v>
      </c>
      <c r="I47" s="9" t="s">
        <v>1386</v>
      </c>
      <c r="J47" s="9" t="s">
        <v>499</v>
      </c>
      <c r="K47" s="9" t="s">
        <v>1395</v>
      </c>
    </row>
    <row r="48" customFormat="false" ht="76.5" hidden="false" customHeight="false" outlineLevel="0" collapsed="false">
      <c r="A48" s="8" t="n">
        <v>46</v>
      </c>
      <c r="B48" s="7" t="s">
        <v>1396</v>
      </c>
      <c r="C48" s="7" t="s">
        <v>1397</v>
      </c>
      <c r="D48" s="7" t="s">
        <v>1398</v>
      </c>
      <c r="E48" s="7" t="s">
        <v>777</v>
      </c>
      <c r="F48" s="7" t="s">
        <v>1044</v>
      </c>
      <c r="G48" s="8" t="s">
        <v>1399</v>
      </c>
      <c r="H48" s="9" t="s">
        <v>1400</v>
      </c>
      <c r="I48" s="9" t="s">
        <v>1401</v>
      </c>
      <c r="J48" s="9" t="s">
        <v>708</v>
      </c>
      <c r="K48" s="9" t="s">
        <v>1402</v>
      </c>
    </row>
    <row r="49" customFormat="false" ht="51" hidden="false" customHeight="false" outlineLevel="0" collapsed="false">
      <c r="A49" s="8" t="n">
        <v>47</v>
      </c>
      <c r="B49" s="7" t="s">
        <v>1403</v>
      </c>
      <c r="C49" s="7" t="s">
        <v>1404</v>
      </c>
      <c r="D49" s="7" t="s">
        <v>1405</v>
      </c>
      <c r="E49" s="7" t="s">
        <v>272</v>
      </c>
      <c r="F49" s="7" t="s">
        <v>1406</v>
      </c>
      <c r="G49" s="8" t="s">
        <v>1407</v>
      </c>
      <c r="H49" s="9" t="s">
        <v>1408</v>
      </c>
      <c r="I49" s="9" t="s">
        <v>1409</v>
      </c>
      <c r="J49" s="9" t="s">
        <v>708</v>
      </c>
      <c r="K49" s="9" t="s">
        <v>1410</v>
      </c>
    </row>
    <row r="50" customFormat="false" ht="63.75" hidden="false" customHeight="false" outlineLevel="0" collapsed="false">
      <c r="A50" s="8" t="n">
        <v>48</v>
      </c>
      <c r="B50" s="7" t="s">
        <v>1411</v>
      </c>
      <c r="C50" s="7" t="s">
        <v>1412</v>
      </c>
      <c r="D50" s="7" t="s">
        <v>1413</v>
      </c>
      <c r="E50" s="7" t="s">
        <v>272</v>
      </c>
      <c r="F50" s="7" t="s">
        <v>1414</v>
      </c>
      <c r="G50" s="8" t="s">
        <v>1415</v>
      </c>
      <c r="H50" s="9" t="s">
        <v>1408</v>
      </c>
      <c r="I50" s="9" t="s">
        <v>1409</v>
      </c>
      <c r="J50" s="9" t="s">
        <v>708</v>
      </c>
      <c r="K50" s="9" t="s">
        <v>1416</v>
      </c>
    </row>
    <row r="51" customFormat="false" ht="76.5" hidden="false" customHeight="false" outlineLevel="0" collapsed="false">
      <c r="A51" s="8" t="n">
        <v>49</v>
      </c>
      <c r="B51" s="7" t="s">
        <v>1417</v>
      </c>
      <c r="C51" s="7" t="s">
        <v>1418</v>
      </c>
      <c r="D51" s="7" t="s">
        <v>1419</v>
      </c>
      <c r="E51" s="7" t="s">
        <v>737</v>
      </c>
      <c r="F51" s="7" t="s">
        <v>1420</v>
      </c>
      <c r="G51" s="8" t="s">
        <v>1421</v>
      </c>
      <c r="H51" s="9" t="s">
        <v>1422</v>
      </c>
      <c r="I51" s="9" t="s">
        <v>1423</v>
      </c>
      <c r="J51" s="9" t="s">
        <v>510</v>
      </c>
      <c r="K51" s="9" t="s">
        <v>1424</v>
      </c>
    </row>
    <row r="52" customFormat="false" ht="51" hidden="false" customHeight="false" outlineLevel="0" collapsed="false">
      <c r="A52" s="8" t="n">
        <v>50</v>
      </c>
      <c r="B52" s="7" t="s">
        <v>1425</v>
      </c>
      <c r="C52" s="7" t="s">
        <v>1426</v>
      </c>
      <c r="D52" s="7" t="s">
        <v>1419</v>
      </c>
      <c r="E52" s="7" t="s">
        <v>272</v>
      </c>
      <c r="F52" s="7" t="s">
        <v>1317</v>
      </c>
      <c r="G52" s="8" t="s">
        <v>1427</v>
      </c>
      <c r="H52" s="9" t="s">
        <v>1428</v>
      </c>
      <c r="I52" s="9" t="s">
        <v>1429</v>
      </c>
      <c r="J52" s="9" t="s">
        <v>510</v>
      </c>
      <c r="K52" s="9" t="s">
        <v>1430</v>
      </c>
    </row>
    <row r="53" customFormat="false" ht="38.25" hidden="false" customHeight="false" outlineLevel="0" collapsed="false">
      <c r="A53" s="8" t="n">
        <v>51</v>
      </c>
      <c r="B53" s="7" t="s">
        <v>1431</v>
      </c>
      <c r="C53" s="7" t="s">
        <v>601</v>
      </c>
      <c r="D53" s="7" t="s">
        <v>1432</v>
      </c>
      <c r="E53" s="7" t="s">
        <v>14</v>
      </c>
      <c r="F53" s="7" t="s">
        <v>1433</v>
      </c>
      <c r="G53" s="8" t="s">
        <v>1434</v>
      </c>
      <c r="H53" s="9" t="s">
        <v>1435</v>
      </c>
      <c r="I53" s="9" t="s">
        <v>1436</v>
      </c>
      <c r="J53" s="9" t="s">
        <v>516</v>
      </c>
      <c r="K53" s="9" t="s">
        <v>1437</v>
      </c>
    </row>
    <row r="54" customFormat="false" ht="63.75" hidden="false" customHeight="false" outlineLevel="0" collapsed="false">
      <c r="A54" s="8" t="n">
        <v>52</v>
      </c>
      <c r="B54" s="7" t="s">
        <v>1438</v>
      </c>
      <c r="C54" s="7" t="s">
        <v>1439</v>
      </c>
      <c r="D54" s="7" t="s">
        <v>1440</v>
      </c>
      <c r="E54" s="7" t="s">
        <v>272</v>
      </c>
      <c r="F54" s="7" t="s">
        <v>51</v>
      </c>
      <c r="G54" s="8" t="s">
        <v>1441</v>
      </c>
      <c r="H54" s="9" t="s">
        <v>1442</v>
      </c>
      <c r="I54" s="9" t="s">
        <v>1443</v>
      </c>
      <c r="J54" s="9" t="s">
        <v>516</v>
      </c>
      <c r="K54" s="9" t="s">
        <v>1444</v>
      </c>
    </row>
    <row r="55" customFormat="false" ht="63.75" hidden="false" customHeight="false" outlineLevel="0" collapsed="false">
      <c r="A55" s="8" t="n">
        <v>53</v>
      </c>
      <c r="B55" s="8" t="s">
        <v>20</v>
      </c>
      <c r="C55" s="7" t="s">
        <v>1445</v>
      </c>
      <c r="D55" s="7" t="s">
        <v>1446</v>
      </c>
      <c r="E55" s="7" t="s">
        <v>777</v>
      </c>
      <c r="F55" s="7" t="s">
        <v>1011</v>
      </c>
      <c r="G55" s="8" t="s">
        <v>1447</v>
      </c>
      <c r="H55" s="9" t="s">
        <v>1400</v>
      </c>
      <c r="I55" s="9" t="s">
        <v>1401</v>
      </c>
      <c r="J55" s="9" t="s">
        <v>533</v>
      </c>
      <c r="K55" s="9" t="s">
        <v>1448</v>
      </c>
    </row>
    <row r="56" customFormat="false" ht="38.25" hidden="false" customHeight="false" outlineLevel="0" collapsed="false">
      <c r="A56" s="8" t="n">
        <v>54</v>
      </c>
      <c r="B56" s="7" t="s">
        <v>1449</v>
      </c>
      <c r="C56" s="7" t="s">
        <v>1450</v>
      </c>
      <c r="D56" s="7" t="s">
        <v>1451</v>
      </c>
      <c r="E56" s="7" t="s">
        <v>272</v>
      </c>
      <c r="F56" s="7" t="s">
        <v>51</v>
      </c>
      <c r="G56" s="8" t="s">
        <v>1452</v>
      </c>
      <c r="H56" s="9" t="s">
        <v>1400</v>
      </c>
      <c r="I56" s="9" t="s">
        <v>1401</v>
      </c>
      <c r="J56" s="9" t="s">
        <v>533</v>
      </c>
      <c r="K56" s="9" t="s">
        <v>1453</v>
      </c>
    </row>
    <row r="57" customFormat="false" ht="63.75" hidden="false" customHeight="false" outlineLevel="0" collapsed="false">
      <c r="A57" s="8" t="n">
        <v>55</v>
      </c>
      <c r="B57" s="8" t="s">
        <v>20</v>
      </c>
      <c r="C57" s="7" t="s">
        <v>1454</v>
      </c>
      <c r="D57" s="7" t="s">
        <v>1455</v>
      </c>
      <c r="E57" s="7" t="s">
        <v>777</v>
      </c>
      <c r="F57" s="7" t="s">
        <v>1011</v>
      </c>
      <c r="G57" s="8" t="s">
        <v>1456</v>
      </c>
      <c r="H57" s="9" t="s">
        <v>1400</v>
      </c>
      <c r="I57" s="9" t="s">
        <v>1401</v>
      </c>
      <c r="J57" s="9" t="s">
        <v>533</v>
      </c>
      <c r="K57" s="9" t="s">
        <v>1457</v>
      </c>
    </row>
    <row r="58" customFormat="false" ht="63.75" hidden="false" customHeight="false" outlineLevel="0" collapsed="false">
      <c r="A58" s="8" t="n">
        <v>56</v>
      </c>
      <c r="B58" s="7" t="s">
        <v>1458</v>
      </c>
      <c r="C58" s="7" t="s">
        <v>1459</v>
      </c>
      <c r="D58" s="7" t="s">
        <v>1460</v>
      </c>
      <c r="E58" s="7" t="s">
        <v>272</v>
      </c>
      <c r="F58" s="7" t="s">
        <v>1461</v>
      </c>
      <c r="G58" s="8" t="s">
        <v>1462</v>
      </c>
      <c r="H58" s="9" t="s">
        <v>1463</v>
      </c>
      <c r="I58" s="9" t="s">
        <v>1464</v>
      </c>
      <c r="J58" s="9" t="s">
        <v>558</v>
      </c>
      <c r="K58" s="9" t="s">
        <v>1465</v>
      </c>
    </row>
    <row r="59" customFormat="false" ht="51" hidden="false" customHeight="false" outlineLevel="0" collapsed="false">
      <c r="A59" s="8" t="n">
        <v>57</v>
      </c>
      <c r="B59" s="7" t="s">
        <v>1466</v>
      </c>
      <c r="C59" s="7" t="s">
        <v>1467</v>
      </c>
      <c r="D59" s="7" t="s">
        <v>1468</v>
      </c>
      <c r="E59" s="7" t="s">
        <v>737</v>
      </c>
      <c r="F59" s="7" t="s">
        <v>1469</v>
      </c>
      <c r="G59" s="8" t="s">
        <v>1470</v>
      </c>
      <c r="H59" s="9" t="s">
        <v>1471</v>
      </c>
      <c r="I59" s="9" t="s">
        <v>1472</v>
      </c>
      <c r="J59" s="9" t="s">
        <v>1473</v>
      </c>
      <c r="K59" s="9" t="s">
        <v>1474</v>
      </c>
    </row>
    <row r="60" customFormat="false" ht="51" hidden="false" customHeight="false" outlineLevel="0" collapsed="false">
      <c r="A60" s="8" t="n">
        <v>58</v>
      </c>
      <c r="B60" s="8" t="s">
        <v>20</v>
      </c>
      <c r="C60" s="7" t="s">
        <v>1475</v>
      </c>
      <c r="D60" s="7" t="s">
        <v>1476</v>
      </c>
      <c r="E60" s="7" t="s">
        <v>664</v>
      </c>
      <c r="F60" s="7" t="s">
        <v>1317</v>
      </c>
      <c r="G60" s="8" t="s">
        <v>1477</v>
      </c>
      <c r="H60" s="9" t="s">
        <v>1478</v>
      </c>
      <c r="I60" s="9" t="s">
        <v>1479</v>
      </c>
      <c r="J60" s="9" t="s">
        <v>569</v>
      </c>
      <c r="K60" s="9" t="s">
        <v>1480</v>
      </c>
    </row>
    <row r="61" customFormat="false" ht="63.75" hidden="false" customHeight="false" outlineLevel="0" collapsed="false">
      <c r="A61" s="8" t="n">
        <v>59</v>
      </c>
      <c r="B61" s="7" t="s">
        <v>1481</v>
      </c>
      <c r="C61" s="7" t="s">
        <v>1482</v>
      </c>
      <c r="D61" s="7" t="s">
        <v>1483</v>
      </c>
      <c r="E61" s="7" t="s">
        <v>777</v>
      </c>
      <c r="F61" s="7" t="s">
        <v>1484</v>
      </c>
      <c r="G61" s="8" t="s">
        <v>1485</v>
      </c>
      <c r="H61" s="9" t="s">
        <v>1478</v>
      </c>
      <c r="I61" s="9" t="s">
        <v>1479</v>
      </c>
      <c r="J61" s="9" t="s">
        <v>569</v>
      </c>
      <c r="K61" s="9" t="s">
        <v>1486</v>
      </c>
    </row>
    <row r="62" customFormat="false" ht="63.75" hidden="false" customHeight="false" outlineLevel="0" collapsed="false">
      <c r="A62" s="8" t="n">
        <v>60</v>
      </c>
      <c r="B62" s="7" t="s">
        <v>1487</v>
      </c>
      <c r="C62" s="7" t="s">
        <v>1488</v>
      </c>
      <c r="D62" s="7" t="s">
        <v>1489</v>
      </c>
      <c r="E62" s="7" t="s">
        <v>777</v>
      </c>
      <c r="F62" s="7" t="s">
        <v>995</v>
      </c>
      <c r="G62" s="8" t="s">
        <v>1490</v>
      </c>
      <c r="H62" s="9" t="s">
        <v>1491</v>
      </c>
      <c r="I62" s="9" t="s">
        <v>1492</v>
      </c>
      <c r="J62" s="9" t="s">
        <v>596</v>
      </c>
      <c r="K62" s="9" t="s">
        <v>1493</v>
      </c>
    </row>
    <row r="63" customFormat="false" ht="51" hidden="false" customHeight="false" outlineLevel="0" collapsed="false">
      <c r="A63" s="8" t="n">
        <v>61</v>
      </c>
      <c r="B63" s="7" t="s">
        <v>1494</v>
      </c>
      <c r="C63" s="7" t="s">
        <v>1495</v>
      </c>
      <c r="D63" s="7" t="s">
        <v>1496</v>
      </c>
      <c r="E63" s="7" t="s">
        <v>777</v>
      </c>
      <c r="F63" s="7" t="s">
        <v>1497</v>
      </c>
      <c r="G63" s="8" t="s">
        <v>1498</v>
      </c>
      <c r="H63" s="9" t="s">
        <v>1491</v>
      </c>
      <c r="I63" s="9" t="s">
        <v>1492</v>
      </c>
      <c r="J63" s="9" t="s">
        <v>596</v>
      </c>
      <c r="K63" s="9" t="s">
        <v>1499</v>
      </c>
    </row>
    <row r="64" customFormat="false" ht="51" hidden="false" customHeight="false" outlineLevel="0" collapsed="false">
      <c r="A64" s="8" t="n">
        <v>62</v>
      </c>
      <c r="B64" s="7" t="s">
        <v>1500</v>
      </c>
      <c r="C64" s="7" t="s">
        <v>443</v>
      </c>
      <c r="D64" s="7" t="s">
        <v>1501</v>
      </c>
      <c r="E64" s="7" t="s">
        <v>272</v>
      </c>
      <c r="F64" s="7" t="s">
        <v>1502</v>
      </c>
      <c r="G64" s="8" t="s">
        <v>1503</v>
      </c>
      <c r="H64" s="9" t="s">
        <v>1504</v>
      </c>
      <c r="I64" s="9" t="s">
        <v>1492</v>
      </c>
      <c r="J64" s="9" t="s">
        <v>596</v>
      </c>
      <c r="K64" s="9" t="s">
        <v>1505</v>
      </c>
    </row>
    <row r="65" customFormat="false" ht="51" hidden="false" customHeight="false" outlineLevel="0" collapsed="false">
      <c r="A65" s="8" t="n">
        <v>63</v>
      </c>
      <c r="B65" s="7" t="s">
        <v>1506</v>
      </c>
      <c r="C65" s="7" t="s">
        <v>416</v>
      </c>
      <c r="D65" s="7" t="s">
        <v>1507</v>
      </c>
      <c r="E65" s="7" t="s">
        <v>272</v>
      </c>
      <c r="F65" s="7" t="s">
        <v>51</v>
      </c>
      <c r="G65" s="8" t="s">
        <v>1508</v>
      </c>
      <c r="H65" s="9" t="s">
        <v>1509</v>
      </c>
      <c r="I65" s="9" t="s">
        <v>1510</v>
      </c>
      <c r="J65" s="9" t="s">
        <v>596</v>
      </c>
      <c r="K65" s="9" t="s">
        <v>1511</v>
      </c>
    </row>
    <row r="66" customFormat="false" ht="51" hidden="false" customHeight="false" outlineLevel="0" collapsed="false">
      <c r="A66" s="8" t="n">
        <v>64</v>
      </c>
      <c r="B66" s="7" t="s">
        <v>1512</v>
      </c>
      <c r="C66" s="7" t="s">
        <v>1513</v>
      </c>
      <c r="D66" s="7" t="s">
        <v>1514</v>
      </c>
      <c r="E66" s="7" t="s">
        <v>1022</v>
      </c>
      <c r="F66" s="7" t="s">
        <v>1377</v>
      </c>
      <c r="G66" s="8" t="s">
        <v>1515</v>
      </c>
      <c r="H66" s="9" t="s">
        <v>1516</v>
      </c>
      <c r="I66" s="9" t="s">
        <v>1492</v>
      </c>
      <c r="J66" s="9" t="s">
        <v>596</v>
      </c>
      <c r="K66" s="9" t="s">
        <v>1517</v>
      </c>
    </row>
    <row r="67" customFormat="false" ht="51" hidden="false" customHeight="false" outlineLevel="0" collapsed="false">
      <c r="A67" s="8" t="n">
        <v>65</v>
      </c>
      <c r="B67" s="7" t="s">
        <v>1518</v>
      </c>
      <c r="C67" s="7" t="s">
        <v>1519</v>
      </c>
      <c r="D67" s="7" t="s">
        <v>1520</v>
      </c>
      <c r="E67" s="7" t="s">
        <v>31</v>
      </c>
      <c r="F67" s="7" t="s">
        <v>51</v>
      </c>
      <c r="G67" s="8" t="s">
        <v>1521</v>
      </c>
      <c r="H67" s="9" t="s">
        <v>1522</v>
      </c>
      <c r="I67" s="9" t="s">
        <v>1523</v>
      </c>
      <c r="J67" s="9" t="s">
        <v>716</v>
      </c>
      <c r="K67" s="9" t="s">
        <v>1524</v>
      </c>
    </row>
    <row r="68" customFormat="false" ht="51" hidden="false" customHeight="false" outlineLevel="0" collapsed="false">
      <c r="A68" s="8" t="n">
        <v>66</v>
      </c>
      <c r="B68" s="7" t="s">
        <v>1525</v>
      </c>
      <c r="C68" s="7" t="s">
        <v>1526</v>
      </c>
      <c r="D68" s="7" t="s">
        <v>1527</v>
      </c>
      <c r="E68" s="7" t="s">
        <v>23</v>
      </c>
      <c r="F68" s="7" t="s">
        <v>778</v>
      </c>
      <c r="G68" s="8" t="s">
        <v>1528</v>
      </c>
      <c r="H68" s="9" t="s">
        <v>1529</v>
      </c>
      <c r="I68" s="9" t="s">
        <v>1530</v>
      </c>
      <c r="J68" s="9" t="s">
        <v>716</v>
      </c>
      <c r="K68" s="9" t="s">
        <v>1531</v>
      </c>
    </row>
    <row r="69" customFormat="false" ht="51" hidden="false" customHeight="false" outlineLevel="0" collapsed="false">
      <c r="A69" s="8" t="n">
        <v>67</v>
      </c>
      <c r="B69" s="7" t="s">
        <v>1532</v>
      </c>
      <c r="C69" s="7" t="s">
        <v>1533</v>
      </c>
      <c r="D69" s="7" t="s">
        <v>1534</v>
      </c>
      <c r="E69" s="7" t="s">
        <v>272</v>
      </c>
      <c r="F69" s="7" t="s">
        <v>51</v>
      </c>
      <c r="G69" s="8" t="s">
        <v>1535</v>
      </c>
      <c r="H69" s="9" t="s">
        <v>1536</v>
      </c>
      <c r="I69" s="9" t="s">
        <v>1537</v>
      </c>
      <c r="J69" s="9" t="s">
        <v>603</v>
      </c>
      <c r="K69" s="9" t="s">
        <v>1538</v>
      </c>
    </row>
    <row r="70" customFormat="false" ht="63.75" hidden="false" customHeight="false" outlineLevel="0" collapsed="false">
      <c r="A70" s="8" t="n">
        <v>68</v>
      </c>
      <c r="B70" s="8" t="s">
        <v>20</v>
      </c>
      <c r="C70" s="7" t="s">
        <v>1539</v>
      </c>
      <c r="D70" s="7" t="s">
        <v>1540</v>
      </c>
      <c r="E70" s="7" t="s">
        <v>31</v>
      </c>
      <c r="F70" s="7" t="s">
        <v>51</v>
      </c>
      <c r="G70" s="8" t="s">
        <v>1541</v>
      </c>
      <c r="H70" s="9" t="s">
        <v>1542</v>
      </c>
      <c r="I70" s="9" t="s">
        <v>1543</v>
      </c>
      <c r="J70" s="9" t="s">
        <v>603</v>
      </c>
      <c r="K70" s="9" t="s">
        <v>154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37:13Z</dcterms:created>
  <dc:creator>三合街道食品药品监管所_fdshs</dc:creator>
  <dc:description/>
  <dc:language>en-US</dc:language>
  <cp:lastModifiedBy>scj5</cp:lastModifiedBy>
  <dcterms:modified xsi:type="dcterms:W3CDTF">2025-07-31T17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0FFFF9B5C4F5C927E412A4B6211BA_13</vt:lpwstr>
  </property>
  <property fmtid="{D5CDD505-2E9C-101B-9397-08002B2CF9AE}" pid="3" name="KSOProductBuildVer">
    <vt:lpwstr>2052-12.8.2.1113</vt:lpwstr>
  </property>
</Properties>
</file>