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1</xdr:rowOff>
              </xdr:from>
              <xdr:to>
                <xdr:col>6</xdr:col>
                <xdr:colOff>1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2" uniqueCount="137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丰都县烧师傅食府（个体工商户）</t>
  </si>
  <si>
    <t xml:space="preserve">王垒</t>
  </si>
  <si>
    <r>
      <rPr>
        <sz val="8"/>
        <rFont val="Noto Sans"/>
        <family val="2"/>
      </rPr>
      <t xml:space="preserve">重庆市丰都县三合街道河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小型餐馆经营者</t>
  </si>
  <si>
    <t xml:space="preserve">热食类食品制售</t>
  </si>
  <si>
    <t xml:space="preserve">JY25002301058326</t>
  </si>
  <si>
    <t xml:space="preserve">2024-05-06</t>
  </si>
  <si>
    <t xml:space="preserve">2029-05-05</t>
  </si>
  <si>
    <t xml:space="preserve">92500230MADDUXKE8M</t>
  </si>
  <si>
    <t xml:space="preserve">丰都县玉梅餐馆</t>
  </si>
  <si>
    <t xml:space="preserve">舒玉梅</t>
  </si>
  <si>
    <r>
      <rPr>
        <sz val="8"/>
        <rFont val="Noto Sans"/>
        <family val="2"/>
      </rPr>
      <t xml:space="preserve">重庆市丰都县三合街道秀才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微型餐馆经营者</t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8262</t>
  </si>
  <si>
    <t xml:space="preserve">92500230MA5YTR3F0Q</t>
  </si>
  <si>
    <t xml:space="preserve">丰都县原叶鲜奶茶店（个体工商户）</t>
  </si>
  <si>
    <t xml:space="preserve">王声珂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（重百商场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柜台）</t>
    </r>
  </si>
  <si>
    <t xml:space="preserve">自制饮品制售（含鲜榨饮品）</t>
  </si>
  <si>
    <t xml:space="preserve">JY25002301058318</t>
  </si>
  <si>
    <t xml:space="preserve">92500230MADG8JMP56</t>
  </si>
  <si>
    <t xml:space="preserve">丰都县碧妹餐饮店（个体工商户）</t>
  </si>
  <si>
    <t xml:space="preserve">冉国碧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中型餐馆经营者</t>
  </si>
  <si>
    <t xml:space="preserve">JY25002301058367</t>
  </si>
  <si>
    <t xml:space="preserve">2024-05-08</t>
  </si>
  <si>
    <t xml:space="preserve">2029-05-07</t>
  </si>
  <si>
    <t xml:space="preserve">92500230MADJ1F9M1W</t>
  </si>
  <si>
    <t xml:space="preserve">*</t>
  </si>
  <si>
    <t xml:space="preserve">代雪蓉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58551</t>
  </si>
  <si>
    <t xml:space="preserve">2024-05-11</t>
  </si>
  <si>
    <t xml:space="preserve">2029-05-10</t>
  </si>
  <si>
    <t xml:space="preserve">92500230MADHKJJQ0E</t>
  </si>
  <si>
    <t xml:space="preserve">丰都县曾记烤鸭店</t>
  </si>
  <si>
    <t xml:space="preserve">曾宪谋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食品销售经营者（食杂店）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15002301058577</t>
  </si>
  <si>
    <t xml:space="preserve">92500230MAC2KBNX6D</t>
  </si>
  <si>
    <t xml:space="preserve">丰都县谭大妈麻辣鸡店（个体工商户）</t>
  </si>
  <si>
    <t xml:space="preserve">谭春兰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冷食类食品制售（含肉类冷食）</t>
    </r>
  </si>
  <si>
    <t xml:space="preserve">JY15002301058585</t>
  </si>
  <si>
    <t xml:space="preserve">92500230MADFBR1JX1</t>
  </si>
  <si>
    <t xml:space="preserve">重庆宏优食品有限公司</t>
  </si>
  <si>
    <t xml:space="preserve">毛鸿明</t>
  </si>
  <si>
    <r>
      <rPr>
        <sz val="8"/>
        <rFont val="Noto Sans"/>
        <family val="2"/>
      </rPr>
      <t xml:space="preserve">重庆市丰都县三合街道滨江西路居委二支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8632</t>
  </si>
  <si>
    <t xml:space="preserve">2024-05-13</t>
  </si>
  <si>
    <t xml:space="preserve">2029-05-12</t>
  </si>
  <si>
    <t xml:space="preserve">91500230MACDWJWG1A</t>
  </si>
  <si>
    <t xml:space="preserve">丰都县常又来餐饮店（个体工商户）</t>
  </si>
  <si>
    <t xml:space="preserve">常磊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JY25002301058797</t>
  </si>
  <si>
    <t xml:space="preserve">2024-05-15</t>
  </si>
  <si>
    <t xml:space="preserve">2029-05-14</t>
  </si>
  <si>
    <t xml:space="preserve">92500230MADKHCJC3M</t>
  </si>
  <si>
    <t xml:space="preserve">丰都县邱师傅老火锅餐馆（个体工商户）</t>
  </si>
  <si>
    <t xml:space="preserve">邱雨建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25002301058772</t>
  </si>
  <si>
    <t xml:space="preserve">92500230MADH743Y2K</t>
  </si>
  <si>
    <t xml:space="preserve">丰都县蒲妹烤鱼店（个体工商户）</t>
  </si>
  <si>
    <t xml:space="preserve">李泉东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50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58789</t>
  </si>
  <si>
    <t xml:space="preserve">92500230MAAC6KXQ6J</t>
  </si>
  <si>
    <t xml:space="preserve">丰都县毛毛麻辣鸡店（个体工商户）</t>
  </si>
  <si>
    <t xml:space="preserve">蔡秀琼</t>
  </si>
  <si>
    <r>
      <rPr>
        <sz val="8"/>
        <rFont val="Noto Sans"/>
        <family val="2"/>
      </rPr>
      <t xml:space="preserve">重庆市丰都县三合街道平西路一支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15002301058745</t>
  </si>
  <si>
    <t xml:space="preserve">92500230MADKG9T56P</t>
  </si>
  <si>
    <t xml:space="preserve">丰都县螺螺粉餐饮店（个体工商户）</t>
  </si>
  <si>
    <t xml:space="preserve">吴艳霞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8764</t>
  </si>
  <si>
    <t xml:space="preserve">92500230MADEE0JQ37</t>
  </si>
  <si>
    <t xml:space="preserve">丰都县肖兜兜面包店</t>
  </si>
  <si>
    <t xml:space="preserve">肖义杰</t>
  </si>
  <si>
    <r>
      <rPr>
        <sz val="8"/>
        <rFont val="Noto Sans"/>
        <family val="2"/>
      </rPr>
      <t xml:space="preserve">重庆市丰都县三合街道南西路一支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糕点类食品制售（含裱花糕点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含鲜榨饮品）</t>
    </r>
  </si>
  <si>
    <t xml:space="preserve">JY15002301058753</t>
  </si>
  <si>
    <t xml:space="preserve">92500230MACCBAJLX9</t>
  </si>
  <si>
    <t xml:space="preserve">丰都县老渝家土家菜馆（个体工商户）</t>
  </si>
  <si>
    <t xml:space="preserve">向承荣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58810</t>
  </si>
  <si>
    <t xml:space="preserve">2024-05-16</t>
  </si>
  <si>
    <t xml:space="preserve">2029-05-15</t>
  </si>
  <si>
    <t xml:space="preserve">92500230MADGTCQM1Q</t>
  </si>
  <si>
    <t xml:space="preserve">丰都县云路食品经营部（个体工商户）</t>
  </si>
  <si>
    <t xml:space="preserve">向代民</t>
  </si>
  <si>
    <r>
      <rPr>
        <sz val="8"/>
        <rFont val="Noto Sans"/>
        <family val="2"/>
      </rPr>
      <t xml:space="preserve">重庆市丰都县三合街道滨西路七支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58874</t>
  </si>
  <si>
    <t xml:space="preserve">2024-05-17</t>
  </si>
  <si>
    <t xml:space="preserve">2029-05-16</t>
  </si>
  <si>
    <t xml:space="preserve">92500230MADHNQAM63</t>
  </si>
  <si>
    <t xml:space="preserve">丰都县老彭小吃店（个体工商户）</t>
  </si>
  <si>
    <t xml:space="preserve">彭培英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JY25002301058885</t>
  </si>
  <si>
    <t xml:space="preserve">92500230MADK7NRW3Q</t>
  </si>
  <si>
    <t xml:space="preserve">张进飞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8908</t>
  </si>
  <si>
    <t xml:space="preserve">92500230MADHR5KY21</t>
  </si>
  <si>
    <t xml:space="preserve">陶进程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660</t>
    </r>
    <r>
      <rPr>
        <sz val="8"/>
        <rFont val="Noto Sans"/>
        <family val="2"/>
      </rPr>
      <t xml:space="preserve">号</t>
    </r>
  </si>
  <si>
    <t xml:space="preserve">JY25002301058893</t>
  </si>
  <si>
    <t xml:space="preserve">92500230MADJP52A2Y</t>
  </si>
  <si>
    <t xml:space="preserve">张秀娟</t>
  </si>
  <si>
    <r>
      <rPr>
        <sz val="8"/>
        <rFont val="Noto Sans"/>
        <family val="2"/>
      </rPr>
      <t xml:space="preserve">重庆市丰都县三合街道滨江西路观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</si>
  <si>
    <t xml:space="preserve">JY15002301058866</t>
  </si>
  <si>
    <t xml:space="preserve">92500230MADLPEUT2K</t>
  </si>
  <si>
    <t xml:space="preserve">何涌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6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58924</t>
  </si>
  <si>
    <t xml:space="preserve">2024-05-20</t>
  </si>
  <si>
    <t xml:space="preserve">2029-05-19</t>
  </si>
  <si>
    <t xml:space="preserve">92500230MADKRW8W68</t>
  </si>
  <si>
    <t xml:space="preserve">丰都县火辣辣餐饮店（个体工商户）</t>
  </si>
  <si>
    <t xml:space="preserve">何嵌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1</t>
    </r>
  </si>
  <si>
    <t xml:space="preserve">JY25002301059023</t>
  </si>
  <si>
    <t xml:space="preserve">2024-05-21</t>
  </si>
  <si>
    <t xml:space="preserve">2029-05-20</t>
  </si>
  <si>
    <t xml:space="preserve">92500230MADKRCXK26</t>
  </si>
  <si>
    <t xml:space="preserve">丰都县幺妹音乐歌厅</t>
  </si>
  <si>
    <t xml:space="preserve">周茂林</t>
  </si>
  <si>
    <r>
      <rPr>
        <sz val="8"/>
        <rFont val="Noto Sans"/>
        <family val="2"/>
      </rPr>
      <t xml:space="preserve">重庆市丰都县三合街道滨江西路观景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JY15002301058979</t>
  </si>
  <si>
    <t xml:space="preserve">92500230MAACCLJC8K</t>
  </si>
  <si>
    <t xml:space="preserve">丰都县合顺食品经营部</t>
  </si>
  <si>
    <t xml:space="preserve">梁杰</t>
  </si>
  <si>
    <r>
      <rPr>
        <sz val="8"/>
        <rFont val="Noto Sans"/>
        <family val="2"/>
      </rPr>
      <t xml:space="preserve">重庆市丰都县三合街道平西路三支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15002301059019</t>
  </si>
  <si>
    <t xml:space="preserve">92500230MAAC3BH94P</t>
  </si>
  <si>
    <t xml:space="preserve">丰都县许宏才餐饮店（个体工商户）</t>
  </si>
  <si>
    <t xml:space="preserve">许宏才</t>
  </si>
  <si>
    <r>
      <rPr>
        <sz val="8"/>
        <rFont val="Noto Sans"/>
        <family val="2"/>
      </rPr>
      <t xml:space="preserve">重庆市丰都县三合街道世平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JY25002301059138</t>
  </si>
  <si>
    <t xml:space="preserve">2024-05-23</t>
  </si>
  <si>
    <t xml:space="preserve">2029-05-22</t>
  </si>
  <si>
    <t xml:space="preserve">92500230MADL7A6H2A</t>
  </si>
  <si>
    <t xml:space="preserve">丰都县俊俊的烤鱼店（个体工商户）</t>
  </si>
  <si>
    <t xml:space="preserve">秦小亚</t>
  </si>
  <si>
    <r>
      <rPr>
        <sz val="8"/>
        <rFont val="Noto Sans"/>
        <family val="2"/>
      </rPr>
      <t xml:space="preserve">重庆市丰都县三合街道幸福大道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-9</t>
    </r>
  </si>
  <si>
    <t xml:space="preserve">JY25002301059146</t>
  </si>
  <si>
    <t xml:space="preserve">92500230MADH03YD7D</t>
  </si>
  <si>
    <t xml:space="preserve">丰都县李妹中餐馆</t>
  </si>
  <si>
    <t xml:space="preserve">宗伟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9154</t>
  </si>
  <si>
    <t xml:space="preserve">92500230MA5YGKXT6H</t>
  </si>
  <si>
    <t xml:space="preserve">重庆绿汇农业开发有限公司</t>
  </si>
  <si>
    <t xml:space="preserve">余福英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JY15002301059192</t>
  </si>
  <si>
    <t xml:space="preserve">2024-05-24</t>
  </si>
  <si>
    <t xml:space="preserve">2029-05-23</t>
  </si>
  <si>
    <t xml:space="preserve">91500230072340629F</t>
  </si>
  <si>
    <t xml:space="preserve">丰都县怡园麻辣鸡坊（个体工商户）</t>
  </si>
  <si>
    <t xml:space="preserve">向胜中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459</t>
    </r>
    <r>
      <rPr>
        <sz val="8"/>
        <rFont val="Noto Sans"/>
        <family val="2"/>
      </rPr>
      <t xml:space="preserve">号</t>
    </r>
  </si>
  <si>
    <t xml:space="preserve">JY15002301059184</t>
  </si>
  <si>
    <t xml:space="preserve">92500230MADGJUWL6C</t>
  </si>
  <si>
    <t xml:space="preserve">易淑梅</t>
  </si>
  <si>
    <r>
      <rPr>
        <sz val="8"/>
        <rFont val="Noto Sans"/>
        <family val="2"/>
      </rPr>
      <t xml:space="preserve">重庆市丰都县董家镇中和场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JY25002301059066</t>
  </si>
  <si>
    <t xml:space="preserve">92500230MADM2U8T1J</t>
  </si>
  <si>
    <t xml:space="preserve">唐建伟</t>
  </si>
  <si>
    <r>
      <rPr>
        <sz val="8"/>
        <rFont val="Noto Sans"/>
        <family val="2"/>
      </rPr>
      <t xml:space="preserve">重庆市丰都县双龙镇双龙社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腾龙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JY25002301059162</t>
  </si>
  <si>
    <t xml:space="preserve">92500230MADKBY431A</t>
  </si>
  <si>
    <t xml:space="preserve">彭瑞余</t>
  </si>
  <si>
    <r>
      <rPr>
        <sz val="8"/>
        <rFont val="Noto Sans"/>
        <family val="2"/>
      </rPr>
      <t xml:space="preserve">重庆市丰都县包鸾镇齐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JY25002301056515</t>
  </si>
  <si>
    <t xml:space="preserve">92500230MADFG6QJ93</t>
  </si>
  <si>
    <t xml:space="preserve">丰都县兴琼食品经营店</t>
  </si>
  <si>
    <t xml:space="preserve">周兴琼</t>
  </si>
  <si>
    <r>
      <rPr>
        <sz val="8"/>
        <rFont val="Noto Sans"/>
        <family val="2"/>
      </rPr>
      <t xml:space="preserve">重庆市丰都县湛普镇世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食杂店经营者</t>
  </si>
  <si>
    <t xml:space="preserve">预包装食品销售（含冷藏冷冻食品）、散装食品销售（含冷藏冷冻食品、含直接入口食品）、特殊食品销售（保健食品）</t>
  </si>
  <si>
    <t xml:space="preserve">JY15002301056625</t>
  </si>
  <si>
    <t xml:space="preserve">92500230MADEETJY8Q</t>
  </si>
  <si>
    <t xml:space="preserve">丰都县治忠食品销售店</t>
  </si>
  <si>
    <t xml:space="preserve">陈治忠</t>
  </si>
  <si>
    <r>
      <rPr>
        <sz val="8"/>
        <rFont val="Noto Sans"/>
        <family val="2"/>
      </rPr>
      <t xml:space="preserve">重庆市丰都县包鸾镇花地堡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预包装食品销售（含冷藏冷冻食品）、散装食品销售（含冷藏冷冻食品、含直接入口食品）</t>
  </si>
  <si>
    <t xml:space="preserve">JY15002301056633</t>
  </si>
  <si>
    <t xml:space="preserve">92500230MADH0U2Y9K</t>
  </si>
  <si>
    <t xml:space="preserve">丰都县谭程农家乐</t>
  </si>
  <si>
    <t xml:space="preserve">陈燕</t>
  </si>
  <si>
    <r>
      <rPr>
        <sz val="8"/>
        <rFont val="Noto Sans"/>
        <family val="2"/>
      </rPr>
      <t xml:space="preserve">重庆市丰都县包鸾镇花地堡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热食类食品制售、散装食品销售（含冷藏冷冻食品、含直接入口食品）</t>
  </si>
  <si>
    <t xml:space="preserve">JY25002301057190</t>
  </si>
  <si>
    <t xml:space="preserve">92500230MADGDNJJ5K</t>
  </si>
  <si>
    <t xml:space="preserve">华德</t>
  </si>
  <si>
    <t xml:space="preserve">重庆市丰都县包鸾镇农贸市场</t>
  </si>
  <si>
    <t xml:space="preserve">JY15002301059176</t>
  </si>
  <si>
    <t xml:space="preserve">92500230MA5XEJBT1J</t>
  </si>
  <si>
    <t xml:space="preserve">李普禄</t>
  </si>
  <si>
    <r>
      <rPr>
        <sz val="8"/>
        <rFont val="Noto Sans"/>
        <family val="2"/>
      </rPr>
      <t xml:space="preserve">重庆市丰都县江池镇富强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；散装食品销售（含直接入口食品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特殊食品销售（保健食品）</t>
    </r>
  </si>
  <si>
    <t xml:space="preserve">JY15002301058251</t>
  </si>
  <si>
    <t xml:space="preserve">92500230MA5YDKPK5X</t>
  </si>
  <si>
    <t xml:space="preserve">丰都县秦亚莉餐饮店</t>
  </si>
  <si>
    <t xml:space="preserve">秦亚莉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小型餐馆经营者（含网络经营）</t>
  </si>
  <si>
    <t xml:space="preserve">JY25002301058295</t>
  </si>
  <si>
    <t xml:space="preserve">92500230MAD0X0Y662</t>
  </si>
  <si>
    <t xml:space="preserve">何之炳</t>
  </si>
  <si>
    <r>
      <rPr>
        <sz val="8"/>
        <rFont val="Noto Sans"/>
        <family val="2"/>
      </rPr>
      <t xml:space="preserve">重庆市丰都县龙孔乡楠竹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JY15002301058350</t>
  </si>
  <si>
    <t xml:space="preserve">2024-05-07</t>
  </si>
  <si>
    <t xml:space="preserve">2029-05-06</t>
  </si>
  <si>
    <t xml:space="preserve">92500230MA5YGUGY6M</t>
  </si>
  <si>
    <t xml:space="preserve">冉波</t>
  </si>
  <si>
    <r>
      <rPr>
        <sz val="8"/>
        <rFont val="Noto Sans"/>
        <family val="2"/>
      </rPr>
      <t xml:space="preserve">重庆市丰都县高家镇新高路下段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食品销售经营者（食杂店，含网络经营）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)</t>
    </r>
  </si>
  <si>
    <t xml:space="preserve">JY15002301058405</t>
  </si>
  <si>
    <t xml:space="preserve">2024-05-09</t>
  </si>
  <si>
    <t xml:space="preserve">2029-05-08</t>
  </si>
  <si>
    <t xml:space="preserve">92500230MA60P6WE9R</t>
  </si>
  <si>
    <t xml:space="preserve">万小琴</t>
  </si>
  <si>
    <r>
      <rPr>
        <sz val="8"/>
        <rFont val="Noto Sans"/>
        <family val="2"/>
      </rPr>
      <t xml:space="preserve">重庆市丰都县龙孔镇龙腾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JY15002301058569</t>
  </si>
  <si>
    <t xml:space="preserve">92500230MA5XYDFA4R</t>
  </si>
  <si>
    <t xml:space="preserve">叶佑林</t>
  </si>
  <si>
    <r>
      <rPr>
        <sz val="8"/>
        <rFont val="Noto Sans"/>
        <family val="2"/>
      </rPr>
      <t xml:space="preserve">重庆市丰都县高家镇棕树路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JY25002301058543</t>
  </si>
  <si>
    <t xml:space="preserve">92500230MA60H47E0R</t>
  </si>
  <si>
    <t xml:space="preserve">丰都县琬翕便利店</t>
  </si>
  <si>
    <t xml:space="preserve">秦雪花</t>
  </si>
  <si>
    <r>
      <rPr>
        <sz val="8"/>
        <rFont val="Noto Sans"/>
        <family val="2"/>
      </rPr>
      <t xml:space="preserve">重庆市丰都县高家镇文昌西路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JY15002301058911</t>
  </si>
  <si>
    <t xml:space="preserve">92500230MADJP2E76N</t>
  </si>
  <si>
    <t xml:space="preserve">蔡利娟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自制饮品制售（含鲜榨饮品）；热食类食品制售</t>
  </si>
  <si>
    <t xml:space="preserve">JY25002301059347</t>
  </si>
  <si>
    <t xml:space="preserve">2024-05-29</t>
  </si>
  <si>
    <t xml:space="preserve">2029-05-28</t>
  </si>
  <si>
    <t xml:space="preserve">92500230MADK006C5D</t>
  </si>
  <si>
    <t xml:space="preserve">冉广兰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443</t>
    </r>
    <r>
      <rPr>
        <sz val="8"/>
        <rFont val="Noto Sans"/>
        <family val="2"/>
      </rPr>
      <t xml:space="preserve">号</t>
    </r>
  </si>
  <si>
    <t xml:space="preserve">JY25002301058692</t>
  </si>
  <si>
    <t xml:space="preserve">2024.05.15</t>
  </si>
  <si>
    <t xml:space="preserve">2029.05.14</t>
  </si>
  <si>
    <t xml:space="preserve">92500230MADL25L32G</t>
  </si>
  <si>
    <t xml:space="preserve">廖娅克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JY25002301058965</t>
  </si>
  <si>
    <t xml:space="preserve">2024.05.21</t>
  </si>
  <si>
    <t xml:space="preserve">2029.05.20</t>
  </si>
  <si>
    <t xml:space="preserve">92500230MADK24LP91</t>
  </si>
  <si>
    <t xml:space="preserve">丰都县松林别院民宿经营管理部</t>
  </si>
  <si>
    <t xml:space="preserve">夏吉淑</t>
  </si>
  <si>
    <r>
      <rPr>
        <sz val="8"/>
        <rFont val="Noto Sans"/>
        <family val="2"/>
      </rPr>
      <t xml:space="preserve">重庆市丰都县武平镇冷玉山社区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</si>
  <si>
    <t xml:space="preserve">JY25002301059058</t>
  </si>
  <si>
    <t xml:space="preserve">2024.05.22</t>
  </si>
  <si>
    <t xml:space="preserve">2029.05.21</t>
  </si>
  <si>
    <t xml:space="preserve">92500230MAD6036M2H</t>
  </si>
  <si>
    <t xml:space="preserve">殷凤英</t>
  </si>
  <si>
    <t xml:space="preserve">重庆市丰都县武平镇场上</t>
  </si>
  <si>
    <r>
      <rPr>
        <sz val="8"/>
        <rFont val="Noto Sans"/>
        <family val="2"/>
      </rPr>
      <t xml:space="preserve">食品销售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便利店</t>
    </r>
    <r>
      <rPr>
        <sz val="8"/>
        <rFont val="宋体"/>
        <family val="0"/>
        <charset val="134"/>
      </rPr>
      <t xml:space="preserve">)</t>
    </r>
  </si>
  <si>
    <t xml:space="preserve">散装食品销售（含直接入口食品、）、特殊食品销售（保健食品销售）</t>
  </si>
  <si>
    <t xml:space="preserve">JY15002301059205</t>
  </si>
  <si>
    <t xml:space="preserve">2024.05.24</t>
  </si>
  <si>
    <t xml:space="preserve">2029.05.23</t>
  </si>
  <si>
    <t xml:space="preserve">92500230MA5Y05M86G</t>
  </si>
  <si>
    <t xml:space="preserve">丰都县晨诚面馆</t>
  </si>
  <si>
    <t xml:space="preserve">谭双娇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号</t>
    </r>
  </si>
  <si>
    <t xml:space="preserve">JY25002301059363</t>
  </si>
  <si>
    <t xml:space="preserve">2024.05.29</t>
  </si>
  <si>
    <t xml:space="preserve">2029.05.28</t>
  </si>
  <si>
    <t xml:space="preserve">92500230MADFW0MJ44</t>
  </si>
  <si>
    <t xml:space="preserve">冉小康</t>
  </si>
  <si>
    <r>
      <rPr>
        <sz val="8"/>
        <rFont val="Noto Sans"/>
        <family val="2"/>
      </rPr>
      <t xml:space="preserve">重庆市丰都县太平坝乡凤凰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JY25002301059398</t>
  </si>
  <si>
    <t xml:space="preserve">2024.05.30</t>
  </si>
  <si>
    <t xml:space="preserve">2029.05.29</t>
  </si>
  <si>
    <t xml:space="preserve">92500230MADM8HQ143</t>
  </si>
  <si>
    <t xml:space="preserve">石玉兰</t>
  </si>
  <si>
    <r>
      <rPr>
        <sz val="8"/>
        <rFont val="Noto Sans"/>
        <family val="2"/>
      </rPr>
      <t xml:space="preserve">重庆市丰都县暨龙镇凤来路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食品销售经营者</t>
  </si>
  <si>
    <r>
      <rPr>
        <sz val="10"/>
        <rFont val="Noto Sans"/>
        <family val="2"/>
      </rPr>
      <t xml:space="preserve">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），散装食品销售（不含冷藏冷冻食品，不含直接入口食品）</t>
    </r>
  </si>
  <si>
    <t xml:space="preserve">JY15002301058243</t>
  </si>
  <si>
    <t xml:space="preserve">92500230MA5XYRRW9B</t>
  </si>
  <si>
    <t xml:space="preserve">丰都县马兰羊肉馆</t>
  </si>
  <si>
    <t xml:space="preserve">梁小福</t>
  </si>
  <si>
    <r>
      <rPr>
        <sz val="8"/>
        <rFont val="Noto Sans"/>
        <family val="2"/>
      </rPr>
      <t xml:space="preserve">重庆市丰都县仙女湖镇天门大道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JY25002301058932</t>
  </si>
  <si>
    <t xml:space="preserve">92500230MADKMALW1U</t>
  </si>
  <si>
    <t xml:space="preserve">丰都县夏爽面店</t>
  </si>
  <si>
    <t xml:space="preserve">蔡桂英</t>
  </si>
  <si>
    <r>
      <rPr>
        <sz val="8"/>
        <rFont val="Noto Sans"/>
        <family val="2"/>
      </rPr>
      <t xml:space="preserve">重庆市丰都县仙女湖镇天门大道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农贸市场吊</t>
    </r>
    <r>
      <rPr>
        <sz val="8"/>
        <rFont val="宋体"/>
        <family val="0"/>
        <charset val="134"/>
      </rPr>
      <t xml:space="preserve">3-4</t>
    </r>
  </si>
  <si>
    <t xml:space="preserve">散装食品销售（不含冷藏冷冻食品，不含直接入口食品）</t>
  </si>
  <si>
    <t xml:space="preserve">JY15002301059213</t>
  </si>
  <si>
    <t xml:space="preserve">92500230MACFJXQ36R</t>
  </si>
  <si>
    <t xml:space="preserve">丰都县实惠酒楼</t>
  </si>
  <si>
    <t xml:space="preserve">汪洋</t>
  </si>
  <si>
    <r>
      <rPr>
        <sz val="8"/>
        <rFont val="Noto Sans"/>
        <family val="2"/>
      </rPr>
      <t xml:space="preserve">重庆市丰都县栗子乡栗子社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栗子湾安置点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59074</t>
  </si>
  <si>
    <t xml:space="preserve">2024-05-22</t>
  </si>
  <si>
    <t xml:space="preserve">2029-05-21</t>
  </si>
  <si>
    <t xml:space="preserve">92500230MADLWNNU9E</t>
  </si>
  <si>
    <t xml:space="preserve">丰都县晨航日用品经营部</t>
  </si>
  <si>
    <t xml:space="preserve">徐华伟</t>
  </si>
  <si>
    <r>
      <rPr>
        <sz val="8"/>
        <rFont val="Noto Sans"/>
        <family val="2"/>
      </rPr>
      <t xml:space="preserve">重庆市丰都县名山街道双桂街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58456</t>
  </si>
  <si>
    <t xml:space="preserve">92500230MAAC74953F</t>
  </si>
  <si>
    <t xml:space="preserve">冯兵</t>
  </si>
  <si>
    <r>
      <rPr>
        <sz val="8"/>
        <rFont val="Noto Sans"/>
        <family val="2"/>
      </rPr>
      <t xml:space="preserve">重庆市丰都县十直镇梁家湾居委丰忠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1058461</t>
  </si>
  <si>
    <t xml:space="preserve">92500230MA5YFL6128</t>
  </si>
  <si>
    <t xml:space="preserve">文智权</t>
  </si>
  <si>
    <r>
      <rPr>
        <sz val="8"/>
        <rFont val="Noto Sans"/>
        <family val="2"/>
      </rPr>
      <t xml:space="preserve"> 重庆市丰都县十直镇宝泉街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1058472</t>
  </si>
  <si>
    <t xml:space="preserve">92500230MA5XYG8D2L</t>
  </si>
  <si>
    <t xml:space="preserve">丰都县井红酒楼（个体工商户）</t>
  </si>
  <si>
    <t xml:space="preserve">郭素杰</t>
  </si>
  <si>
    <r>
      <rPr>
        <sz val="8"/>
        <rFont val="Noto Sans"/>
        <family val="2"/>
      </rPr>
      <t xml:space="preserve">重庆市丰都县十直镇七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8480</t>
  </si>
  <si>
    <t xml:space="preserve">92500230MA5UFNXB8E</t>
  </si>
  <si>
    <t xml:space="preserve">丰都县长江大桥酒店</t>
  </si>
  <si>
    <t xml:space="preserve">陈定碧</t>
  </si>
  <si>
    <r>
      <rPr>
        <sz val="8"/>
        <rFont val="Noto Sans"/>
        <family val="2"/>
      </rPr>
      <t xml:space="preserve">重庆市丰都县名山街道白沙沱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25002301058498</t>
  </si>
  <si>
    <t xml:space="preserve">92500230MA5XYWXH89</t>
  </si>
  <si>
    <t xml:space="preserve">秦晓泓</t>
  </si>
  <si>
    <r>
      <rPr>
        <sz val="8"/>
        <rFont val="Noto Sans"/>
        <family val="2"/>
      </rPr>
      <t xml:space="preserve">重庆市丰都县名山街道花园街</t>
    </r>
    <r>
      <rPr>
        <sz val="8"/>
        <rFont val="宋体"/>
        <family val="0"/>
        <charset val="134"/>
      </rPr>
      <t xml:space="preserve">97-1</t>
    </r>
    <r>
      <rPr>
        <sz val="8"/>
        <rFont val="Noto Sans"/>
        <family val="2"/>
      </rPr>
      <t xml:space="preserve">号</t>
    </r>
  </si>
  <si>
    <t xml:space="preserve">JY15002301058946</t>
  </si>
  <si>
    <t xml:space="preserve">92500230MA5XYY1944</t>
  </si>
  <si>
    <t xml:space="preserve">丰都县琥珀酒楼</t>
  </si>
  <si>
    <t xml:space="preserve">李秀兰</t>
  </si>
  <si>
    <r>
      <rPr>
        <sz val="8"/>
        <rFont val="Noto Sans"/>
        <family val="2"/>
      </rPr>
      <t xml:space="preserve">重庆市丰都县虎威镇荷花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JY25002301059103</t>
  </si>
  <si>
    <t xml:space="preserve">92500230MADL1XXT21</t>
  </si>
  <si>
    <t xml:space="preserve">重庆丰都光明食品贸易有限公司</t>
  </si>
  <si>
    <t xml:space="preserve">王光明</t>
  </si>
  <si>
    <t xml:space="preserve">重庆市丰都县名山街道何家坪村五组</t>
  </si>
  <si>
    <t xml:space="preserve">小型其他单位食堂</t>
  </si>
  <si>
    <t xml:space="preserve">JY35002301059245</t>
  </si>
  <si>
    <t xml:space="preserve">91500230208752682X</t>
  </si>
  <si>
    <t xml:space="preserve">陈小蓉</t>
  </si>
  <si>
    <r>
      <rPr>
        <sz val="8"/>
        <rFont val="Noto Sans"/>
        <family val="2"/>
      </rPr>
      <t xml:space="preserve">重庆市丰都县十直镇十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259</t>
  </si>
  <si>
    <t xml:space="preserve">92500230MADK4CM70K</t>
  </si>
  <si>
    <t xml:space="preserve">刘明凤</t>
  </si>
  <si>
    <r>
      <rPr>
        <sz val="8"/>
        <rFont val="Noto Sans"/>
        <family val="2"/>
      </rPr>
      <t xml:space="preserve">重庆市丰都县虎威镇荷花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不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267</t>
  </si>
  <si>
    <t xml:space="preserve">92500230MADK8NXK9G</t>
  </si>
  <si>
    <t xml:space="preserve">重庆孟婆庄文化传播有限公司</t>
  </si>
  <si>
    <t xml:space="preserve">何成霞</t>
  </si>
  <si>
    <t xml:space="preserve">重庆市丰都县名山街道名山风景区内五云书院</t>
  </si>
  <si>
    <r>
      <rPr>
        <sz val="10"/>
        <rFont val="Noto Sans"/>
        <family val="2"/>
      </rPr>
      <t xml:space="preserve">散装食品销售（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糕点类食品制售（含裱花糕点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59275
</t>
  </si>
  <si>
    <t xml:space="preserve">91500230MADCWWH797</t>
  </si>
  <si>
    <t xml:space="preserve">杜天宇</t>
  </si>
  <si>
    <r>
      <rPr>
        <sz val="8"/>
        <rFont val="Noto Sans"/>
        <family val="2"/>
      </rPr>
      <t xml:space="preserve">重庆市丰都县名山街道广场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355</t>
  </si>
  <si>
    <t xml:space="preserve">92500230MA5Y02MR33</t>
  </si>
  <si>
    <t xml:space="preserve">陈桂花</t>
  </si>
  <si>
    <r>
      <rPr>
        <sz val="8"/>
        <rFont val="Noto Sans"/>
        <family val="2"/>
      </rPr>
      <t xml:space="preserve">重庆市丰都县兴义镇桂圆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JY2500230108676</t>
  </si>
  <si>
    <t xml:space="preserve">2024-5-15</t>
  </si>
  <si>
    <t xml:space="preserve">2029-5-14</t>
  </si>
  <si>
    <t xml:space="preserve">92500230MADKTM7W3E</t>
  </si>
  <si>
    <t xml:space="preserve">司元美</t>
  </si>
  <si>
    <r>
      <rPr>
        <sz val="8"/>
        <rFont val="Noto Sans"/>
        <family val="2"/>
      </rPr>
      <t xml:space="preserve">重庆市丰都县兴义镇水天坪大道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5</t>
    </r>
  </si>
  <si>
    <t xml:space="preserve">JY25002301059234</t>
  </si>
  <si>
    <t xml:space="preserve">2024-5-27</t>
  </si>
  <si>
    <t xml:space="preserve">2029-5-26</t>
  </si>
  <si>
    <t xml:space="preserve">92500230MADJ6R5577</t>
  </si>
  <si>
    <t xml:space="preserve">丰都县彭大厨餐饮店</t>
  </si>
  <si>
    <t xml:space="preserve">彭勇</t>
  </si>
  <si>
    <r>
      <rPr>
        <sz val="8"/>
        <rFont val="Noto Sans"/>
        <family val="2"/>
      </rPr>
      <t xml:space="preserve">重庆市丰都县兴义镇水天坪工业园区丰都首座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商</t>
    </r>
    <r>
      <rPr>
        <sz val="8"/>
        <rFont val="宋体"/>
        <family val="0"/>
        <charset val="134"/>
      </rPr>
      <t xml:space="preserve">2</t>
    </r>
  </si>
  <si>
    <t xml:space="preserve">JY25002301058641</t>
  </si>
  <si>
    <t xml:space="preserve">2024-5-14</t>
  </si>
  <si>
    <t xml:space="preserve">2029-5-13</t>
  </si>
  <si>
    <t xml:space="preserve">92500230MA617C9156</t>
  </si>
  <si>
    <t xml:space="preserve">丰都县周道麻辣鸡店</t>
  </si>
  <si>
    <t xml:space="preserve">秦怡</t>
  </si>
  <si>
    <r>
      <rPr>
        <sz val="8"/>
        <rFont val="Noto Sans"/>
        <family val="2"/>
      </rPr>
      <t xml:space="preserve">重庆市丰都县三建乡爱国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门面</t>
    </r>
  </si>
  <si>
    <t xml:space="preserve">预包装食品销售（含冷藏冷冻）；散装食品销售（含冷藏冷冻食品，含直接入口食品）</t>
  </si>
  <si>
    <t xml:space="preserve">JY25002301058341</t>
  </si>
  <si>
    <t xml:space="preserve">2024-5-7</t>
  </si>
  <si>
    <t xml:space="preserve">2029-5-6</t>
  </si>
  <si>
    <t xml:space="preserve">92500230MADJ8CL24H</t>
  </si>
  <si>
    <t xml:space="preserve">丰都县喜悦牛肉面店</t>
  </si>
  <si>
    <t xml:space="preserve">郎广洋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JY2500230108684</t>
  </si>
  <si>
    <t xml:space="preserve">92500230MADJN1EK9D</t>
  </si>
  <si>
    <t xml:space="preserve">重庆市咏园华章文化旅游发展有限公司</t>
  </si>
  <si>
    <t xml:space="preserve">陈欣悦</t>
  </si>
  <si>
    <r>
      <rPr>
        <sz val="8"/>
        <rFont val="Noto Sans"/>
        <family val="2"/>
      </rPr>
      <t xml:space="preserve">重庆市丰都县兴义镇长沙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散装食品销售（含冷藏冷冻食品，含直接入口食品）；冷食类食品制售（含肉类冷食）；糕点类食品制售（不含裱花点）；自制饮品制售（含鲜榨饮品，含自配酒）；热食类食品制售</t>
  </si>
  <si>
    <t xml:space="preserve">JY25002301058334</t>
  </si>
  <si>
    <t xml:space="preserve">91500230MAAC9TPE89</t>
  </si>
  <si>
    <r>
      <rPr>
        <sz val="8"/>
        <rFont val="Noto Sans"/>
        <family val="2"/>
      </rPr>
      <t xml:space="preserve">阿布力克木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阿布木孜</t>
    </r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JY25002301058287</t>
  </si>
  <si>
    <t xml:space="preserve">2024-5-6</t>
  </si>
  <si>
    <t xml:space="preserve">2029-5-5</t>
  </si>
  <si>
    <t xml:space="preserve">92500230MADJC1MT3C</t>
  </si>
  <si>
    <t xml:space="preserve">丰都县地摊摊火锅店</t>
  </si>
  <si>
    <t xml:space="preserve">杜微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JY25002301058300</t>
  </si>
  <si>
    <t xml:space="preserve">92500230MADFYR4RXC</t>
  </si>
  <si>
    <t xml:space="preserve">余航</t>
  </si>
  <si>
    <t xml:space="preserve">重庆市丰都县双路镇双路村二组二号</t>
  </si>
  <si>
    <t xml:space="preserve">JY25002301059099</t>
  </si>
  <si>
    <t xml:space="preserve">92500230MACYG9C16A</t>
  </si>
  <si>
    <t xml:space="preserve">廖林</t>
  </si>
  <si>
    <r>
      <rPr>
        <sz val="8"/>
        <rFont val="Noto Sans"/>
        <family val="2"/>
      </rPr>
      <t xml:space="preserve">重庆市丰都县兴义镇兴丰路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JY15002301059221</t>
  </si>
  <si>
    <t xml:space="preserve">2024-5-23</t>
  </si>
  <si>
    <t xml:space="preserve">2029-5-22</t>
  </si>
  <si>
    <t xml:space="preserve">92500230MADHQ89317</t>
  </si>
  <si>
    <t xml:space="preserve">丰都县鬼城麻辣鸡（集团）有限公司</t>
  </si>
  <si>
    <t xml:space="preserve">范一逵</t>
  </si>
  <si>
    <t xml:space="preserve">食品销售经营者（食杂店，网络食品销售商）</t>
  </si>
  <si>
    <t xml:space="preserve">预包装食品销售（含冷藏冷冻食品）；散装食品销售（含冷藏冷冻食品，含直接入口食品）</t>
  </si>
  <si>
    <t xml:space="preserve">91500230MA5U4FGR9H</t>
  </si>
  <si>
    <t xml:space="preserve">丰都县渝瑜农副产品经营部</t>
  </si>
  <si>
    <t xml:space="preserve">刘增玉</t>
  </si>
  <si>
    <r>
      <rPr>
        <sz val="8"/>
        <rFont val="Noto Sans"/>
        <family val="2"/>
      </rPr>
      <t xml:space="preserve">重庆市丰都县兴义镇兴丰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预包装食品销售（含冷藏冷冻）；散装食品销售（含冷藏冷冻食品，不含直接入口食品）</t>
  </si>
  <si>
    <t xml:space="preserve">JY15002301058510</t>
  </si>
  <si>
    <t xml:space="preserve">2024-5-11</t>
  </si>
  <si>
    <t xml:space="preserve">2024-5-10</t>
  </si>
  <si>
    <t xml:space="preserve">92500230MADK46DP4P</t>
  </si>
  <si>
    <t xml:space="preserve">徐碧琼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5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微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58279</t>
  </si>
  <si>
    <t xml:space="preserve">2024/05/6</t>
  </si>
  <si>
    <t xml:space="preserve">2029/05/05</t>
  </si>
  <si>
    <t xml:space="preserve">92500230MADGJCKB9W</t>
  </si>
  <si>
    <t xml:space="preserve">丰都县梅姐餐饮店</t>
  </si>
  <si>
    <t xml:space="preserve">陈红梅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8391</t>
  </si>
  <si>
    <t xml:space="preserve">2024/05/9</t>
  </si>
  <si>
    <t xml:space="preserve">2029/05/08</t>
  </si>
  <si>
    <t xml:space="preserve">92500230MADJGTJR67</t>
  </si>
  <si>
    <t xml:space="preserve">丰都县熊大爷餐饮店</t>
  </si>
  <si>
    <t xml:space="preserve">高瞻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自制饮品制售（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8414</t>
  </si>
  <si>
    <t xml:space="preserve">92500230MADGEALJ89</t>
  </si>
  <si>
    <t xml:space="preserve">丰都县泰邱家自助烤肉店</t>
  </si>
  <si>
    <t xml:space="preserve">邱永涛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 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8422</t>
  </si>
  <si>
    <t xml:space="preserve">92500230MADJ4YRG5J</t>
  </si>
  <si>
    <t xml:space="preserve">胡将飞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JY25002301058439</t>
  </si>
  <si>
    <t xml:space="preserve"> 92500230MADGGP7G6L</t>
  </si>
  <si>
    <t xml:space="preserve">丰都县大油边烧烤店</t>
  </si>
  <si>
    <t xml:space="preserve">孙琦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t xml:space="preserve">JY25002301058447</t>
  </si>
  <si>
    <t xml:space="preserve">92500230MADJNPAY3E</t>
  </si>
  <si>
    <t xml:space="preserve">丰都县周婆婆餐饮店</t>
  </si>
  <si>
    <t xml:space="preserve">林韬</t>
  </si>
  <si>
    <r>
      <rPr>
        <sz val="8"/>
        <rFont val="Noto Sans"/>
        <family val="2"/>
      </rPr>
      <t xml:space="preserve">重庆市丰都县三合街道平东路三支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8502</t>
  </si>
  <si>
    <t xml:space="preserve">2024/05/10</t>
  </si>
  <si>
    <t xml:space="preserve">2029/05/09</t>
  </si>
  <si>
    <t xml:space="preserve"> 92500230MADDKLH07R</t>
  </si>
  <si>
    <t xml:space="preserve">丰都县永宏庄餐饮店</t>
  </si>
  <si>
    <t xml:space="preserve">甘国剑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8535</t>
  </si>
  <si>
    <t xml:space="preserve">2024/05/11</t>
  </si>
  <si>
    <t xml:space="preserve">2029/05/10</t>
  </si>
  <si>
    <t xml:space="preserve">92500230MADK2HFD85</t>
  </si>
  <si>
    <t xml:space="preserve">丰都县淘气包餐饮店</t>
  </si>
  <si>
    <t xml:space="preserve">熊文锦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 热食类食品制售</t>
  </si>
  <si>
    <t xml:space="preserve">JY25002301058609</t>
  </si>
  <si>
    <t xml:space="preserve">2024/05/13</t>
  </si>
  <si>
    <t xml:space="preserve">2029/05/12</t>
  </si>
  <si>
    <t xml:space="preserve">92500230MADHRAQD20</t>
  </si>
  <si>
    <t xml:space="preserve">丰都县渔夫岛烤鱼店</t>
  </si>
  <si>
    <t xml:space="preserve">张波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58617</t>
  </si>
  <si>
    <t xml:space="preserve">92500230MADHWYTX86</t>
  </si>
  <si>
    <t xml:space="preserve">李海斌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JY25002301058625</t>
  </si>
  <si>
    <t xml:space="preserve"> 92500230MADK28HK36</t>
  </si>
  <si>
    <t xml:space="preserve">刘承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422</t>
    </r>
    <r>
      <rPr>
        <sz val="8"/>
        <rFont val="Noto Sans"/>
        <family val="2"/>
      </rPr>
      <t xml:space="preserve">号</t>
    </r>
  </si>
  <si>
    <t xml:space="preserve">JY25002301058650</t>
  </si>
  <si>
    <t xml:space="preserve">2024/05/15</t>
  </si>
  <si>
    <t xml:space="preserve">2029/05/14</t>
  </si>
  <si>
    <t xml:space="preserve">92500230MADF783C1M</t>
  </si>
  <si>
    <t xml:space="preserve">丰都县神味烤鱼店</t>
  </si>
  <si>
    <t xml:space="preserve">湛压梅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号</t>
    </r>
  </si>
  <si>
    <t xml:space="preserve">JY25002301058705</t>
  </si>
  <si>
    <t xml:space="preserve">92500230MAD8QAPG7X</t>
  </si>
  <si>
    <t xml:space="preserve">丰都县小意餐饮店</t>
  </si>
  <si>
    <t xml:space="preserve">余静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25002301058801</t>
  </si>
  <si>
    <t xml:space="preserve">2024/05/16</t>
  </si>
  <si>
    <t xml:space="preserve">2029/05/15</t>
  </si>
  <si>
    <t xml:space="preserve">92500230MADKRFU59P</t>
  </si>
  <si>
    <t xml:space="preserve">丰都县六月餐饮店</t>
  </si>
  <si>
    <t xml:space="preserve">彭雪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JY25002301058828</t>
  </si>
  <si>
    <t xml:space="preserve">92500230MADJTT7T7A</t>
  </si>
  <si>
    <t xml:space="preserve">丰都县祺小包早餐店</t>
  </si>
  <si>
    <t xml:space="preserve">刘德秀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JY25002301058836</t>
  </si>
  <si>
    <t xml:space="preserve">92500230MADJTJU76B</t>
  </si>
  <si>
    <t xml:space="preserve">丰都县告一扳手餐饮店</t>
  </si>
  <si>
    <t xml:space="preserve">王聪</t>
  </si>
  <si>
    <r>
      <rPr>
        <sz val="8"/>
        <rFont val="Noto Sans"/>
        <family val="2"/>
      </rPr>
      <t xml:space="preserve"> 重庆市丰都县三合街道雪玉路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JY25002301058844</t>
  </si>
  <si>
    <t xml:space="preserve">92500230MADJETX89X</t>
  </si>
  <si>
    <t xml:space="preserve">丰都县陈静餐饮馆</t>
  </si>
  <si>
    <t xml:space="preserve">陈静</t>
  </si>
  <si>
    <r>
      <rPr>
        <sz val="8"/>
        <rFont val="Noto Sans"/>
        <family val="2"/>
      </rPr>
      <t xml:space="preserve"> 重庆市丰都县三合街道龙河路</t>
    </r>
    <r>
      <rPr>
        <sz val="8"/>
        <rFont val="宋体"/>
        <family val="0"/>
        <charset val="134"/>
      </rPr>
      <t xml:space="preserve">626</t>
    </r>
    <r>
      <rPr>
        <sz val="8"/>
        <rFont val="Noto Sans"/>
        <family val="2"/>
      </rPr>
      <t xml:space="preserve">号</t>
    </r>
  </si>
  <si>
    <t xml:space="preserve">JY25002301058990</t>
  </si>
  <si>
    <t xml:space="preserve">2024/05/21</t>
  </si>
  <si>
    <t xml:space="preserve">2029/05/20</t>
  </si>
  <si>
    <t xml:space="preserve">92500230MADK72WM6B</t>
  </si>
  <si>
    <t xml:space="preserve">孙华林</t>
  </si>
  <si>
    <r>
      <rPr>
        <sz val="8"/>
        <rFont val="Noto Sans"/>
        <family val="2"/>
      </rPr>
      <t xml:space="preserve"> 重庆市丰都县三合街道名山大道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号</t>
    </r>
  </si>
  <si>
    <t xml:space="preserve">JY25002301059007</t>
  </si>
  <si>
    <t xml:space="preserve">92500230MA60ED7B4W</t>
  </si>
  <si>
    <t xml:space="preserve">丰都县微笑餐饮店</t>
  </si>
  <si>
    <t xml:space="preserve">张微</t>
  </si>
  <si>
    <r>
      <rPr>
        <sz val="8"/>
        <rFont val="Noto Sans"/>
        <family val="2"/>
      </rPr>
      <t xml:space="preserve"> 重庆市丰都县三合街道滨江东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040</t>
  </si>
  <si>
    <t xml:space="preserve">2024/05/22</t>
  </si>
  <si>
    <t xml:space="preserve">2029/05/21</t>
  </si>
  <si>
    <t xml:space="preserve">92500230MADJRY0N6G</t>
  </si>
  <si>
    <t xml:space="preserve">丰都县枫野轻食餐饮店</t>
  </si>
  <si>
    <t xml:space="preserve">郑伟</t>
  </si>
  <si>
    <r>
      <rPr>
        <sz val="8"/>
        <rFont val="Noto Sans"/>
        <family val="2"/>
      </rPr>
      <t xml:space="preserve">重庆市丰都县三合街道滨东路三支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082</t>
  </si>
  <si>
    <t xml:space="preserve">2024/05/23</t>
  </si>
  <si>
    <t xml:space="preserve">2029/05/22</t>
  </si>
  <si>
    <t xml:space="preserve">92500230MADHK4LK3Q</t>
  </si>
  <si>
    <t xml:space="preserve">丰都县涂豪烧烤店</t>
  </si>
  <si>
    <t xml:space="preserve">涂佳豪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JY25002301059111</t>
  </si>
  <si>
    <t xml:space="preserve">92500230MADKQGTM92</t>
  </si>
  <si>
    <t xml:space="preserve">丰都县临渝餐饮店</t>
  </si>
  <si>
    <t xml:space="preserve">王罗修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t xml:space="preserve">JY25002301059306</t>
  </si>
  <si>
    <t xml:space="preserve">2024/05/28</t>
  </si>
  <si>
    <t xml:space="preserve">2029/05/27</t>
  </si>
  <si>
    <t xml:space="preserve"> 92500230MADJN70L4T</t>
  </si>
  <si>
    <t xml:space="preserve">丰都县星吖餐饮店</t>
  </si>
  <si>
    <t xml:space="preserve">黄真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314</t>
  </si>
  <si>
    <t xml:space="preserve">92500230MADKL12Q1Q</t>
  </si>
  <si>
    <t xml:space="preserve">刘万辉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371</t>
  </si>
  <si>
    <t xml:space="preserve">2024/05/29</t>
  </si>
  <si>
    <t xml:space="preserve">2029/05/28</t>
  </si>
  <si>
    <t xml:space="preserve">92500230MADERM078U</t>
  </si>
  <si>
    <t xml:space="preserve">丰都县合胜餐饮店</t>
  </si>
  <si>
    <t xml:space="preserve">刘丽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糕点类食品制售（不含裱花糕点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9380</t>
  </si>
  <si>
    <t xml:space="preserve">92500230MADMBN8Q7L</t>
  </si>
  <si>
    <t xml:space="preserve">丰都县传情白酒坊</t>
  </si>
  <si>
    <t xml:space="preserve">付小波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食品销售经营者（食杂店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
</t>
    </r>
  </si>
  <si>
    <t xml:space="preserve">JY15002301058376</t>
  </si>
  <si>
    <t xml:space="preserve">2024/05/09</t>
  </si>
  <si>
    <t xml:space="preserve">92500230MADKG8K64K</t>
  </si>
  <si>
    <t xml:space="preserve">丰都县姚姐食品店</t>
  </si>
  <si>
    <t xml:space="preserve">姚秀娟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58384</t>
  </si>
  <si>
    <t xml:space="preserve">92500230MA5URHT95B</t>
  </si>
  <si>
    <t xml:space="preserve">李秋波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1058528</t>
  </si>
  <si>
    <t xml:space="preserve"> 92500230MA60JFH866</t>
  </si>
  <si>
    <t xml:space="preserve">丰都县辣小味麻辣鸡店</t>
  </si>
  <si>
    <t xml:space="preserve">姚洁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9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15002301058593</t>
  </si>
  <si>
    <t xml:space="preserve">92500230MADHQETB08</t>
  </si>
  <si>
    <t xml:space="preserve">丰都县阿信食品店</t>
  </si>
  <si>
    <t xml:space="preserve">江朝信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JY15002301058712</t>
  </si>
  <si>
    <t xml:space="preserve">92500230MADK42JC5Y</t>
  </si>
  <si>
    <t xml:space="preserve">任倩倩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JY15002301058729</t>
  </si>
  <si>
    <t xml:space="preserve">92500230MADK1B442P</t>
  </si>
  <si>
    <t xml:space="preserve">丰都县峰玥副食商店</t>
  </si>
  <si>
    <t xml:space="preserve">王海波</t>
  </si>
  <si>
    <r>
      <rPr>
        <sz val="8"/>
        <rFont val="Noto Sans"/>
        <family val="2"/>
      </rPr>
      <t xml:space="preserve">重庆市丰都县三合街道龙王沱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JY15002301058737</t>
  </si>
  <si>
    <t xml:space="preserve">92500230MADJXFXJ4D</t>
  </si>
  <si>
    <t xml:space="preserve">丰都县全佳生活超市</t>
  </si>
  <si>
    <t xml:space="preserve">杨远芬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）</t>
    </r>
  </si>
  <si>
    <t xml:space="preserve">JY15002301058858</t>
  </si>
  <si>
    <t xml:space="preserve"> 92500230MADGMFGJ3D</t>
  </si>
  <si>
    <t xml:space="preserve">丰都县概哥面制品加工店</t>
  </si>
  <si>
    <t xml:space="preserve">秦朝概</t>
  </si>
  <si>
    <r>
      <rPr>
        <sz val="8"/>
        <rFont val="Noto Sans"/>
        <family val="2"/>
      </rPr>
      <t xml:space="preserve">重庆市丰都县三合街道平都东路五支路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1058954</t>
  </si>
  <si>
    <t xml:space="preserve"> 92500230MA5UTF9XX3</t>
  </si>
  <si>
    <t xml:space="preserve">丰都县一举高粽食品店</t>
  </si>
  <si>
    <t xml:space="preserve">邹承均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4</t>
    </r>
  </si>
  <si>
    <r>
      <rPr>
        <sz val="10"/>
        <rFont val="Noto Sans"/>
        <family val="2"/>
      </rPr>
      <t xml:space="preserve"> 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1059035</t>
  </si>
  <si>
    <t xml:space="preserve"> 92500230MADKFQNP2U</t>
  </si>
  <si>
    <t xml:space="preserve">丰都县临渝食品店</t>
  </si>
  <si>
    <t xml:space="preserve">JY15002301059125</t>
  </si>
  <si>
    <t xml:space="preserve">丰都县夏露鲜肉店</t>
  </si>
  <si>
    <t xml:space="preserve">夏露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JY15002301059289</t>
  </si>
  <si>
    <t xml:space="preserve"> 92500230MAD0LQMKXB</t>
  </si>
  <si>
    <t xml:space="preserve">重庆瑞铭食品有限公司</t>
  </si>
  <si>
    <t xml:space="preserve">秦廷坤</t>
  </si>
  <si>
    <r>
      <rPr>
        <sz val="8"/>
        <rFont val="Noto Sans"/>
        <family val="2"/>
      </rPr>
      <t xml:space="preserve"> 重庆市丰都县三合街道龙城大道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 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糕点类食品制售（含裱花糕点）</t>
    </r>
  </si>
  <si>
    <t xml:space="preserve">JY15002301059297</t>
  </si>
  <si>
    <t xml:space="preserve">91500230MA7GM5059D
</t>
  </si>
  <si>
    <t xml:space="preserve">丰都县榴小汐蛋糕店</t>
  </si>
  <si>
    <t xml:space="preserve">苏俊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糕点类食品制售（含裱花糕点）</t>
    </r>
  </si>
  <si>
    <t xml:space="preserve">JY15002301059328</t>
  </si>
  <si>
    <t xml:space="preserve"> 92500230MADM8FJE0K</t>
  </si>
  <si>
    <t xml:space="preserve">丰都县科伊西尼甜品店</t>
  </si>
  <si>
    <t xml:space="preserve"> 金志勇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糕点类食品制售（不含裱花糕点）</t>
  </si>
  <si>
    <t xml:space="preserve">JY15002301059336</t>
  </si>
  <si>
    <t xml:space="preserve"> 92500230MADLAFC606</t>
  </si>
  <si>
    <t xml:space="preserve">丰都县爱心养老中心</t>
  </si>
  <si>
    <t xml:space="preserve">谭定芬</t>
  </si>
  <si>
    <r>
      <rPr>
        <sz val="8"/>
        <rFont val="Noto Sans"/>
        <family val="2"/>
      </rPr>
      <t xml:space="preserve">重庆市丰都县水天坪工业园区海上海第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幢第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、第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小型养老机构食堂</t>
  </si>
  <si>
    <t xml:space="preserve">热食类制品制售</t>
  </si>
  <si>
    <t xml:space="preserve">JY35002301058986</t>
  </si>
  <si>
    <t xml:space="preserve">92500230MA60CBCA11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许可证延续</t>
    </r>
  </si>
  <si>
    <t xml:space="preserve">序号</t>
  </si>
  <si>
    <t xml:space="preserve">主体液态</t>
  </si>
  <si>
    <t xml:space="preserve">许可范围</t>
  </si>
  <si>
    <t xml:space="preserve">许可日期</t>
  </si>
  <si>
    <t xml:space="preserve">黎万珍</t>
  </si>
  <si>
    <r>
      <rPr>
        <sz val="8"/>
        <rFont val="Noto Sans"/>
        <family val="2"/>
      </rPr>
      <t xml:space="preserve">重庆市丰都县高家镇文昌西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</t>
    </r>
    <r>
      <rPr>
        <sz val="8"/>
        <rFont val="宋体"/>
        <family val="0"/>
        <charset val="134"/>
      </rPr>
      <t xml:space="preserve">)</t>
    </r>
  </si>
  <si>
    <t xml:space="preserve">JY15002300063873</t>
  </si>
  <si>
    <t xml:space="preserve">丰都县发杨家用电器经营部</t>
  </si>
  <si>
    <r>
      <rPr>
        <sz val="8"/>
        <rFont val="Noto Sans"/>
        <family val="2"/>
      </rPr>
      <t xml:space="preserve">重庆市丰都县高家镇建国路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谭发杨</t>
  </si>
  <si>
    <t xml:space="preserve">食品销售经营者（食品自动售货销售商）</t>
  </si>
  <si>
    <t xml:space="preserve">散装食品销售（不含冷藏冷冻食品）</t>
  </si>
  <si>
    <t xml:space="preserve">JY15002300064413</t>
  </si>
  <si>
    <t xml:space="preserve">2024-05-14</t>
  </si>
  <si>
    <t xml:space="preserve">2029-05-13</t>
  </si>
  <si>
    <t xml:space="preserve">丰都县洪芳农家乐</t>
  </si>
  <si>
    <r>
      <rPr>
        <sz val="8"/>
        <rFont val="Noto Sans"/>
        <family val="2"/>
      </rPr>
      <t xml:space="preserve">重庆市丰都县南天湖镇义合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马洪芳</t>
  </si>
  <si>
    <t xml:space="preserve">JY25002300063691</t>
  </si>
  <si>
    <t xml:space="preserve">丰都县叁顺旅游开发有限公司</t>
  </si>
  <si>
    <r>
      <rPr>
        <sz val="8"/>
        <rFont val="Noto Sans"/>
        <family val="2"/>
      </rPr>
      <t xml:space="preserve">重庆市丰都县南天湖镇梨地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谭正华</t>
  </si>
  <si>
    <t xml:space="preserve">JY25002300063984</t>
  </si>
  <si>
    <t xml:space="preserve">丰都县楼雾农家乐</t>
  </si>
  <si>
    <r>
      <rPr>
        <sz val="8"/>
        <rFont val="Noto Sans"/>
        <family val="2"/>
      </rPr>
      <t xml:space="preserve">重庆市丰都县南天湖镇南天湖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张子怀</t>
  </si>
  <si>
    <t xml:space="preserve">JY25002300064491</t>
  </si>
  <si>
    <t xml:space="preserve">丰都县胡二代羊肉馆</t>
  </si>
  <si>
    <t xml:space="preserve">重庆市丰都县南天湖镇三抚场上</t>
  </si>
  <si>
    <t xml:space="preserve">胡超</t>
  </si>
  <si>
    <t xml:space="preserve">JY25002300065038</t>
  </si>
  <si>
    <r>
      <rPr>
        <sz val="8"/>
        <rFont val="Noto Sans"/>
        <family val="2"/>
      </rPr>
      <t xml:space="preserve">重庆市丰都县兴义桂园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陈玉富</t>
  </si>
  <si>
    <t xml:space="preserve">餐饮服务经营者</t>
  </si>
  <si>
    <t xml:space="preserve">JY25002300066080</t>
  </si>
  <si>
    <t xml:space="preserve">2019-7-15</t>
  </si>
  <si>
    <t xml:space="preserve">2024-7-14</t>
  </si>
  <si>
    <t xml:space="preserve">2024-5-30</t>
  </si>
  <si>
    <t xml:space="preserve">丰都县潮余烧烤店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余斌</t>
  </si>
  <si>
    <r>
      <rPr>
        <sz val="8"/>
        <rFont val="Noto Sans"/>
        <family val="2"/>
      </rPr>
      <t xml:space="preserve"> 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3739</t>
  </si>
  <si>
    <t xml:space="preserve">丰都县余师傅餐馆 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t xml:space="preserve">朱春香</t>
  </si>
  <si>
    <r>
      <rPr>
        <sz val="8"/>
        <rFont val="Noto Sans"/>
        <family val="2"/>
      </rPr>
      <t xml:space="preserve"> 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0063747</t>
  </si>
  <si>
    <t xml:space="preserve"> 丰都县荣发包点壹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91</t>
    </r>
    <r>
      <rPr>
        <sz val="8"/>
        <rFont val="Noto Sans"/>
        <family val="2"/>
      </rPr>
      <t xml:space="preserve">号</t>
    </r>
  </si>
  <si>
    <t xml:space="preserve">孙素珍</t>
  </si>
  <si>
    <t xml:space="preserve">热食类食品制售
</t>
  </si>
  <si>
    <t xml:space="preserve">JY25002300063771</t>
  </si>
  <si>
    <t xml:space="preserve">2024/05/14</t>
  </si>
  <si>
    <t xml:space="preserve">2029/05/13</t>
  </si>
  <si>
    <t xml:space="preserve">丰都县庞记小吃店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孙斌</t>
  </si>
  <si>
    <r>
      <rPr>
        <sz val="8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预包装食品销售（不含冷藏冷冻食品）</t>
    </r>
    <r>
      <rPr>
        <sz val="12"/>
        <color rgb="FF000000"/>
        <rFont val="Noto Sans SC"/>
        <family val="2"/>
      </rPr>
      <t xml:space="preserve">;</t>
    </r>
    <r>
      <rPr>
        <sz val="12"/>
        <color rgb="FF000000"/>
        <rFont val="Noto Sans"/>
        <family val="2"/>
      </rPr>
      <t xml:space="preserve">热食类食品制售</t>
    </r>
  </si>
  <si>
    <t xml:space="preserve">JY25002300064016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09-1</t>
    </r>
    <r>
      <rPr>
        <sz val="8"/>
        <rFont val="Noto Sans"/>
        <family val="2"/>
      </rPr>
      <t xml:space="preserve">号</t>
    </r>
  </si>
  <si>
    <t xml:space="preserve">任思友</t>
  </si>
  <si>
    <t xml:space="preserve">食品销售经营者（食杂店经营者）</t>
  </si>
  <si>
    <r>
      <rPr>
        <sz val="8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散装食品销售（含冷藏冷冻食品</t>
    </r>
    <r>
      <rPr>
        <sz val="12"/>
        <color rgb="FF000000"/>
        <rFont val="PingFang SC"/>
        <family val="2"/>
      </rPr>
      <t xml:space="preserve">,</t>
    </r>
    <r>
      <rPr>
        <sz val="12"/>
        <color rgb="FF000000"/>
        <rFont val="Noto Sans"/>
        <family val="2"/>
      </rPr>
      <t xml:space="preserve">含直接入口食品）</t>
    </r>
  </si>
  <si>
    <t xml:space="preserve">JY15002300064026</t>
  </si>
  <si>
    <t xml:space="preserve">2029/05/07</t>
  </si>
  <si>
    <t xml:space="preserve">2024/5/8</t>
  </si>
  <si>
    <t xml:space="preserve">丰都县景域超市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-14</t>
    </r>
    <r>
      <rPr>
        <sz val="8"/>
        <rFont val="Noto Sans"/>
        <family val="2"/>
      </rPr>
      <t xml:space="preserve">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景松环</t>
  </si>
  <si>
    <t xml:space="preserve">食品销售经营者（商场超市）</t>
  </si>
  <si>
    <r>
      <rPr>
        <sz val="8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预包装食品销售（含冷藏冷冻食品）</t>
    </r>
    <r>
      <rPr>
        <sz val="12"/>
        <color rgb="FF000000"/>
        <rFont val="PingFang SC"/>
        <family val="2"/>
      </rPr>
      <t xml:space="preserve">;</t>
    </r>
    <r>
      <rPr>
        <sz val="12"/>
        <color rgb="FF000000"/>
        <rFont val="Noto Sans"/>
        <family val="2"/>
      </rPr>
      <t xml:space="preserve">散装食品销售（含直接入口食品</t>
    </r>
    <r>
      <rPr>
        <sz val="12"/>
        <color rgb="FF000000"/>
        <rFont val="PingFang SC"/>
        <family val="2"/>
      </rPr>
      <t xml:space="preserve">,</t>
    </r>
    <r>
      <rPr>
        <sz val="12"/>
        <color rgb="FF000000"/>
        <rFont val="Noto Sans"/>
        <family val="2"/>
      </rPr>
      <t xml:space="preserve">含冷藏冷冻食品），</t>
    </r>
    <r>
      <rPr>
        <sz val="12"/>
        <color rgb="FF000000"/>
        <rFont val="PingFang SC"/>
        <family val="2"/>
      </rPr>
      <t xml:space="preserve">;</t>
    </r>
    <r>
      <rPr>
        <sz val="12"/>
        <color rgb="FF000000"/>
        <rFont val="Noto Sans"/>
        <family val="2"/>
      </rPr>
      <t xml:space="preserve">特殊食品销售（保健食品）</t>
    </r>
  </si>
  <si>
    <t xml:space="preserve">JY15002300063945</t>
  </si>
  <si>
    <t xml:space="preserve">2024/5/13</t>
  </si>
  <si>
    <t xml:space="preserve"> 丰都县胡妹麻辣鸡店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胡华菊</t>
  </si>
  <si>
    <r>
      <rPr>
        <sz val="8"/>
        <rFont val="Noto Sans"/>
        <family val="2"/>
      </rPr>
      <t xml:space="preserve"> 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0064536</t>
  </si>
  <si>
    <t xml:space="preserve">2029/05/30</t>
  </si>
  <si>
    <t xml:space="preserve">2024/5/31</t>
  </si>
  <si>
    <t xml:space="preserve">丰都县巍然东方肥牛王餐馆</t>
  </si>
  <si>
    <r>
      <rPr>
        <sz val="8"/>
        <rFont val="Noto Sans"/>
        <family val="2"/>
      </rPr>
      <t xml:space="preserve">重庆市丰都县三合街道滨江西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3</t>
    </r>
  </si>
  <si>
    <t xml:space="preserve">黄贵胜</t>
  </si>
  <si>
    <t xml:space="preserve">大型餐馆经营者</t>
  </si>
  <si>
    <t xml:space="preserve">预包装食品销售（含冷藏冷冻食品）；热食类食品制售</t>
  </si>
  <si>
    <t xml:space="preserve">JY25002300063675</t>
  </si>
  <si>
    <t xml:space="preserve">丰都县栗子乡初级中学校</t>
  </si>
  <si>
    <t xml:space="preserve">重庆市丰都县栗子乡栗子村一组</t>
  </si>
  <si>
    <t xml:space="preserve">秦光军</t>
  </si>
  <si>
    <t xml:space="preserve">中型学校食堂</t>
  </si>
  <si>
    <t xml:space="preserve">JY35002300063526</t>
  </si>
  <si>
    <t xml:space="preserve">丰都县兴义镇中心小学校</t>
  </si>
  <si>
    <r>
      <rPr>
        <sz val="8"/>
        <rFont val="Noto Sans"/>
        <family val="2"/>
      </rPr>
      <t xml:space="preserve">重庆市丰都县兴义镇新区路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杨达乾</t>
  </si>
  <si>
    <t xml:space="preserve">大型学校食堂</t>
  </si>
  <si>
    <t xml:space="preserve">JY35002300064965</t>
  </si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2500230104286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丰都县八零零火锅串串店</t>
  </si>
  <si>
    <t xml:space="preserve">杨洪波</t>
  </si>
  <si>
    <r>
      <rPr>
        <sz val="9"/>
        <rFont val="Noto Sans"/>
        <family val="2"/>
      </rPr>
      <t xml:space="preserve">重庆市丰都县三合街道商业二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热食类食品制售；冷食类食品制售（含肉类冷食）</t>
  </si>
  <si>
    <t xml:space="preserve">变更经营项目</t>
  </si>
  <si>
    <t xml:space="preserve">JY250023010329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余江</t>
  </si>
  <si>
    <r>
      <rPr>
        <sz val="9"/>
        <rFont val="Noto Sans"/>
        <family val="2"/>
      </rPr>
      <t xml:space="preserve">重庆市丰都县三合街道平都大道西段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冷食类食品制售（含肉类冷食）；热食类食品制售</t>
  </si>
  <si>
    <t xml:space="preserve">黄素华</t>
  </si>
  <si>
    <t xml:space="preserve">变更经营者</t>
  </si>
  <si>
    <t xml:space="preserve">JY35002301020057</t>
  </si>
  <si>
    <t xml:space="preserve">2022.3.30</t>
  </si>
  <si>
    <t xml:space="preserve">2027.3.29</t>
  </si>
  <si>
    <t xml:space="preserve">国网重庆市电力公司丰都供电分公司</t>
  </si>
  <si>
    <t xml:space="preserve">温见能</t>
  </si>
  <si>
    <r>
      <rPr>
        <sz val="9"/>
        <rFont val="Noto Sans"/>
        <family val="2"/>
      </rPr>
      <t xml:space="preserve">重庆市丰都县三元镇梯子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高作毅</t>
  </si>
  <si>
    <t xml:space="preserve">变更法人</t>
  </si>
  <si>
    <t xml:space="preserve">JY15002301031912</t>
  </si>
  <si>
    <t xml:space="preserve">陈登元</t>
  </si>
  <si>
    <r>
      <rPr>
        <sz val="9"/>
        <rFont val="Noto Sans"/>
        <family val="2"/>
      </rPr>
      <t xml:space="preserve">重庆市丰都县湛普白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绍宇</t>
  </si>
  <si>
    <t xml:space="preserve">食杂店</t>
  </si>
  <si>
    <t xml:space="preserve">JY35002301020506</t>
  </si>
  <si>
    <t xml:space="preserve">重庆市丰都县包鸾镇包鸾村二社</t>
  </si>
  <si>
    <t xml:space="preserve">企事业单位食堂</t>
  </si>
  <si>
    <t xml:space="preserve">JY25002300043422</t>
  </si>
  <si>
    <t xml:space="preserve">2024-05-10</t>
  </si>
  <si>
    <t xml:space="preserve">2028-05-24</t>
  </si>
  <si>
    <t xml:space="preserve">丰都县品尚奶茶店</t>
  </si>
  <si>
    <t xml:space="preserve">谭淑平</t>
  </si>
  <si>
    <r>
      <rPr>
        <sz val="9"/>
        <rFont val="Noto Sans"/>
        <family val="2"/>
      </rPr>
      <t xml:space="preserve">重庆市丰都县高家镇琢城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经营项目变更</t>
  </si>
  <si>
    <t xml:space="preserve">JY35002301020539</t>
  </si>
  <si>
    <t xml:space="preserve">2027-04-06</t>
  </si>
  <si>
    <r>
      <rPr>
        <sz val="9"/>
        <rFont val="Noto Sans"/>
        <family val="2"/>
      </rPr>
      <t xml:space="preserve">重庆市丰都县高家镇琢城二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负责人变更</t>
  </si>
  <si>
    <t xml:space="preserve">小型企事业单位食堂</t>
  </si>
  <si>
    <t xml:space="preserve">JY35002301020065</t>
  </si>
  <si>
    <t xml:space="preserve">2022-03-30</t>
  </si>
  <si>
    <t xml:space="preserve">2027-03-29</t>
  </si>
  <si>
    <t xml:space="preserve">重庆市丰都县龙河镇三环路</t>
  </si>
  <si>
    <t xml:space="preserve">负责人更换</t>
  </si>
  <si>
    <t xml:space="preserve">JY35002301019899</t>
  </si>
  <si>
    <t xml:space="preserve">2027-03-27</t>
  </si>
  <si>
    <t xml:space="preserve">重庆市丰都县社坛镇滨河路</t>
  </si>
  <si>
    <t xml:space="preserve">法人变更</t>
  </si>
  <si>
    <t xml:space="preserve">JY15002301049752</t>
  </si>
  <si>
    <t xml:space="preserve">024-05-27</t>
  </si>
  <si>
    <t xml:space="preserve">2028-11-02</t>
  </si>
  <si>
    <t xml:space="preserve">重庆粮先生食品有限公司</t>
  </si>
  <si>
    <t xml:space="preserve">丰都县顺祥百货经营部</t>
  </si>
  <si>
    <t xml:space="preserve">代志祥</t>
  </si>
  <si>
    <r>
      <rPr>
        <sz val="9"/>
        <rFont val="Noto Sans"/>
        <family val="2"/>
      </rPr>
      <t xml:space="preserve">重庆市丰都县仁沙镇红庙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预包装食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冷藏冷冻食品），散装食品销售（含冷藏冷冻食品，不含直接入口食品）</t>
    </r>
  </si>
  <si>
    <t xml:space="preserve">经营者名称变更</t>
  </si>
  <si>
    <t xml:space="preserve">JY35002301020215</t>
  </si>
  <si>
    <t xml:space="preserve">2024/5/9</t>
  </si>
  <si>
    <t xml:space="preserve">2027/3/30</t>
  </si>
  <si>
    <r>
      <rPr>
        <sz val="9"/>
        <rFont val="Noto Sans"/>
        <family val="2"/>
      </rPr>
      <t xml:space="preserve">重庆市丰都县名山街道景区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法定代表人（负责人）</t>
  </si>
  <si>
    <t xml:space="preserve">JY35002301029499</t>
  </si>
  <si>
    <t xml:space="preserve">2022-9-26</t>
  </si>
  <si>
    <t xml:space="preserve">2027-925</t>
  </si>
  <si>
    <r>
      <rPr>
        <sz val="9"/>
        <rFont val="Noto Sans"/>
        <family val="2"/>
      </rPr>
      <t xml:space="preserve">重庆市丰都县兴义镇沙溪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JY35002301020379</t>
  </si>
  <si>
    <t xml:space="preserve">2022-4-2</t>
  </si>
  <si>
    <t xml:space="preserve">2027-4-1</t>
  </si>
  <si>
    <r>
      <rPr>
        <sz val="9"/>
        <rFont val="Noto Sans"/>
        <family val="2"/>
      </rPr>
      <t xml:space="preserve">重庆市丰都县三建乡廖家坝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JY25002301046652</t>
  </si>
  <si>
    <t xml:space="preserve">2024/05/06</t>
  </si>
  <si>
    <t xml:space="preserve">2028/08/31</t>
  </si>
  <si>
    <t xml:space="preserve">丰都县壹玖陆柒老火锅食府</t>
  </si>
  <si>
    <t xml:space="preserve">杨霞</t>
  </si>
  <si>
    <r>
      <rPr>
        <sz val="9"/>
        <rFont val="Noto Sans"/>
        <family val="2"/>
      </rPr>
      <t xml:space="preserve">重庆市丰都县三合街道龙城大道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附</t>
    </r>
    <r>
      <rPr>
        <sz val="9"/>
        <rFont val="宋体"/>
        <family val="0"/>
        <charset val="134"/>
      </rPr>
      <t xml:space="preserve">4</t>
    </r>
  </si>
  <si>
    <t xml:space="preserve">陈春华</t>
  </si>
  <si>
    <r>
      <rPr>
        <sz val="9"/>
        <rFont val="Noto Sans"/>
        <family val="2"/>
      </rPr>
      <t xml:space="preserve">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；</t>
    </r>
  </si>
  <si>
    <t xml:space="preserve">JY25002300073183</t>
  </si>
  <si>
    <t xml:space="preserve">2024/05/08</t>
  </si>
  <si>
    <t xml:space="preserve">2024/09/26</t>
  </si>
  <si>
    <t xml:space="preserve">江静</t>
  </si>
  <si>
    <r>
      <rPr>
        <sz val="9"/>
        <rFont val="Noto Sans"/>
        <family val="2"/>
      </rPr>
      <t xml:space="preserve">重庆市丰都县三合街道南天湖东路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莫亮</t>
  </si>
  <si>
    <t xml:space="preserve"> JY35002301004506</t>
  </si>
  <si>
    <t xml:space="preserve">2026/02/02</t>
  </si>
  <si>
    <t xml:space="preserve"> 国网重庆市电力公司丰都供电分公司</t>
  </si>
  <si>
    <r>
      <rPr>
        <sz val="9"/>
        <rFont val="Noto Sans"/>
        <family val="2"/>
      </rPr>
      <t xml:space="preserve">重庆市丰都县三合街道新湾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 JY25002301041023</t>
  </si>
  <si>
    <t xml:space="preserve">2028/05/11</t>
  </si>
  <si>
    <t xml:space="preserve">丰都县肥头面食店</t>
  </si>
  <si>
    <t xml:space="preserve">孙国祥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</si>
  <si>
    <t xml:space="preserve">孙玉蓉</t>
  </si>
  <si>
    <t xml:space="preserve"> JY25002301058238</t>
  </si>
  <si>
    <t xml:space="preserve">2029/04/29</t>
  </si>
  <si>
    <t xml:space="preserve">丰都县年纪餐饮店</t>
  </si>
  <si>
    <t xml:space="preserve">叶冰冰</t>
  </si>
  <si>
    <r>
      <rPr>
        <sz val="9"/>
        <rFont val="Noto Sans"/>
        <family val="2"/>
      </rPr>
      <t xml:space="preserve">重庆市丰都县三合街道龙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秦高波</t>
  </si>
  <si>
    <t xml:space="preserve">JY25002301003732</t>
  </si>
  <si>
    <t xml:space="preserve">2026/01/19</t>
  </si>
  <si>
    <t xml:space="preserve">丰都县鸿家大院老火锅店</t>
  </si>
  <si>
    <t xml:space="preserve">丰都县鲜香余火锅店</t>
  </si>
  <si>
    <t xml:space="preserve">陈凤昌</t>
  </si>
  <si>
    <r>
      <rPr>
        <sz val="9"/>
        <rFont val="Noto Sans"/>
        <family val="2"/>
      </rPr>
      <t xml:space="preserve">重庆市丰都县三合街道名山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经营者名称</t>
  </si>
  <si>
    <t xml:space="preserve">丰都县福梦餐饮店</t>
  </si>
  <si>
    <r>
      <rPr>
        <sz val="9"/>
        <rFont val="Noto Sans"/>
        <family val="2"/>
      </rPr>
      <t xml:space="preserve">重庆市丰都县三合街道龙城大道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自制饮品制售（含鲜榨饮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 JY25002301020636</t>
  </si>
  <si>
    <t xml:space="preserve">2027/04/07</t>
  </si>
  <si>
    <t xml:space="preserve">丰都县热辣滚烫餐饮店</t>
  </si>
  <si>
    <t xml:space="preserve">丰都县菌临餐饮店</t>
  </si>
  <si>
    <t xml:space="preserve">叶友海</t>
  </si>
  <si>
    <r>
      <rPr>
        <sz val="9"/>
        <rFont val="Noto Sans"/>
        <family val="2"/>
      </rPr>
      <t xml:space="preserve"> 重庆市丰都县三合街道龙城大道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 丰都县热辣滚烫餐饮店</t>
  </si>
  <si>
    <t xml:space="preserve">金应田</t>
  </si>
  <si>
    <r>
      <rPr>
        <sz val="9"/>
        <rFont val="Noto Sans"/>
        <family val="2"/>
      </rPr>
      <t xml:space="preserve"> 冷食类食品制售（不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r>
      <rPr>
        <sz val="9"/>
        <rFont val="Noto Sans"/>
        <family val="2"/>
      </rPr>
      <t xml:space="preserve">主体业态；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；经营者名称；经营项目；经营类型</t>
    </r>
  </si>
  <si>
    <t xml:space="preserve"> JY25002301058203</t>
  </si>
  <si>
    <t xml:space="preserve">2024/05/27</t>
  </si>
  <si>
    <t xml:space="preserve">丰都县向记老火锅店</t>
  </si>
  <si>
    <t xml:space="preserve">向晓霞</t>
  </si>
  <si>
    <r>
      <rPr>
        <sz val="9"/>
        <rFont val="Noto Sans"/>
        <family val="2"/>
      </rPr>
      <t xml:space="preserve">重庆市丰都县三合街道龙城大道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</t>
    </r>
  </si>
  <si>
    <t xml:space="preserve"> JY25002301007318</t>
  </si>
  <si>
    <t xml:space="preserve">2026/04/21</t>
  </si>
  <si>
    <t xml:space="preserve">丰都县何岭烧烤餐饮店</t>
  </si>
  <si>
    <t xml:space="preserve">孙菠岭</t>
  </si>
  <si>
    <r>
      <rPr>
        <sz val="9"/>
        <rFont val="Noto Sans"/>
        <family val="2"/>
      </rPr>
      <t xml:space="preserve"> 重庆市丰都县三合街道雪玉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冷食类食品制售（含肉类冷食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食类食品制售</t>
    </r>
  </si>
  <si>
    <t xml:space="preserve"> 经营项目</t>
  </si>
  <si>
    <t xml:space="preserve">JY15002300083418</t>
  </si>
  <si>
    <t xml:space="preserve">2025/4/20</t>
  </si>
  <si>
    <t xml:space="preserve">丰都县驿站便利店</t>
  </si>
  <si>
    <t xml:space="preserve">唐芳</t>
  </si>
  <si>
    <r>
      <rPr>
        <sz val="9"/>
        <rFont val="Noto Sans"/>
        <family val="2"/>
      </rPr>
      <t xml:space="preserve">重庆市丰都县三合街道乌杨树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预包装食品销售（含冷藏冷冻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特殊食品销售（保健食品销售）</t>
    </r>
  </si>
  <si>
    <t xml:space="preserve">陶昌娟</t>
  </si>
  <si>
    <t xml:space="preserve"> </t>
  </si>
  <si>
    <r>
      <rPr>
        <sz val="9"/>
        <rFont val="Noto Sans"/>
        <family val="2"/>
      </rPr>
      <t xml:space="preserve"> 法定代表人（负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主）；经营者名称</t>
    </r>
  </si>
  <si>
    <t xml:space="preserve">JY15002300001679</t>
  </si>
  <si>
    <t xml:space="preserve">2026-08-10</t>
  </si>
  <si>
    <t xml:space="preserve">重庆商社新世纪百货连锁经营有限公司丰都店</t>
  </si>
  <si>
    <t xml:space="preserve">涂启蓉</t>
  </si>
  <si>
    <r>
      <rPr>
        <sz val="9"/>
        <rFont val="Noto Sans"/>
        <family val="2"/>
      </rPr>
      <t xml:space="preserve">重庆市丰都县三合街道世平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预包装食品销售（含冷藏冷冻食品）；冷食类食品制售（含肉类冷食）；糕点类食品制售（含裱花蛋糕）；散装食品销售（含冷藏冷冻食品）；特殊食品销售（保健食品销售，婴幼儿配方乳粉，其他婴幼儿配方食品销售）热食类食品制售</t>
  </si>
  <si>
    <t xml:space="preserve">郑云华</t>
  </si>
  <si>
    <t xml:space="preserve">变更负责人</t>
  </si>
  <si>
    <t xml:space="preserve">食品销售经营者（商场超市经营者）</t>
  </si>
  <si>
    <t xml:space="preserve">JY35002300007398</t>
  </si>
  <si>
    <t xml:space="preserve">2026-11-30</t>
  </si>
  <si>
    <t xml:space="preserve">丰都县小太阳幼儿园</t>
  </si>
  <si>
    <t xml:space="preserve">丰都县三合街道苗苗幼儿园</t>
  </si>
  <si>
    <t xml:space="preserve">王国尧</t>
  </si>
  <si>
    <r>
      <rPr>
        <sz val="9"/>
        <rFont val="Noto Sans"/>
        <family val="2"/>
      </rPr>
      <t xml:space="preserve">重庆市丰都县三合街道商业二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丰都县三合街道小太阳幼儿园</t>
  </si>
  <si>
    <t xml:space="preserve">变更单位名称  </t>
  </si>
  <si>
    <t xml:space="preserve">中型幼儿园食堂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r>
      <rPr>
        <sz val="8"/>
        <rFont val="Noto Sans"/>
        <family val="2"/>
      </rPr>
      <t xml:space="preserve">重庆市丰都县三合街道滨江中路商业一路</t>
    </r>
    <r>
      <rPr>
        <sz val="8"/>
        <rFont val="宋体"/>
        <family val="0"/>
        <charset val="134"/>
      </rPr>
      <t xml:space="preserve">43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朱金余</t>
  </si>
  <si>
    <t xml:space="preserve">JY25002301005791</t>
  </si>
  <si>
    <t xml:space="preserve">92500230MA61PW328X</t>
  </si>
  <si>
    <r>
      <rPr>
        <sz val="8"/>
        <rFont val="Noto Sans"/>
        <family val="2"/>
      </rPr>
      <t xml:space="preserve">重庆市丰都县三合街道南西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支路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</t>
    </r>
  </si>
  <si>
    <t xml:space="preserve">微型企事业单位食堂</t>
  </si>
  <si>
    <t xml:space="preserve">JY35002301028914</t>
  </si>
  <si>
    <t xml:space="preserve">91500230MA5U4F68X5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25002301006989</t>
  </si>
  <si>
    <t xml:space="preserve">92500230MA61Q0908B</t>
  </si>
  <si>
    <r>
      <rPr>
        <sz val="8"/>
        <rFont val="Noto Sans"/>
        <family val="2"/>
      </rPr>
      <t xml:space="preserve">重庆市丰都县三合街道滨江路三支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江涛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</si>
  <si>
    <t xml:space="preserve">JY15002301009005</t>
  </si>
  <si>
    <t xml:space="preserve">92500230MAABNFXK5N</t>
  </si>
  <si>
    <r>
      <rPr>
        <sz val="8"/>
        <rFont val="Noto Sans"/>
        <family val="2"/>
      </rPr>
      <t xml:space="preserve">重庆市丰都县三合街道河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张均伟</t>
  </si>
  <si>
    <t xml:space="preserve">JY25002301025099</t>
  </si>
  <si>
    <t xml:space="preserve">92500230MAACD14Q8Y</t>
  </si>
  <si>
    <r>
      <rPr>
        <sz val="8"/>
        <rFont val="Noto Sans"/>
        <family val="2"/>
      </rPr>
      <t xml:space="preserve">重庆市丰都县三合街道平都大道西段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何明轩</t>
  </si>
  <si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15002301039964</t>
  </si>
  <si>
    <t xml:space="preserve">92500230MACFHXC876</t>
  </si>
  <si>
    <t xml:space="preserve">丰都县冯运来餐饮店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附</t>
    </r>
    <r>
      <rPr>
        <sz val="8"/>
        <rFont val="宋体"/>
        <family val="0"/>
        <charset val="134"/>
      </rPr>
      <t xml:space="preserve">1-5</t>
    </r>
  </si>
  <si>
    <t xml:space="preserve">冯思思</t>
  </si>
  <si>
    <t xml:space="preserve">JY25002301048404</t>
  </si>
  <si>
    <t xml:space="preserve">92500230MAD0YH1M9Q</t>
  </si>
  <si>
    <t xml:space="preserve">丰都县老妈子麻辣鸡店</t>
  </si>
  <si>
    <r>
      <rPr>
        <sz val="8"/>
        <rFont val="Noto Sans"/>
        <family val="2"/>
      </rPr>
      <t xml:space="preserve">重庆市丰都县三合街道平都中路一支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谭剑</t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27491</t>
  </si>
  <si>
    <t xml:space="preserve">92500230MA618JKA35</t>
  </si>
  <si>
    <t xml:space="preserve">蔡春花</t>
  </si>
  <si>
    <t xml:space="preserve">JY25002301042979</t>
  </si>
  <si>
    <t xml:space="preserve">92500230MACMEC2D70</t>
  </si>
  <si>
    <t xml:space="preserve">丰都县陈小二麻辣鸡店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陈浩</t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</si>
  <si>
    <t xml:space="preserve">JY15002301036982</t>
  </si>
  <si>
    <t xml:space="preserve">92500230MAC8GACL9M</t>
  </si>
  <si>
    <t xml:space="preserve">重庆市丰都县龙江水污染治理有限公司</t>
  </si>
  <si>
    <r>
      <rPr>
        <sz val="8"/>
        <rFont val="Noto Sans"/>
        <family val="2"/>
      </rPr>
      <t xml:space="preserve">重庆市丰都县三合街道南天湖西路雪玉路</t>
    </r>
    <r>
      <rPr>
        <sz val="8"/>
        <rFont val="宋体"/>
        <family val="0"/>
        <charset val="134"/>
      </rPr>
      <t xml:space="preserve">512</t>
    </r>
    <r>
      <rPr>
        <sz val="8"/>
        <rFont val="Noto Sans"/>
        <family val="2"/>
      </rPr>
      <t xml:space="preserve">号</t>
    </r>
  </si>
  <si>
    <t xml:space="preserve">廖俊清</t>
  </si>
  <si>
    <t xml:space="preserve">JY35002301017797</t>
  </si>
  <si>
    <t xml:space="preserve">91500230781593741B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秦海霞</t>
  </si>
  <si>
    <t xml:space="preserve">JY25002301032422</t>
  </si>
  <si>
    <t xml:space="preserve">92500230MAC17JFX5M</t>
  </si>
  <si>
    <t xml:space="preserve">丰都县谭妹烤鱼店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39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3</t>
    </r>
    <r>
      <rPr>
        <sz val="8"/>
        <rFont val="Noto Sans"/>
        <family val="2"/>
      </rPr>
      <t xml:space="preserve">号</t>
    </r>
  </si>
  <si>
    <t xml:space="preserve">谭伟</t>
  </si>
  <si>
    <t xml:space="preserve">JY25002301037188</t>
  </si>
  <si>
    <t xml:space="preserve">92500230MACAQJDX42</t>
  </si>
  <si>
    <t xml:space="preserve">刘彬彬</t>
  </si>
  <si>
    <t xml:space="preserve">JY25002301046020</t>
  </si>
  <si>
    <t xml:space="preserve">92500230MACT0CHL80</t>
  </si>
  <si>
    <r>
      <rPr>
        <sz val="8"/>
        <rFont val="Noto Sans"/>
        <family val="2"/>
      </rPr>
      <t xml:space="preserve">重庆市丰都县三合街道滨江西路七支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秦蓉华</t>
  </si>
  <si>
    <t xml:space="preserve">JY15002301010343</t>
  </si>
  <si>
    <t xml:space="preserve">92500230MAABTPKQ1F</t>
  </si>
  <si>
    <t xml:space="preserve">丰都县钟志品养身调理馆</t>
  </si>
  <si>
    <r>
      <rPr>
        <sz val="8"/>
        <rFont val="Noto Sans"/>
        <family val="2"/>
      </rPr>
      <t xml:space="preserve">重庆市丰都县三合街道南天湖西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钟志品</t>
  </si>
  <si>
    <t xml:space="preserve">预包装食品销售（不含冷藏冷冻食品）</t>
  </si>
  <si>
    <t xml:space="preserve">JY15002301005713</t>
  </si>
  <si>
    <t xml:space="preserve">92500230MA61DRPK6P</t>
  </si>
  <si>
    <t xml:space="preserve">丰都县诚悦生活超市</t>
  </si>
  <si>
    <r>
      <rPr>
        <sz val="8"/>
        <rFont val="Noto Sans"/>
        <family val="2"/>
      </rPr>
      <t xml:space="preserve">重庆市丰都县三合街道幸福大道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隆宗兴</t>
  </si>
  <si>
    <t xml:space="preserve">JY15002301033623</t>
  </si>
  <si>
    <t xml:space="preserve">92500230MAC0EJ0K0A</t>
  </si>
  <si>
    <r>
      <rPr>
        <sz val="8"/>
        <rFont val="Noto Sans"/>
        <family val="2"/>
      </rPr>
      <t xml:space="preserve">重庆市丰都县双龙镇灯塔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杨志芬</t>
  </si>
  <si>
    <t xml:space="preserve">JY25002301035205</t>
  </si>
  <si>
    <t xml:space="preserve">92500230MA5UP9HF55</t>
  </si>
  <si>
    <t xml:space="preserve">柯华</t>
  </si>
  <si>
    <t xml:space="preserve">重庆市丰都县三元镇场上</t>
  </si>
  <si>
    <t xml:space="preserve">餐饮服务经营者（小型餐馆）</t>
  </si>
  <si>
    <t xml:space="preserve">JY25002300077254</t>
  </si>
  <si>
    <t xml:space="preserve">500230600208210</t>
  </si>
  <si>
    <t xml:space="preserve">重庆市金圣方大药房丰都县包鸾店</t>
  </si>
  <si>
    <r>
      <rPr>
        <sz val="8"/>
        <rFont val="Noto Sans"/>
        <family val="2"/>
      </rPr>
      <t xml:space="preserve">重庆市丰都县包鸾镇桐山路</t>
    </r>
    <r>
      <rPr>
        <sz val="8"/>
        <rFont val="宋体"/>
        <family val="0"/>
        <charset val="134"/>
      </rPr>
      <t xml:space="preserve">175/177</t>
    </r>
    <r>
      <rPr>
        <sz val="8"/>
        <rFont val="Noto Sans"/>
        <family val="2"/>
      </rPr>
      <t xml:space="preserve">号门面</t>
    </r>
  </si>
  <si>
    <t xml:space="preserve">张荣胜</t>
  </si>
  <si>
    <t xml:space="preserve">药店经营者</t>
  </si>
  <si>
    <t xml:space="preserve">特殊食品销售（保健食品）</t>
  </si>
  <si>
    <t xml:space="preserve">JY15002300078092</t>
  </si>
  <si>
    <t xml:space="preserve">91500230MA60EJNA48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15002300086244</t>
  </si>
  <si>
    <t xml:space="preserve">2020-06-08</t>
  </si>
  <si>
    <t xml:space="preserve">重庆市丰都县龙孔镇龙孔镇场上</t>
  </si>
  <si>
    <t xml:space="preserve">预包装食品销售（含冷藏冷冻食品）</t>
  </si>
  <si>
    <t xml:space="preserve">JY15002300063074</t>
  </si>
  <si>
    <t xml:space="preserve">2019-05-10</t>
  </si>
  <si>
    <r>
      <rPr>
        <sz val="8"/>
        <rFont val="Noto Sans"/>
        <family val="2"/>
      </rPr>
      <t xml:space="preserve">重庆市丰都县高家镇文昌西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热食类食品制售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JY25002300087796</t>
  </si>
  <si>
    <t xml:space="preserve">2020-07-13</t>
  </si>
  <si>
    <r>
      <rPr>
        <sz val="8"/>
        <rFont val="Noto Sans"/>
        <family val="2"/>
      </rPr>
      <t xml:space="preserve">重庆市丰都县高家镇文昌一支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；散装食品销售（含冷藏冷冻食品，含直接入口食品</t>
    </r>
    <r>
      <rPr>
        <sz val="8"/>
        <rFont val="宋体"/>
        <family val="0"/>
        <charset val="134"/>
      </rPr>
      <t xml:space="preserve">)</t>
    </r>
  </si>
  <si>
    <t xml:space="preserve">JY15002301018894</t>
  </si>
  <si>
    <t xml:space="preserve">2022-03-01</t>
  </si>
  <si>
    <t xml:space="preserve">91500230MA7GM5059D</t>
  </si>
  <si>
    <r>
      <rPr>
        <sz val="8"/>
        <rFont val="Noto Sans"/>
        <family val="2"/>
      </rPr>
      <t xml:space="preserve">重庆市丰都县江池镇江洋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罗光蓉</t>
  </si>
  <si>
    <t xml:space="preserve">JY25002301017202</t>
  </si>
  <si>
    <t xml:space="preserve">2022-01-04</t>
  </si>
  <si>
    <t xml:space="preserve">2024-05-27</t>
  </si>
  <si>
    <t xml:space="preserve">92500230MAAC4DTF0T</t>
  </si>
  <si>
    <t xml:space="preserve">联合注销</t>
  </si>
  <si>
    <t xml:space="preserve">丰都县何佳电子商务服务部</t>
  </si>
  <si>
    <r>
      <rPr>
        <sz val="8"/>
        <rFont val="Noto Sans"/>
        <family val="2"/>
      </rPr>
      <t xml:space="preserve">重庆市丰都县高家镇金刚支路西段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何利琴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0079190</t>
  </si>
  <si>
    <t xml:space="preserve">2019-12-23</t>
  </si>
  <si>
    <t xml:space="preserve">2024-05-28</t>
  </si>
  <si>
    <t xml:space="preserve">92500230MA5UHQLQ37</t>
  </si>
  <si>
    <r>
      <rPr>
        <sz val="8"/>
        <rFont val="Noto Sans"/>
        <family val="2"/>
      </rPr>
      <t xml:space="preserve">重庆市丰都县龙河镇坪远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王艳</t>
  </si>
  <si>
    <t xml:space="preserve">自制饮品制售（不含鲜榨饮品）</t>
  </si>
  <si>
    <t xml:space="preserve">JY25002300087106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t xml:space="preserve">2024.05.08</t>
  </si>
  <si>
    <t xml:space="preserve">92500230MA5YTT1785</t>
  </si>
  <si>
    <r>
      <rPr>
        <sz val="8"/>
        <rFont val="Noto Sans"/>
        <family val="2"/>
      </rPr>
      <t xml:space="preserve">重庆市丰都县仙女湖镇厢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B4-10</t>
    </r>
    <r>
      <rPr>
        <sz val="8"/>
        <rFont val="Noto Sans"/>
        <family val="2"/>
      </rPr>
      <t xml:space="preserve">安置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JY15002301045233</t>
  </si>
  <si>
    <t xml:space="preserve">92500230MA61QEUF2K</t>
  </si>
  <si>
    <t xml:space="preserve">预包装食品销售（不含冷藏冷冻），散装食品销售（不含冷藏冷冻食品、含直接入口食品）</t>
  </si>
  <si>
    <t xml:space="preserve">JY15002300062383</t>
  </si>
  <si>
    <r>
      <rPr>
        <sz val="8"/>
        <rFont val="Noto Sans"/>
        <family val="2"/>
      </rPr>
      <t xml:space="preserve">重庆市丰都县名山街道花园街</t>
    </r>
    <r>
      <rPr>
        <sz val="8"/>
        <rFont val="宋体"/>
        <family val="0"/>
        <charset val="134"/>
      </rPr>
      <t xml:space="preserve">97-1</t>
    </r>
  </si>
  <si>
    <t xml:space="preserve">JY15002300061905</t>
  </si>
  <si>
    <r>
      <rPr>
        <sz val="8"/>
        <rFont val="Noto Sans"/>
        <family val="2"/>
      </rPr>
      <t xml:space="preserve">重庆市丰都县十直镇梁家湾社区宝泉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梁福秀</t>
  </si>
  <si>
    <t xml:space="preserve">JY25002300062408</t>
  </si>
  <si>
    <t xml:space="preserve">92500230MA5UG0Q22Y</t>
  </si>
  <si>
    <t xml:space="preserve">JY15002300070107</t>
  </si>
  <si>
    <t xml:space="preserve">2021-9-6</t>
  </si>
  <si>
    <r>
      <rPr>
        <sz val="8"/>
        <rFont val="Noto Sans"/>
        <family val="2"/>
      </rPr>
      <t xml:space="preserve">重庆市丰都县兴义镇观塔社区佛建路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JY35002301020418</t>
  </si>
  <si>
    <t xml:space="preserve">2022-4-6</t>
  </si>
  <si>
    <t xml:space="preserve">2024-5-9</t>
  </si>
  <si>
    <t xml:space="preserve">91500230MA5U44F68X5</t>
  </si>
  <si>
    <r>
      <rPr>
        <sz val="8"/>
        <rFont val="Noto Sans"/>
        <family val="2"/>
      </rPr>
      <t xml:space="preserve">重庆市丰都县兴义镇观塔路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号三期安置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门面</t>
    </r>
  </si>
  <si>
    <t xml:space="preserve">俆会兰</t>
  </si>
  <si>
    <t xml:space="preserve">JY25002301011118</t>
  </si>
  <si>
    <t xml:space="preserve">2021-8-10</t>
  </si>
  <si>
    <t xml:space="preserve">2024-5-8</t>
  </si>
  <si>
    <t xml:space="preserve">92500230MAABX10N69</t>
  </si>
  <si>
    <t xml:space="preserve">丰都县洛伊麻辣烫</t>
  </si>
  <si>
    <r>
      <rPr>
        <sz val="8"/>
        <rFont val="Noto Sans"/>
        <family val="2"/>
      </rPr>
      <t xml:space="preserve">重庆市丰都县兴义镇兴丰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2</t>
    </r>
  </si>
  <si>
    <t xml:space="preserve">秦蕾</t>
  </si>
  <si>
    <t xml:space="preserve">JY25002301046597</t>
  </si>
  <si>
    <t xml:space="preserve">2023-8-31</t>
  </si>
  <si>
    <t xml:space="preserve">2024-5-20</t>
  </si>
  <si>
    <t xml:space="preserve">92500230MACR8U9L8A</t>
  </si>
  <si>
    <t xml:space="preserve">重庆市丰都排水有限责任公司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t xml:space="preserve">冉洪</t>
  </si>
  <si>
    <t xml:space="preserve">JY25002300058336</t>
  </si>
  <si>
    <t xml:space="preserve">2024/01/11</t>
  </si>
  <si>
    <t xml:space="preserve">91500230753085838M</t>
  </si>
  <si>
    <t xml:space="preserve">丰都县川味盒子食品经营部</t>
  </si>
  <si>
    <r>
      <rPr>
        <sz val="8"/>
        <rFont val="Noto Sans"/>
        <family val="2"/>
      </rPr>
      <t xml:space="preserve">重庆市丰都县三合街道南天湖中路名山大道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号</t>
    </r>
  </si>
  <si>
    <t xml:space="preserve">散装食品销售（含直接入口食品，含冷藏冷冻食品）</t>
  </si>
  <si>
    <t xml:space="preserve">JY15002300067215</t>
  </si>
  <si>
    <t xml:space="preserve">2022/05/17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秦淑蓉</t>
  </si>
  <si>
    <t xml:space="preserve">预包装食品销售（含冷藏冷冻食品；特殊食品销售（保健食品销售）</t>
  </si>
  <si>
    <t xml:space="preserve">JY15002300064251</t>
  </si>
  <si>
    <t xml:space="preserve">2019/05/31</t>
  </si>
  <si>
    <t xml:space="preserve">92500230MA5XYDW19R</t>
  </si>
  <si>
    <r>
      <rPr>
        <sz val="8"/>
        <rFont val="Noto Sans"/>
        <family val="2"/>
      </rPr>
      <t xml:space="preserve">重庆市丰都县久桓大道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直接入口食品，不含冷藏冷冻食品）</t>
    </r>
  </si>
  <si>
    <t xml:space="preserve">2014/05/23</t>
  </si>
  <si>
    <t xml:space="preserve">92500230MADJN70L4T</t>
  </si>
  <si>
    <t xml:space="preserve">成都蓉志楚远供应链管理有限公司丰都平都大道分公司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李澍雨</t>
  </si>
  <si>
    <t xml:space="preserve">网络食品销售商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</si>
  <si>
    <t xml:space="preserve">JY15002301037532</t>
  </si>
  <si>
    <t xml:space="preserve">2023/03/20</t>
  </si>
  <si>
    <t xml:space="preserve">2024/05/30</t>
  </si>
  <si>
    <t xml:space="preserve">91500230MAC5JJP75Y</t>
  </si>
  <si>
    <t xml:space="preserve">丰都县雨泽小吃店</t>
  </si>
  <si>
    <r>
      <rPr>
        <sz val="8"/>
        <rFont val="Noto Sans"/>
        <family val="2"/>
      </rPr>
      <t xml:space="preserve">重庆市丰都县三合街道平东路三支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张发蓉</t>
  </si>
  <si>
    <t xml:space="preserve">JY25002301024158</t>
  </si>
  <si>
    <t xml:space="preserve">92500230MAACC86YXC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29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华振</t>
  </si>
  <si>
    <t xml:space="preserve">JY25002301037660</t>
  </si>
  <si>
    <t xml:space="preserve">92500230MACAKN798X</t>
  </si>
  <si>
    <t xml:space="preserve">丰都县王贝呗火锅店</t>
  </si>
  <si>
    <t xml:space="preserve">王殷</t>
  </si>
  <si>
    <t xml:space="preserve">JY25002301055330</t>
  </si>
  <si>
    <t xml:space="preserve">92500230MADAPT064Q</t>
  </si>
  <si>
    <t xml:space="preserve">丰都县叉巴裤烧烤大排档馆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林向东</t>
  </si>
  <si>
    <t xml:space="preserve">JY25002301016656</t>
  </si>
  <si>
    <t xml:space="preserve">92500230MAAC2HCXX1</t>
  </si>
  <si>
    <t xml:space="preserve">丰都县蜜裹炸鸡店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向杰</t>
  </si>
  <si>
    <t xml:space="preserve">JY25002301015676</t>
  </si>
  <si>
    <t xml:space="preserve">92500230MAAC2QGN82</t>
  </si>
  <si>
    <t xml:space="preserve">丰都县董面庄餐饮餐馆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董洪</t>
  </si>
  <si>
    <t xml:space="preserve">JY25002301056855</t>
  </si>
  <si>
    <t xml:space="preserve">92500230MADE7M4T4E</t>
  </si>
  <si>
    <t xml:space="preserve">丰都县大向私厨餐饮服务有限公司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8</t>
    </r>
  </si>
  <si>
    <t xml:space="preserve">向菊英</t>
  </si>
  <si>
    <t xml:space="preserve">JY25002300031049</t>
  </si>
  <si>
    <t xml:space="preserve">91500230MA5UT2FF5H</t>
  </si>
  <si>
    <t xml:space="preserve">丰都县花厨娘餐饮店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廖桂花</t>
  </si>
  <si>
    <t xml:space="preserve">JY25002301055305</t>
  </si>
  <si>
    <t xml:space="preserve">92500230MADB8FTE4K</t>
  </si>
  <si>
    <t xml:space="preserve">丰都县嘴爱面餐饮经营部</t>
  </si>
  <si>
    <r>
      <rPr>
        <sz val="8"/>
        <rFont val="Noto Sans"/>
        <family val="2"/>
      </rPr>
      <t xml:space="preserve">重庆市三合街道丰都县久桓大道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陈江华</t>
  </si>
  <si>
    <t xml:space="preserve">JY25002301031454</t>
  </si>
  <si>
    <t xml:space="preserve">92500230MAC044A05C</t>
  </si>
  <si>
    <t xml:space="preserve">丰都县焰夜餐饮服务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C15</t>
    </r>
  </si>
  <si>
    <t xml:space="preserve">陈文勇</t>
  </si>
  <si>
    <t xml:space="preserve">热食类食品制售；特殊食品销售（保健食品销售）</t>
  </si>
  <si>
    <t xml:space="preserve">JY25002300088432</t>
  </si>
  <si>
    <t xml:space="preserve">92500230MA611P0457</t>
  </si>
  <si>
    <t xml:space="preserve">丰都县佳洋食品经营部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869</t>
    </r>
    <r>
      <rPr>
        <sz val="8"/>
        <rFont val="Noto Sans"/>
        <family val="2"/>
      </rPr>
      <t xml:space="preserve">号</t>
    </r>
  </si>
  <si>
    <t xml:space="preserve">曾金</t>
  </si>
  <si>
    <t xml:space="preserve">JY15002301009265</t>
  </si>
  <si>
    <t xml:space="preserve">92500230MAABRL9X71</t>
  </si>
  <si>
    <r>
      <rPr>
        <sz val="8"/>
        <rFont val="Noto Sans"/>
        <family val="2"/>
      </rPr>
      <t xml:space="preserve">重庆市丰都县三合街道乌杨树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）</t>
    </r>
  </si>
  <si>
    <t xml:space="preserve">92500230MA60T4KL6C</t>
  </si>
  <si>
    <t xml:space="preserve">丰都县一介酥生烘焙店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向国巍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糕点类食品制售（不含裱花蛋糕）</t>
    </r>
  </si>
  <si>
    <t xml:space="preserve">JY15002301041377</t>
  </si>
  <si>
    <t xml:space="preserve">92500230MACCCH5DXJ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李开红</t>
  </si>
  <si>
    <t xml:space="preserve">散装食品销售（含直接入口食品，不含冷藏冷冻食品）</t>
  </si>
  <si>
    <t xml:space="preserve">JY15002301016421</t>
  </si>
  <si>
    <t xml:space="preserve">92500230MAAC345488</t>
  </si>
  <si>
    <t xml:space="preserve">丰都县星派对蛋糕店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姚飞</t>
  </si>
  <si>
    <t xml:space="preserve">糕点类食品制售（含裱花蛋糕）</t>
  </si>
  <si>
    <t xml:space="preserve">JY15002301020603</t>
  </si>
  <si>
    <t xml:space="preserve">92500230MAAC8E6H51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566</t>
    </r>
    <r>
      <rPr>
        <sz val="8"/>
        <rFont val="Noto Sans"/>
        <family val="2"/>
      </rPr>
      <t xml:space="preserve">号</t>
    </r>
  </si>
  <si>
    <t xml:space="preserve">朱相权</t>
  </si>
  <si>
    <t xml:space="preserve">JY25002301047055</t>
  </si>
  <si>
    <t xml:space="preserve">92500230MACT2UF46R</t>
  </si>
  <si>
    <t xml:space="preserve">丰都县茶初沫奶茶店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何仁伟</t>
  </si>
  <si>
    <t xml:space="preserve">热食类食品制售，自制饮品制售</t>
  </si>
  <si>
    <t xml:space="preserve">JY25002300091975</t>
  </si>
  <si>
    <t xml:space="preserve">92500230MA615UTN0R</t>
  </si>
  <si>
    <t xml:space="preserve">丰都县牛品汇餐饮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晶</t>
  </si>
  <si>
    <t xml:space="preserve">JY25002301011773</t>
  </si>
  <si>
    <t xml:space="preserve">92500230MAABX9PE34</t>
  </si>
  <si>
    <t xml:space="preserve">丰都县碧蓝面馆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金宗碧</t>
  </si>
  <si>
    <t xml:space="preserve">JY25002301049964</t>
  </si>
  <si>
    <t xml:space="preserve">92500230MACXMWJJ2Y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孙洪伟</t>
  </si>
  <si>
    <t xml:space="preserve">JY25002301056814</t>
  </si>
  <si>
    <t xml:space="preserve">92500230MADF531497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张敏</t>
  </si>
  <si>
    <t xml:space="preserve">JY25002301007471</t>
  </si>
  <si>
    <t xml:space="preserve">92500230MA60WE4813</t>
  </si>
  <si>
    <t xml:space="preserve">丰都县好来物餐饮店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热食类食品制售；糕点类食品制售（不含裱花蛋糕）；自制饮品制售；</t>
  </si>
  <si>
    <t xml:space="preserve">JY25002301044579</t>
  </si>
  <si>
    <t xml:space="preserve">92500230MACNH6HY5Y</t>
  </si>
  <si>
    <t xml:space="preserve">丰都县任妹火锅串串店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</t>
    </r>
  </si>
  <si>
    <t xml:space="preserve">任海容</t>
  </si>
  <si>
    <t xml:space="preserve">JY25002301022277</t>
  </si>
  <si>
    <t xml:space="preserve">92500230MAAC990266</t>
  </si>
  <si>
    <t xml:space="preserve">丰都县陈氏麻辣鸡销售有限公司</t>
  </si>
  <si>
    <r>
      <rPr>
        <sz val="8"/>
        <rFont val="Noto Sans"/>
        <family val="2"/>
      </rPr>
      <t xml:space="preserve">重庆市丰都县三合街道平东路三支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陈世祥</t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</si>
  <si>
    <t xml:space="preserve">JY15002300063040</t>
  </si>
  <si>
    <t xml:space="preserve">91500230MA5U41LA31</t>
  </si>
  <si>
    <t xml:space="preserve">重庆市米怡电子商务有限公司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-1</t>
    </r>
  </si>
  <si>
    <t xml:space="preserve">刘建</t>
  </si>
  <si>
    <t xml:space="preserve">JY15002300063881</t>
  </si>
  <si>
    <t xml:space="preserve">91500230MA5U6LTM8N</t>
  </si>
  <si>
    <t xml:space="preserve">丰都县杨俊餐饮餐馆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杨杰</t>
  </si>
  <si>
    <t xml:space="preserve">热食类食品制售；</t>
  </si>
  <si>
    <t xml:space="preserve">JY25002301035109</t>
  </si>
  <si>
    <t xml:space="preserve">92500230MAC606DN1N</t>
  </si>
  <si>
    <t xml:space="preserve">丰都县娟子奶茶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号</t>
    </r>
  </si>
  <si>
    <t xml:space="preserve">熊娟</t>
  </si>
  <si>
    <t xml:space="preserve">热食类食品制售；自制饮品制售</t>
  </si>
  <si>
    <t xml:space="preserve">JY25002301040061</t>
  </si>
  <si>
    <t xml:space="preserve">92500230MACEQ69D3B</t>
  </si>
  <si>
    <t xml:space="preserve">丰都县心福口福餐饮店</t>
  </si>
  <si>
    <r>
      <rPr>
        <sz val="8"/>
        <rFont val="Noto Sans"/>
        <family val="2"/>
      </rPr>
      <t xml:space="preserve">重庆市丰都县三合街道南天湖东路一支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廖洪</t>
  </si>
  <si>
    <t xml:space="preserve">JY25002301042681</t>
  </si>
  <si>
    <t xml:space="preserve">92500230MACMCEBB2G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罗剑梅</t>
  </si>
  <si>
    <t xml:space="preserve">JY25002300081214</t>
  </si>
  <si>
    <t xml:space="preserve">92500230MA60M6B479</t>
  </si>
  <si>
    <t xml:space="preserve">熊林莉</t>
  </si>
  <si>
    <t xml:space="preserve">JY25002301056324</t>
  </si>
  <si>
    <t xml:space="preserve">92500230MA5YEDJK3P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向黄建</t>
  </si>
  <si>
    <t xml:space="preserve">JY25002301027125</t>
  </si>
  <si>
    <t xml:space="preserve">92500230MABTX5P73W</t>
  </si>
  <si>
    <r>
      <rPr>
        <sz val="8"/>
        <rFont val="Noto Sans"/>
        <family val="2"/>
      </rPr>
      <t xml:space="preserve">重庆市丰都县三合街道南天湖中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支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廖雪梅</t>
  </si>
  <si>
    <t xml:space="preserve">JY25002301001337</t>
  </si>
  <si>
    <t xml:space="preserve">92500230MA619AR31P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杜敏</t>
  </si>
  <si>
    <t xml:space="preserve">JY25002301032764</t>
  </si>
  <si>
    <t xml:space="preserve">92500230MAC217DX88</t>
  </si>
  <si>
    <t xml:space="preserve">丰都县春晖养老服务中心</t>
  </si>
  <si>
    <r>
      <rPr>
        <sz val="8"/>
        <rFont val="Noto Sans"/>
        <family val="2"/>
      </rPr>
      <t xml:space="preserve">重庆市丰都县三合街道雪玉路一支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陈丽娟</t>
  </si>
  <si>
    <t xml:space="preserve">JY25002300064266</t>
  </si>
  <si>
    <t xml:space="preserve">2019-05-31</t>
  </si>
  <si>
    <t xml:space="preserve">92500230MA60BDQW0B</t>
  </si>
  <si>
    <t xml:space="preserve">丰都县常购百货超市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74</t>
    </r>
    <r>
      <rPr>
        <sz val="8"/>
        <rFont val="Noto Sans"/>
        <family val="2"/>
      </rPr>
      <t xml:space="preserve">号（龙河东组团长坪安置房</t>
    </r>
    <r>
      <rPr>
        <sz val="8"/>
        <rFont val="宋体"/>
        <family val="0"/>
        <charset val="134"/>
      </rPr>
      <t xml:space="preserve">B10-5)</t>
    </r>
  </si>
  <si>
    <t xml:space="preserve">田勇</t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冷藏冷冻食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散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冷藏冷冻食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特殊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保健食品销售</t>
    </r>
    <r>
      <rPr>
        <sz val="8"/>
        <rFont val="宋体"/>
        <family val="0"/>
        <charset val="134"/>
      </rPr>
      <t xml:space="preserve">)</t>
    </r>
  </si>
  <si>
    <t xml:space="preserve">JY15002300063953</t>
  </si>
  <si>
    <t xml:space="preserve">2019-05-27</t>
  </si>
  <si>
    <t xml:space="preserve">2024-05-30</t>
  </si>
  <si>
    <t xml:space="preserve">91500230MA60BJAX3D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Noto Sans SC"/>
      <family val="2"/>
    </font>
    <font>
      <sz val="12"/>
      <color rgb="FF000000"/>
      <name val="PingFang SC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7.74"/>
    <col collapsed="false" customWidth="true" hidden="false" outlineLevel="0" max="4" min="4" style="0" width="23.5"/>
    <col collapsed="false" customWidth="true" hidden="false" outlineLevel="0" max="5" min="5" style="0" width="19.24"/>
    <col collapsed="false" customWidth="true" hidden="false" outlineLevel="0" max="6" min="6" style="1" width="26.99"/>
    <col collapsed="false" customWidth="true" hidden="false" outlineLevel="0" max="7" min="7" style="0" width="14.74"/>
    <col collapsed="false" customWidth="true" hidden="false" outlineLevel="0" max="8" min="8" style="0" width="11.99"/>
    <col collapsed="false" customWidth="true" hidden="false" outlineLevel="0" max="9" min="9" style="0" width="15.5"/>
    <col collapsed="false" customWidth="true" hidden="false" outlineLevel="0" max="10" min="10" style="0" width="1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7" customFormat="true" ht="21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s="7" customFormat="true" ht="21" hidden="false" customHeight="false" outlineLevel="0" collapsed="false">
      <c r="A4" s="5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5" t="s">
        <v>25</v>
      </c>
      <c r="H4" s="5" t="s">
        <v>17</v>
      </c>
      <c r="I4" s="5" t="s">
        <v>18</v>
      </c>
      <c r="J4" s="5" t="s">
        <v>26</v>
      </c>
    </row>
    <row r="5" s="7" customFormat="true" ht="21" hidden="false" customHeight="false" outlineLevel="0" collapsed="false">
      <c r="A5" s="5" t="n">
        <v>3</v>
      </c>
      <c r="B5" s="6" t="s">
        <v>27</v>
      </c>
      <c r="C5" s="6" t="s">
        <v>28</v>
      </c>
      <c r="D5" s="6" t="s">
        <v>29</v>
      </c>
      <c r="E5" s="6" t="s">
        <v>14</v>
      </c>
      <c r="F5" s="6" t="s">
        <v>30</v>
      </c>
      <c r="G5" s="5" t="s">
        <v>31</v>
      </c>
      <c r="H5" s="5" t="s">
        <v>17</v>
      </c>
      <c r="I5" s="5" t="s">
        <v>18</v>
      </c>
      <c r="J5" s="5" t="s">
        <v>32</v>
      </c>
    </row>
    <row r="6" s="7" customFormat="true" ht="21" hidden="false" customHeight="false" outlineLevel="0" collapsed="false">
      <c r="A6" s="5" t="n">
        <v>4</v>
      </c>
      <c r="B6" s="6" t="s">
        <v>33</v>
      </c>
      <c r="C6" s="6" t="s">
        <v>34</v>
      </c>
      <c r="D6" s="6" t="s">
        <v>35</v>
      </c>
      <c r="E6" s="6" t="s">
        <v>36</v>
      </c>
      <c r="F6" s="6" t="s">
        <v>24</v>
      </c>
      <c r="G6" s="5" t="s">
        <v>37</v>
      </c>
      <c r="H6" s="5" t="s">
        <v>38</v>
      </c>
      <c r="I6" s="5" t="s">
        <v>39</v>
      </c>
      <c r="J6" s="5" t="s">
        <v>40</v>
      </c>
    </row>
    <row r="7" s="7" customFormat="true" ht="21" hidden="false" customHeight="false" outlineLevel="0" collapsed="false">
      <c r="A7" s="5" t="n">
        <v>5</v>
      </c>
      <c r="B7" s="5" t="s">
        <v>41</v>
      </c>
      <c r="C7" s="6" t="s">
        <v>42</v>
      </c>
      <c r="D7" s="6" t="s">
        <v>43</v>
      </c>
      <c r="E7" s="6" t="s">
        <v>23</v>
      </c>
      <c r="F7" s="6" t="s">
        <v>24</v>
      </c>
      <c r="G7" s="5" t="s">
        <v>44</v>
      </c>
      <c r="H7" s="8" t="s">
        <v>45</v>
      </c>
      <c r="I7" s="8" t="s">
        <v>46</v>
      </c>
      <c r="J7" s="8" t="s">
        <v>47</v>
      </c>
    </row>
    <row r="8" s="7" customFormat="true" ht="21" hidden="false" customHeight="false" outlineLevel="0" collapsed="false">
      <c r="A8" s="5" t="n">
        <v>6</v>
      </c>
      <c r="B8" s="6" t="s">
        <v>48</v>
      </c>
      <c r="C8" s="6" t="s">
        <v>49</v>
      </c>
      <c r="D8" s="6" t="s">
        <v>50</v>
      </c>
      <c r="E8" s="6" t="s">
        <v>51</v>
      </c>
      <c r="F8" s="6" t="s">
        <v>52</v>
      </c>
      <c r="G8" s="5" t="s">
        <v>53</v>
      </c>
      <c r="H8" s="8" t="s">
        <v>45</v>
      </c>
      <c r="I8" s="8" t="s">
        <v>46</v>
      </c>
      <c r="J8" s="8" t="s">
        <v>54</v>
      </c>
    </row>
    <row r="9" s="7" customFormat="true" ht="31.5" hidden="false" customHeight="false" outlineLevel="0" collapsed="false">
      <c r="A9" s="5" t="n">
        <v>7</v>
      </c>
      <c r="B9" s="6" t="s">
        <v>55</v>
      </c>
      <c r="C9" s="6" t="s">
        <v>56</v>
      </c>
      <c r="D9" s="6" t="s">
        <v>57</v>
      </c>
      <c r="E9" s="6" t="s">
        <v>51</v>
      </c>
      <c r="F9" s="6" t="s">
        <v>58</v>
      </c>
      <c r="G9" s="5" t="s">
        <v>59</v>
      </c>
      <c r="H9" s="8" t="s">
        <v>45</v>
      </c>
      <c r="I9" s="8" t="s">
        <v>46</v>
      </c>
      <c r="J9" s="8" t="s">
        <v>60</v>
      </c>
      <c r="L9" s="9"/>
    </row>
    <row r="10" s="7" customFormat="true" ht="21" hidden="false" customHeight="false" outlineLevel="0" collapsed="false">
      <c r="A10" s="5" t="n">
        <v>8</v>
      </c>
      <c r="B10" s="6" t="s">
        <v>61</v>
      </c>
      <c r="C10" s="6" t="s">
        <v>62</v>
      </c>
      <c r="D10" s="6" t="s">
        <v>63</v>
      </c>
      <c r="E10" s="6" t="s">
        <v>51</v>
      </c>
      <c r="F10" s="6" t="s">
        <v>64</v>
      </c>
      <c r="G10" s="5" t="s">
        <v>65</v>
      </c>
      <c r="H10" s="8" t="s">
        <v>66</v>
      </c>
      <c r="I10" s="8" t="s">
        <v>67</v>
      </c>
      <c r="J10" s="8" t="s">
        <v>68</v>
      </c>
    </row>
    <row r="11" s="7" customFormat="true" ht="21" hidden="false" customHeight="false" outlineLevel="0" collapsed="false">
      <c r="A11" s="5" t="n">
        <v>9</v>
      </c>
      <c r="B11" s="6" t="s">
        <v>69</v>
      </c>
      <c r="C11" s="6" t="s">
        <v>70</v>
      </c>
      <c r="D11" s="6" t="s">
        <v>71</v>
      </c>
      <c r="E11" s="6" t="s">
        <v>14</v>
      </c>
      <c r="F11" s="6" t="s">
        <v>15</v>
      </c>
      <c r="G11" s="5" t="s">
        <v>72</v>
      </c>
      <c r="H11" s="8" t="s">
        <v>73</v>
      </c>
      <c r="I11" s="8" t="s">
        <v>74</v>
      </c>
      <c r="J11" s="8" t="s">
        <v>75</v>
      </c>
    </row>
    <row r="12" s="7" customFormat="true" ht="21" hidden="false" customHeight="false" outlineLevel="0" collapsed="false">
      <c r="A12" s="5" t="n">
        <v>10</v>
      </c>
      <c r="B12" s="6" t="s">
        <v>76</v>
      </c>
      <c r="C12" s="6" t="s">
        <v>77</v>
      </c>
      <c r="D12" s="6" t="s">
        <v>78</v>
      </c>
      <c r="E12" s="6" t="s">
        <v>23</v>
      </c>
      <c r="F12" s="6" t="s">
        <v>15</v>
      </c>
      <c r="G12" s="5" t="s">
        <v>79</v>
      </c>
      <c r="H12" s="8" t="s">
        <v>73</v>
      </c>
      <c r="I12" s="8" t="s">
        <v>74</v>
      </c>
      <c r="J12" s="8" t="s">
        <v>80</v>
      </c>
    </row>
    <row r="13" s="7" customFormat="true" ht="21" hidden="false" customHeight="false" outlineLevel="0" collapsed="false">
      <c r="A13" s="5" t="n">
        <v>11</v>
      </c>
      <c r="B13" s="6" t="s">
        <v>81</v>
      </c>
      <c r="C13" s="6" t="s">
        <v>82</v>
      </c>
      <c r="D13" s="6" t="s">
        <v>83</v>
      </c>
      <c r="E13" s="6" t="s">
        <v>14</v>
      </c>
      <c r="F13" s="6" t="s">
        <v>84</v>
      </c>
      <c r="G13" s="5" t="s">
        <v>85</v>
      </c>
      <c r="H13" s="8" t="s">
        <v>73</v>
      </c>
      <c r="I13" s="8" t="s">
        <v>74</v>
      </c>
      <c r="J13" s="8" t="s">
        <v>86</v>
      </c>
    </row>
    <row r="14" s="7" customFormat="true" ht="31.5" hidden="false" customHeight="false" outlineLevel="0" collapsed="false">
      <c r="A14" s="5" t="n">
        <v>12</v>
      </c>
      <c r="B14" s="6" t="s">
        <v>87</v>
      </c>
      <c r="C14" s="6" t="s">
        <v>88</v>
      </c>
      <c r="D14" s="6" t="s">
        <v>89</v>
      </c>
      <c r="E14" s="6" t="s">
        <v>51</v>
      </c>
      <c r="F14" s="6" t="s">
        <v>58</v>
      </c>
      <c r="G14" s="5" t="s">
        <v>90</v>
      </c>
      <c r="H14" s="8" t="s">
        <v>73</v>
      </c>
      <c r="I14" s="8" t="s">
        <v>74</v>
      </c>
      <c r="J14" s="8" t="s">
        <v>91</v>
      </c>
    </row>
    <row r="15" s="7" customFormat="true" ht="21" hidden="false" customHeight="false" outlineLevel="0" collapsed="false">
      <c r="A15" s="5" t="n">
        <v>13</v>
      </c>
      <c r="B15" s="6" t="s">
        <v>92</v>
      </c>
      <c r="C15" s="6" t="s">
        <v>93</v>
      </c>
      <c r="D15" s="6" t="s">
        <v>94</v>
      </c>
      <c r="E15" s="6" t="s">
        <v>23</v>
      </c>
      <c r="F15" s="6" t="s">
        <v>15</v>
      </c>
      <c r="G15" s="5" t="s">
        <v>95</v>
      </c>
      <c r="H15" s="8" t="s">
        <v>73</v>
      </c>
      <c r="I15" s="8" t="s">
        <v>74</v>
      </c>
      <c r="J15" s="8" t="s">
        <v>96</v>
      </c>
    </row>
    <row r="16" s="7" customFormat="true" ht="21" hidden="false" customHeight="false" outlineLevel="0" collapsed="false">
      <c r="A16" s="5" t="n">
        <v>14</v>
      </c>
      <c r="B16" s="6" t="s">
        <v>97</v>
      </c>
      <c r="C16" s="6" t="s">
        <v>98</v>
      </c>
      <c r="D16" s="6" t="s">
        <v>99</v>
      </c>
      <c r="E16" s="6" t="s">
        <v>51</v>
      </c>
      <c r="F16" s="6" t="s">
        <v>100</v>
      </c>
      <c r="G16" s="5" t="s">
        <v>101</v>
      </c>
      <c r="H16" s="8" t="s">
        <v>73</v>
      </c>
      <c r="I16" s="8" t="s">
        <v>74</v>
      </c>
      <c r="J16" s="8" t="s">
        <v>102</v>
      </c>
    </row>
    <row r="17" s="7" customFormat="true" ht="21" hidden="false" customHeight="false" outlineLevel="0" collapsed="false">
      <c r="A17" s="5" t="n">
        <v>15</v>
      </c>
      <c r="B17" s="6" t="s">
        <v>103</v>
      </c>
      <c r="C17" s="6" t="s">
        <v>104</v>
      </c>
      <c r="D17" s="6" t="s">
        <v>105</v>
      </c>
      <c r="E17" s="6" t="s">
        <v>36</v>
      </c>
      <c r="F17" s="6" t="s">
        <v>24</v>
      </c>
      <c r="G17" s="5" t="s">
        <v>106</v>
      </c>
      <c r="H17" s="8" t="s">
        <v>107</v>
      </c>
      <c r="I17" s="8" t="s">
        <v>108</v>
      </c>
      <c r="J17" s="8" t="s">
        <v>109</v>
      </c>
    </row>
    <row r="18" s="7" customFormat="true" ht="21" hidden="false" customHeight="false" outlineLevel="0" collapsed="false">
      <c r="A18" s="5" t="n">
        <v>16</v>
      </c>
      <c r="B18" s="6" t="s">
        <v>110</v>
      </c>
      <c r="C18" s="6" t="s">
        <v>111</v>
      </c>
      <c r="D18" s="6" t="s">
        <v>112</v>
      </c>
      <c r="E18" s="6" t="s">
        <v>51</v>
      </c>
      <c r="F18" s="6" t="s">
        <v>113</v>
      </c>
      <c r="G18" s="5" t="s">
        <v>114</v>
      </c>
      <c r="H18" s="8" t="s">
        <v>115</v>
      </c>
      <c r="I18" s="8" t="s">
        <v>116</v>
      </c>
      <c r="J18" s="8" t="s">
        <v>117</v>
      </c>
    </row>
    <row r="19" s="7" customFormat="true" ht="21" hidden="false" customHeight="false" outlineLevel="0" collapsed="false">
      <c r="A19" s="5" t="n">
        <v>17</v>
      </c>
      <c r="B19" s="6" t="s">
        <v>118</v>
      </c>
      <c r="C19" s="6" t="s">
        <v>119</v>
      </c>
      <c r="D19" s="6" t="s">
        <v>120</v>
      </c>
      <c r="E19" s="6" t="s">
        <v>14</v>
      </c>
      <c r="F19" s="6" t="s">
        <v>24</v>
      </c>
      <c r="G19" s="5" t="s">
        <v>121</v>
      </c>
      <c r="H19" s="8" t="s">
        <v>115</v>
      </c>
      <c r="I19" s="8" t="s">
        <v>116</v>
      </c>
      <c r="J19" s="8" t="s">
        <v>122</v>
      </c>
    </row>
    <row r="20" s="7" customFormat="true" ht="21" hidden="false" customHeight="false" outlineLevel="0" collapsed="false">
      <c r="A20" s="5" t="n">
        <v>18</v>
      </c>
      <c r="B20" s="5" t="s">
        <v>41</v>
      </c>
      <c r="C20" s="6" t="s">
        <v>123</v>
      </c>
      <c r="D20" s="6" t="s">
        <v>124</v>
      </c>
      <c r="E20" s="6" t="s">
        <v>14</v>
      </c>
      <c r="F20" s="6" t="s">
        <v>24</v>
      </c>
      <c r="G20" s="5" t="s">
        <v>125</v>
      </c>
      <c r="H20" s="8" t="s">
        <v>115</v>
      </c>
      <c r="I20" s="8" t="s">
        <v>116</v>
      </c>
      <c r="J20" s="8" t="s">
        <v>126</v>
      </c>
    </row>
    <row r="21" s="7" customFormat="true" ht="14.25" hidden="false" customHeight="false" outlineLevel="0" collapsed="false">
      <c r="A21" s="5" t="n">
        <v>19</v>
      </c>
      <c r="B21" s="5" t="s">
        <v>41</v>
      </c>
      <c r="C21" s="6" t="s">
        <v>127</v>
      </c>
      <c r="D21" s="6" t="s">
        <v>128</v>
      </c>
      <c r="E21" s="6" t="s">
        <v>14</v>
      </c>
      <c r="F21" s="6" t="s">
        <v>15</v>
      </c>
      <c r="G21" s="5" t="s">
        <v>129</v>
      </c>
      <c r="H21" s="8" t="s">
        <v>115</v>
      </c>
      <c r="I21" s="8" t="s">
        <v>116</v>
      </c>
      <c r="J21" s="8" t="s">
        <v>130</v>
      </c>
    </row>
    <row r="22" s="7" customFormat="true" ht="21" hidden="false" customHeight="false" outlineLevel="0" collapsed="false">
      <c r="A22" s="5" t="n">
        <v>20</v>
      </c>
      <c r="B22" s="5" t="s">
        <v>41</v>
      </c>
      <c r="C22" s="6" t="s">
        <v>131</v>
      </c>
      <c r="D22" s="6" t="s">
        <v>132</v>
      </c>
      <c r="E22" s="6" t="s">
        <v>51</v>
      </c>
      <c r="F22" s="6" t="s">
        <v>133</v>
      </c>
      <c r="G22" s="5" t="s">
        <v>134</v>
      </c>
      <c r="H22" s="8" t="s">
        <v>115</v>
      </c>
      <c r="I22" s="8" t="s">
        <v>116</v>
      </c>
      <c r="J22" s="8" t="s">
        <v>135</v>
      </c>
    </row>
    <row r="23" s="7" customFormat="true" ht="21" hidden="false" customHeight="false" outlineLevel="0" collapsed="false">
      <c r="A23" s="5" t="n">
        <v>21</v>
      </c>
      <c r="B23" s="5" t="s">
        <v>41</v>
      </c>
      <c r="C23" s="6" t="s">
        <v>136</v>
      </c>
      <c r="D23" s="6" t="s">
        <v>137</v>
      </c>
      <c r="E23" s="6" t="s">
        <v>23</v>
      </c>
      <c r="F23" s="6" t="s">
        <v>15</v>
      </c>
      <c r="G23" s="5" t="s">
        <v>138</v>
      </c>
      <c r="H23" s="8" t="s">
        <v>139</v>
      </c>
      <c r="I23" s="8" t="s">
        <v>140</v>
      </c>
      <c r="J23" s="8" t="s">
        <v>141</v>
      </c>
    </row>
    <row r="24" s="7" customFormat="true" ht="21" hidden="false" customHeight="false" outlineLevel="0" collapsed="false">
      <c r="A24" s="5" t="n">
        <v>22</v>
      </c>
      <c r="B24" s="6" t="s">
        <v>142</v>
      </c>
      <c r="C24" s="6" t="s">
        <v>143</v>
      </c>
      <c r="D24" s="6" t="s">
        <v>144</v>
      </c>
      <c r="E24" s="6" t="s">
        <v>14</v>
      </c>
      <c r="F24" s="6" t="s">
        <v>24</v>
      </c>
      <c r="G24" s="5" t="s">
        <v>145</v>
      </c>
      <c r="H24" s="8" t="s">
        <v>146</v>
      </c>
      <c r="I24" s="8" t="s">
        <v>147</v>
      </c>
      <c r="J24" s="8" t="s">
        <v>148</v>
      </c>
    </row>
    <row r="25" s="7" customFormat="true" ht="21" hidden="false" customHeight="false" outlineLevel="0" collapsed="false">
      <c r="A25" s="5" t="n">
        <v>23</v>
      </c>
      <c r="B25" s="6" t="s">
        <v>149</v>
      </c>
      <c r="C25" s="6" t="s">
        <v>150</v>
      </c>
      <c r="D25" s="6" t="s">
        <v>151</v>
      </c>
      <c r="E25" s="6" t="s">
        <v>51</v>
      </c>
      <c r="F25" s="6" t="s">
        <v>133</v>
      </c>
      <c r="G25" s="5" t="s">
        <v>152</v>
      </c>
      <c r="H25" s="8" t="s">
        <v>146</v>
      </c>
      <c r="I25" s="8" t="s">
        <v>147</v>
      </c>
      <c r="J25" s="8" t="s">
        <v>153</v>
      </c>
    </row>
    <row r="26" s="7" customFormat="true" ht="21" hidden="false" customHeight="false" outlineLevel="0" collapsed="false">
      <c r="A26" s="5" t="n">
        <v>24</v>
      </c>
      <c r="B26" s="6" t="s">
        <v>154</v>
      </c>
      <c r="C26" s="6" t="s">
        <v>155</v>
      </c>
      <c r="D26" s="6" t="s">
        <v>156</v>
      </c>
      <c r="E26" s="6" t="s">
        <v>51</v>
      </c>
      <c r="F26" s="6" t="s">
        <v>64</v>
      </c>
      <c r="G26" s="5" t="s">
        <v>157</v>
      </c>
      <c r="H26" s="8" t="s">
        <v>146</v>
      </c>
      <c r="I26" s="8" t="s">
        <v>147</v>
      </c>
      <c r="J26" s="8" t="s">
        <v>158</v>
      </c>
    </row>
    <row r="27" s="7" customFormat="true" ht="21" hidden="false" customHeight="false" outlineLevel="0" collapsed="false">
      <c r="A27" s="5" t="n">
        <v>25</v>
      </c>
      <c r="B27" s="6" t="s">
        <v>159</v>
      </c>
      <c r="C27" s="6" t="s">
        <v>160</v>
      </c>
      <c r="D27" s="6" t="s">
        <v>161</v>
      </c>
      <c r="E27" s="6" t="s">
        <v>23</v>
      </c>
      <c r="F27" s="6" t="s">
        <v>15</v>
      </c>
      <c r="G27" s="5" t="s">
        <v>162</v>
      </c>
      <c r="H27" s="8" t="s">
        <v>163</v>
      </c>
      <c r="I27" s="8" t="s">
        <v>164</v>
      </c>
      <c r="J27" s="8" t="s">
        <v>165</v>
      </c>
    </row>
    <row r="28" s="7" customFormat="true" ht="21" hidden="false" customHeight="false" outlineLevel="0" collapsed="false">
      <c r="A28" s="5" t="n">
        <v>26</v>
      </c>
      <c r="B28" s="6" t="s">
        <v>166</v>
      </c>
      <c r="C28" s="6" t="s">
        <v>167</v>
      </c>
      <c r="D28" s="6" t="s">
        <v>168</v>
      </c>
      <c r="E28" s="6" t="s">
        <v>14</v>
      </c>
      <c r="F28" s="6" t="s">
        <v>84</v>
      </c>
      <c r="G28" s="5" t="s">
        <v>169</v>
      </c>
      <c r="H28" s="8" t="s">
        <v>163</v>
      </c>
      <c r="I28" s="8" t="s">
        <v>164</v>
      </c>
      <c r="J28" s="8" t="s">
        <v>170</v>
      </c>
    </row>
    <row r="29" s="7" customFormat="true" ht="21" hidden="false" customHeight="false" outlineLevel="0" collapsed="false">
      <c r="A29" s="5" t="n">
        <v>27</v>
      </c>
      <c r="B29" s="6" t="s">
        <v>171</v>
      </c>
      <c r="C29" s="6" t="s">
        <v>172</v>
      </c>
      <c r="D29" s="6" t="s">
        <v>173</v>
      </c>
      <c r="E29" s="6" t="s">
        <v>14</v>
      </c>
      <c r="F29" s="6" t="s">
        <v>24</v>
      </c>
      <c r="G29" s="5" t="s">
        <v>174</v>
      </c>
      <c r="H29" s="8" t="s">
        <v>163</v>
      </c>
      <c r="I29" s="8" t="s">
        <v>164</v>
      </c>
      <c r="J29" s="8" t="s">
        <v>175</v>
      </c>
    </row>
    <row r="30" s="7" customFormat="true" ht="21" hidden="false" customHeight="false" outlineLevel="0" collapsed="false">
      <c r="A30" s="5" t="n">
        <v>28</v>
      </c>
      <c r="B30" s="6" t="s">
        <v>176</v>
      </c>
      <c r="C30" s="6" t="s">
        <v>177</v>
      </c>
      <c r="D30" s="6" t="s">
        <v>178</v>
      </c>
      <c r="E30" s="6" t="s">
        <v>51</v>
      </c>
      <c r="F30" s="6" t="s">
        <v>64</v>
      </c>
      <c r="G30" s="5" t="s">
        <v>179</v>
      </c>
      <c r="H30" s="8" t="s">
        <v>180</v>
      </c>
      <c r="I30" s="8" t="s">
        <v>181</v>
      </c>
      <c r="J30" s="8" t="s">
        <v>182</v>
      </c>
    </row>
    <row r="31" s="7" customFormat="true" ht="31.5" hidden="false" customHeight="false" outlineLevel="0" collapsed="false">
      <c r="A31" s="5" t="n">
        <v>29</v>
      </c>
      <c r="B31" s="6" t="s">
        <v>183</v>
      </c>
      <c r="C31" s="6" t="s">
        <v>184</v>
      </c>
      <c r="D31" s="6" t="s">
        <v>185</v>
      </c>
      <c r="E31" s="6" t="s">
        <v>51</v>
      </c>
      <c r="F31" s="6" t="s">
        <v>58</v>
      </c>
      <c r="G31" s="5" t="s">
        <v>186</v>
      </c>
      <c r="H31" s="8" t="s">
        <v>180</v>
      </c>
      <c r="I31" s="8" t="s">
        <v>181</v>
      </c>
      <c r="J31" s="8" t="s">
        <v>187</v>
      </c>
    </row>
    <row r="32" s="7" customFormat="true" ht="21" hidden="false" customHeight="false" outlineLevel="0" collapsed="false">
      <c r="A32" s="5" t="n">
        <v>30</v>
      </c>
      <c r="B32" s="5" t="s">
        <v>41</v>
      </c>
      <c r="C32" s="6" t="s">
        <v>188</v>
      </c>
      <c r="D32" s="6" t="s">
        <v>189</v>
      </c>
      <c r="E32" s="6" t="s">
        <v>23</v>
      </c>
      <c r="F32" s="6" t="s">
        <v>15</v>
      </c>
      <c r="G32" s="5" t="s">
        <v>190</v>
      </c>
      <c r="H32" s="10" t="n">
        <v>45434</v>
      </c>
      <c r="I32" s="10" t="n">
        <v>47259</v>
      </c>
      <c r="J32" s="8" t="s">
        <v>191</v>
      </c>
    </row>
    <row r="33" s="7" customFormat="true" ht="21" hidden="false" customHeight="false" outlineLevel="0" collapsed="false">
      <c r="A33" s="5" t="n">
        <v>31</v>
      </c>
      <c r="B33" s="5" t="s">
        <v>41</v>
      </c>
      <c r="C33" s="6" t="s">
        <v>192</v>
      </c>
      <c r="D33" s="6" t="s">
        <v>193</v>
      </c>
      <c r="E33" s="6" t="s">
        <v>23</v>
      </c>
      <c r="F33" s="6" t="s">
        <v>15</v>
      </c>
      <c r="G33" s="5" t="s">
        <v>194</v>
      </c>
      <c r="H33" s="10" t="n">
        <v>45435</v>
      </c>
      <c r="I33" s="10" t="n">
        <v>47260</v>
      </c>
      <c r="J33" s="8" t="s">
        <v>195</v>
      </c>
    </row>
    <row r="34" s="7" customFormat="true" ht="14.25" hidden="false" customHeight="false" outlineLevel="0" collapsed="false">
      <c r="A34" s="5" t="n">
        <v>32</v>
      </c>
      <c r="B34" s="5" t="s">
        <v>41</v>
      </c>
      <c r="C34" s="6" t="s">
        <v>196</v>
      </c>
      <c r="D34" s="6" t="s">
        <v>197</v>
      </c>
      <c r="E34" s="6" t="s">
        <v>14</v>
      </c>
      <c r="F34" s="6" t="s">
        <v>15</v>
      </c>
      <c r="G34" s="5" t="s">
        <v>198</v>
      </c>
      <c r="H34" s="11" t="n">
        <v>45384</v>
      </c>
      <c r="I34" s="12" t="n">
        <v>47209</v>
      </c>
      <c r="J34" s="8" t="s">
        <v>199</v>
      </c>
    </row>
    <row r="35" s="7" customFormat="true" ht="31.5" hidden="false" customHeight="false" outlineLevel="0" collapsed="false">
      <c r="A35" s="5" t="n">
        <v>33</v>
      </c>
      <c r="B35" s="6" t="s">
        <v>200</v>
      </c>
      <c r="C35" s="6" t="s">
        <v>201</v>
      </c>
      <c r="D35" s="6" t="s">
        <v>202</v>
      </c>
      <c r="E35" s="6" t="s">
        <v>203</v>
      </c>
      <c r="F35" s="6" t="s">
        <v>204</v>
      </c>
      <c r="G35" s="5" t="s">
        <v>205</v>
      </c>
      <c r="H35" s="11" t="n">
        <v>45389</v>
      </c>
      <c r="I35" s="12" t="n">
        <v>47214</v>
      </c>
      <c r="J35" s="8" t="s">
        <v>206</v>
      </c>
    </row>
    <row r="36" s="7" customFormat="true" ht="31.5" hidden="false" customHeight="false" outlineLevel="0" collapsed="false">
      <c r="A36" s="5" t="n">
        <v>34</v>
      </c>
      <c r="B36" s="6" t="s">
        <v>207</v>
      </c>
      <c r="C36" s="6" t="s">
        <v>208</v>
      </c>
      <c r="D36" s="6" t="s">
        <v>209</v>
      </c>
      <c r="E36" s="6" t="s">
        <v>203</v>
      </c>
      <c r="F36" s="6" t="s">
        <v>210</v>
      </c>
      <c r="G36" s="5" t="s">
        <v>211</v>
      </c>
      <c r="H36" s="11" t="n">
        <v>45389</v>
      </c>
      <c r="I36" s="12" t="n">
        <v>47214</v>
      </c>
      <c r="J36" s="8" t="s">
        <v>212</v>
      </c>
    </row>
    <row r="37" s="7" customFormat="true" ht="21" hidden="false" customHeight="false" outlineLevel="0" collapsed="false">
      <c r="A37" s="5" t="n">
        <v>35</v>
      </c>
      <c r="B37" s="6" t="s">
        <v>213</v>
      </c>
      <c r="C37" s="6" t="s">
        <v>214</v>
      </c>
      <c r="D37" s="6" t="s">
        <v>215</v>
      </c>
      <c r="E37" s="6" t="s">
        <v>14</v>
      </c>
      <c r="F37" s="6" t="s">
        <v>216</v>
      </c>
      <c r="G37" s="5" t="s">
        <v>217</v>
      </c>
      <c r="H37" s="11" t="n">
        <v>45393</v>
      </c>
      <c r="I37" s="12" t="n">
        <v>47218</v>
      </c>
      <c r="J37" s="8" t="s">
        <v>218</v>
      </c>
    </row>
    <row r="38" s="7" customFormat="true" ht="31.5" hidden="false" customHeight="false" outlineLevel="0" collapsed="false">
      <c r="A38" s="5" t="n">
        <v>36</v>
      </c>
      <c r="B38" s="5" t="s">
        <v>41</v>
      </c>
      <c r="C38" s="6" t="s">
        <v>219</v>
      </c>
      <c r="D38" s="6" t="s">
        <v>220</v>
      </c>
      <c r="E38" s="6" t="s">
        <v>203</v>
      </c>
      <c r="F38" s="6" t="s">
        <v>210</v>
      </c>
      <c r="G38" s="5" t="s">
        <v>221</v>
      </c>
      <c r="H38" s="11" t="n">
        <v>45435</v>
      </c>
      <c r="I38" s="12" t="n">
        <v>47260</v>
      </c>
      <c r="J38" s="8" t="s">
        <v>222</v>
      </c>
    </row>
    <row r="39" s="7" customFormat="true" ht="31.5" hidden="false" customHeight="false" outlineLevel="0" collapsed="false">
      <c r="A39" s="5" t="n">
        <v>37</v>
      </c>
      <c r="B39" s="5" t="s">
        <v>41</v>
      </c>
      <c r="C39" s="6" t="s">
        <v>223</v>
      </c>
      <c r="D39" s="6" t="s">
        <v>224</v>
      </c>
      <c r="E39" s="6" t="s">
        <v>51</v>
      </c>
      <c r="F39" s="6" t="s">
        <v>225</v>
      </c>
      <c r="G39" s="5" t="s">
        <v>226</v>
      </c>
      <c r="H39" s="8" t="s">
        <v>17</v>
      </c>
      <c r="I39" s="8" t="s">
        <v>18</v>
      </c>
      <c r="J39" s="8" t="s">
        <v>227</v>
      </c>
    </row>
    <row r="40" s="7" customFormat="true" ht="21" hidden="false" customHeight="false" outlineLevel="0" collapsed="false">
      <c r="A40" s="5" t="n">
        <v>38</v>
      </c>
      <c r="B40" s="6" t="s">
        <v>228</v>
      </c>
      <c r="C40" s="6" t="s">
        <v>229</v>
      </c>
      <c r="D40" s="6" t="s">
        <v>230</v>
      </c>
      <c r="E40" s="6" t="s">
        <v>231</v>
      </c>
      <c r="F40" s="6" t="s">
        <v>15</v>
      </c>
      <c r="G40" s="5" t="s">
        <v>232</v>
      </c>
      <c r="H40" s="8" t="s">
        <v>17</v>
      </c>
      <c r="I40" s="8" t="s">
        <v>18</v>
      </c>
      <c r="J40" s="8" t="s">
        <v>233</v>
      </c>
    </row>
    <row r="41" s="7" customFormat="true" ht="31.5" hidden="false" customHeight="false" outlineLevel="0" collapsed="false">
      <c r="A41" s="5" t="n">
        <v>39</v>
      </c>
      <c r="B41" s="5" t="s">
        <v>41</v>
      </c>
      <c r="C41" s="6" t="s">
        <v>234</v>
      </c>
      <c r="D41" s="6" t="s">
        <v>235</v>
      </c>
      <c r="E41" s="6" t="s">
        <v>51</v>
      </c>
      <c r="F41" s="6" t="s">
        <v>225</v>
      </c>
      <c r="G41" s="5" t="s">
        <v>236</v>
      </c>
      <c r="H41" s="8" t="s">
        <v>237</v>
      </c>
      <c r="I41" s="8" t="s">
        <v>238</v>
      </c>
      <c r="J41" s="8" t="s">
        <v>239</v>
      </c>
    </row>
    <row r="42" s="7" customFormat="true" ht="21" hidden="false" customHeight="false" outlineLevel="0" collapsed="false">
      <c r="A42" s="5" t="n">
        <v>40</v>
      </c>
      <c r="B42" s="5" t="s">
        <v>41</v>
      </c>
      <c r="C42" s="6" t="s">
        <v>240</v>
      </c>
      <c r="D42" s="6" t="s">
        <v>241</v>
      </c>
      <c r="E42" s="6" t="s">
        <v>242</v>
      </c>
      <c r="F42" s="6" t="s">
        <v>243</v>
      </c>
      <c r="G42" s="5" t="s">
        <v>244</v>
      </c>
      <c r="H42" s="8" t="s">
        <v>245</v>
      </c>
      <c r="I42" s="8" t="s">
        <v>246</v>
      </c>
      <c r="J42" s="8" t="s">
        <v>247</v>
      </c>
    </row>
    <row r="43" s="7" customFormat="true" ht="31.5" hidden="false" customHeight="false" outlineLevel="0" collapsed="false">
      <c r="A43" s="5" t="n">
        <v>41</v>
      </c>
      <c r="B43" s="5" t="s">
        <v>41</v>
      </c>
      <c r="C43" s="6" t="s">
        <v>248</v>
      </c>
      <c r="D43" s="6" t="s">
        <v>249</v>
      </c>
      <c r="E43" s="6" t="s">
        <v>51</v>
      </c>
      <c r="F43" s="6" t="s">
        <v>225</v>
      </c>
      <c r="G43" s="5" t="s">
        <v>250</v>
      </c>
      <c r="H43" s="8" t="s">
        <v>45</v>
      </c>
      <c r="I43" s="8" t="s">
        <v>46</v>
      </c>
      <c r="J43" s="8" t="s">
        <v>251</v>
      </c>
    </row>
    <row r="44" s="7" customFormat="true" ht="21" hidden="false" customHeight="false" outlineLevel="0" collapsed="false">
      <c r="A44" s="5" t="n">
        <v>42</v>
      </c>
      <c r="B44" s="5" t="s">
        <v>41</v>
      </c>
      <c r="C44" s="6" t="s">
        <v>252</v>
      </c>
      <c r="D44" s="6" t="s">
        <v>253</v>
      </c>
      <c r="E44" s="6" t="s">
        <v>231</v>
      </c>
      <c r="F44" s="6" t="s">
        <v>15</v>
      </c>
      <c r="G44" s="5" t="s">
        <v>254</v>
      </c>
      <c r="H44" s="8" t="s">
        <v>45</v>
      </c>
      <c r="I44" s="8" t="s">
        <v>46</v>
      </c>
      <c r="J44" s="8" t="s">
        <v>255</v>
      </c>
    </row>
    <row r="45" s="7" customFormat="true" ht="31.5" hidden="false" customHeight="false" outlineLevel="0" collapsed="false">
      <c r="A45" s="5" t="n">
        <v>43</v>
      </c>
      <c r="B45" s="6" t="s">
        <v>256</v>
      </c>
      <c r="C45" s="6" t="s">
        <v>257</v>
      </c>
      <c r="D45" s="6" t="s">
        <v>258</v>
      </c>
      <c r="E45" s="6" t="s">
        <v>51</v>
      </c>
      <c r="F45" s="6" t="s">
        <v>225</v>
      </c>
      <c r="G45" s="5" t="s">
        <v>259</v>
      </c>
      <c r="H45" s="8" t="s">
        <v>115</v>
      </c>
      <c r="I45" s="8" t="s">
        <v>116</v>
      </c>
      <c r="J45" s="8" t="s">
        <v>260</v>
      </c>
    </row>
    <row r="46" s="7" customFormat="true" ht="21" hidden="false" customHeight="false" outlineLevel="0" collapsed="false">
      <c r="A46" s="5" t="n">
        <v>44</v>
      </c>
      <c r="B46" s="5" t="s">
        <v>41</v>
      </c>
      <c r="C46" s="6" t="s">
        <v>261</v>
      </c>
      <c r="D46" s="6" t="s">
        <v>262</v>
      </c>
      <c r="E46" s="6" t="s">
        <v>231</v>
      </c>
      <c r="F46" s="6" t="s">
        <v>263</v>
      </c>
      <c r="G46" s="5" t="s">
        <v>264</v>
      </c>
      <c r="H46" s="8" t="s">
        <v>265</v>
      </c>
      <c r="I46" s="8" t="s">
        <v>266</v>
      </c>
      <c r="J46" s="8" t="s">
        <v>267</v>
      </c>
    </row>
    <row r="47" s="7" customFormat="true" ht="14.25" hidden="false" customHeight="false" outlineLevel="0" collapsed="false">
      <c r="A47" s="5" t="n">
        <v>45</v>
      </c>
      <c r="B47" s="5" t="s">
        <v>41</v>
      </c>
      <c r="C47" s="6" t="s">
        <v>268</v>
      </c>
      <c r="D47" s="6" t="s">
        <v>269</v>
      </c>
      <c r="E47" s="6" t="s">
        <v>14</v>
      </c>
      <c r="F47" s="6" t="s">
        <v>15</v>
      </c>
      <c r="G47" s="5" t="s">
        <v>270</v>
      </c>
      <c r="H47" s="8" t="s">
        <v>271</v>
      </c>
      <c r="I47" s="8" t="s">
        <v>272</v>
      </c>
      <c r="J47" s="8" t="s">
        <v>273</v>
      </c>
    </row>
    <row r="48" s="7" customFormat="true" ht="14.25" hidden="false" customHeight="false" outlineLevel="0" collapsed="false">
      <c r="A48" s="5" t="n">
        <v>46</v>
      </c>
      <c r="B48" s="5" t="s">
        <v>41</v>
      </c>
      <c r="C48" s="6" t="s">
        <v>274</v>
      </c>
      <c r="D48" s="6" t="s">
        <v>275</v>
      </c>
      <c r="E48" s="6" t="s">
        <v>14</v>
      </c>
      <c r="F48" s="6" t="s">
        <v>15</v>
      </c>
      <c r="G48" s="5" t="s">
        <v>276</v>
      </c>
      <c r="H48" s="8" t="s">
        <v>277</v>
      </c>
      <c r="I48" s="8" t="s">
        <v>278</v>
      </c>
      <c r="J48" s="8" t="s">
        <v>279</v>
      </c>
    </row>
    <row r="49" s="7" customFormat="true" ht="21" hidden="false" customHeight="false" outlineLevel="0" collapsed="false">
      <c r="A49" s="5" t="n">
        <v>47</v>
      </c>
      <c r="B49" s="6" t="s">
        <v>280</v>
      </c>
      <c r="C49" s="6" t="s">
        <v>281</v>
      </c>
      <c r="D49" s="6" t="s">
        <v>282</v>
      </c>
      <c r="E49" s="6" t="s">
        <v>14</v>
      </c>
      <c r="F49" s="6" t="s">
        <v>15</v>
      </c>
      <c r="G49" s="5" t="s">
        <v>283</v>
      </c>
      <c r="H49" s="8" t="s">
        <v>284</v>
      </c>
      <c r="I49" s="8" t="s">
        <v>285</v>
      </c>
      <c r="J49" s="8" t="s">
        <v>286</v>
      </c>
    </row>
    <row r="50" s="7" customFormat="true" ht="21" hidden="false" customHeight="false" outlineLevel="0" collapsed="false">
      <c r="A50" s="5" t="n">
        <v>48</v>
      </c>
      <c r="B50" s="5" t="s">
        <v>41</v>
      </c>
      <c r="C50" s="6" t="s">
        <v>287</v>
      </c>
      <c r="D50" s="6" t="s">
        <v>288</v>
      </c>
      <c r="E50" s="6" t="s">
        <v>289</v>
      </c>
      <c r="F50" s="6" t="s">
        <v>290</v>
      </c>
      <c r="G50" s="5" t="s">
        <v>291</v>
      </c>
      <c r="H50" s="8" t="s">
        <v>292</v>
      </c>
      <c r="I50" s="8" t="s">
        <v>293</v>
      </c>
      <c r="J50" s="8" t="s">
        <v>294</v>
      </c>
    </row>
    <row r="51" s="7" customFormat="true" ht="14.25" hidden="false" customHeight="false" outlineLevel="0" collapsed="false">
      <c r="A51" s="5" t="n">
        <v>49</v>
      </c>
      <c r="B51" s="6" t="s">
        <v>295</v>
      </c>
      <c r="C51" s="6" t="s">
        <v>296</v>
      </c>
      <c r="D51" s="6" t="s">
        <v>297</v>
      </c>
      <c r="E51" s="6" t="s">
        <v>14</v>
      </c>
      <c r="F51" s="6" t="s">
        <v>15</v>
      </c>
      <c r="G51" s="5" t="s">
        <v>298</v>
      </c>
      <c r="H51" s="8" t="s">
        <v>299</v>
      </c>
      <c r="I51" s="8" t="s">
        <v>300</v>
      </c>
      <c r="J51" s="8" t="s">
        <v>301</v>
      </c>
    </row>
    <row r="52" s="7" customFormat="true" ht="14.25" hidden="false" customHeight="false" outlineLevel="0" collapsed="false">
      <c r="A52" s="5" t="n">
        <v>50</v>
      </c>
      <c r="B52" s="5" t="s">
        <v>41</v>
      </c>
      <c r="C52" s="6" t="s">
        <v>302</v>
      </c>
      <c r="D52" s="6" t="s">
        <v>303</v>
      </c>
      <c r="E52" s="6" t="s">
        <v>14</v>
      </c>
      <c r="F52" s="6" t="s">
        <v>15</v>
      </c>
      <c r="G52" s="5" t="s">
        <v>304</v>
      </c>
      <c r="H52" s="8" t="s">
        <v>305</v>
      </c>
      <c r="I52" s="8" t="s">
        <v>306</v>
      </c>
      <c r="J52" s="8" t="s">
        <v>307</v>
      </c>
    </row>
    <row r="53" customFormat="false" ht="36" hidden="false" customHeight="false" outlineLevel="0" collapsed="false">
      <c r="A53" s="5" t="n">
        <v>51</v>
      </c>
      <c r="B53" s="5" t="s">
        <v>41</v>
      </c>
      <c r="C53" s="6" t="s">
        <v>308</v>
      </c>
      <c r="D53" s="6" t="s">
        <v>309</v>
      </c>
      <c r="E53" s="6" t="s">
        <v>310</v>
      </c>
      <c r="F53" s="13" t="s">
        <v>311</v>
      </c>
      <c r="G53" s="14" t="s">
        <v>312</v>
      </c>
      <c r="H53" s="15" t="s">
        <v>17</v>
      </c>
      <c r="I53" s="15" t="s">
        <v>18</v>
      </c>
      <c r="J53" s="15" t="s">
        <v>313</v>
      </c>
    </row>
    <row r="54" customFormat="false" ht="24" hidden="false" customHeight="true" outlineLevel="0" collapsed="false">
      <c r="A54" s="5" t="n">
        <v>52</v>
      </c>
      <c r="B54" s="6" t="s">
        <v>314</v>
      </c>
      <c r="C54" s="6" t="s">
        <v>315</v>
      </c>
      <c r="D54" s="6" t="s">
        <v>316</v>
      </c>
      <c r="E54" s="6" t="s">
        <v>14</v>
      </c>
      <c r="F54" s="13" t="s">
        <v>15</v>
      </c>
      <c r="G54" s="14" t="s">
        <v>317</v>
      </c>
      <c r="H54" s="14" t="s">
        <v>139</v>
      </c>
      <c r="I54" s="14" t="s">
        <v>140</v>
      </c>
      <c r="J54" s="14" t="s">
        <v>318</v>
      </c>
    </row>
    <row r="55" customFormat="false" ht="32" hidden="false" customHeight="true" outlineLevel="0" collapsed="false">
      <c r="A55" s="5" t="n">
        <v>53</v>
      </c>
      <c r="B55" s="6" t="s">
        <v>319</v>
      </c>
      <c r="C55" s="6" t="s">
        <v>320</v>
      </c>
      <c r="D55" s="6" t="s">
        <v>321</v>
      </c>
      <c r="E55" s="6" t="s">
        <v>310</v>
      </c>
      <c r="F55" s="13" t="s">
        <v>322</v>
      </c>
      <c r="G55" s="14" t="s">
        <v>323</v>
      </c>
      <c r="H55" s="14" t="s">
        <v>180</v>
      </c>
      <c r="I55" s="14" t="s">
        <v>181</v>
      </c>
      <c r="J55" s="14" t="s">
        <v>324</v>
      </c>
    </row>
    <row r="56" customFormat="false" ht="28" hidden="false" customHeight="true" outlineLevel="0" collapsed="false">
      <c r="A56" s="5" t="n">
        <v>54</v>
      </c>
      <c r="B56" s="6" t="s">
        <v>325</v>
      </c>
      <c r="C56" s="6" t="s">
        <v>326</v>
      </c>
      <c r="D56" s="6" t="s">
        <v>327</v>
      </c>
      <c r="E56" s="6" t="s">
        <v>14</v>
      </c>
      <c r="F56" s="13" t="s">
        <v>15</v>
      </c>
      <c r="G56" s="14" t="s">
        <v>328</v>
      </c>
      <c r="H56" s="14" t="s">
        <v>329</v>
      </c>
      <c r="I56" s="14" t="s">
        <v>330</v>
      </c>
      <c r="J56" s="14" t="s">
        <v>331</v>
      </c>
    </row>
    <row r="57" customFormat="false" ht="36" hidden="false" customHeight="false" outlineLevel="0" collapsed="false">
      <c r="A57" s="5" t="n">
        <v>55</v>
      </c>
      <c r="B57" s="6" t="s">
        <v>332</v>
      </c>
      <c r="C57" s="6" t="s">
        <v>333</v>
      </c>
      <c r="D57" s="6" t="s">
        <v>334</v>
      </c>
      <c r="E57" s="6" t="s">
        <v>51</v>
      </c>
      <c r="F57" s="13" t="s">
        <v>335</v>
      </c>
      <c r="G57" s="14" t="s">
        <v>336</v>
      </c>
      <c r="H57" s="13" t="n">
        <v>45421</v>
      </c>
      <c r="I57" s="13" t="n">
        <v>47242</v>
      </c>
      <c r="J57" s="14" t="s">
        <v>337</v>
      </c>
    </row>
    <row r="58" customFormat="false" ht="36" hidden="false" customHeight="false" outlineLevel="0" collapsed="false">
      <c r="A58" s="5" t="n">
        <v>56</v>
      </c>
      <c r="B58" s="5" t="s">
        <v>41</v>
      </c>
      <c r="C58" s="6" t="s">
        <v>338</v>
      </c>
      <c r="D58" s="6" t="s">
        <v>339</v>
      </c>
      <c r="E58" s="6" t="s">
        <v>51</v>
      </c>
      <c r="F58" s="13" t="s">
        <v>340</v>
      </c>
      <c r="G58" s="14" t="s">
        <v>341</v>
      </c>
      <c r="H58" s="13" t="n">
        <v>45421</v>
      </c>
      <c r="I58" s="13" t="n">
        <v>47242</v>
      </c>
      <c r="J58" s="14" t="s">
        <v>342</v>
      </c>
    </row>
    <row r="59" customFormat="false" ht="45" hidden="false" customHeight="true" outlineLevel="0" collapsed="false">
      <c r="A59" s="5" t="n">
        <v>57</v>
      </c>
      <c r="B59" s="5" t="s">
        <v>41</v>
      </c>
      <c r="C59" s="6" t="s">
        <v>343</v>
      </c>
      <c r="D59" s="6" t="s">
        <v>344</v>
      </c>
      <c r="E59" s="6" t="s">
        <v>51</v>
      </c>
      <c r="F59" s="13" t="s">
        <v>345</v>
      </c>
      <c r="G59" s="14" t="s">
        <v>346</v>
      </c>
      <c r="H59" s="13" t="n">
        <v>45421</v>
      </c>
      <c r="I59" s="13" t="n">
        <v>47242</v>
      </c>
      <c r="J59" s="14" t="s">
        <v>347</v>
      </c>
    </row>
    <row r="60" customFormat="false" ht="36" hidden="false" customHeight="false" outlineLevel="0" collapsed="false">
      <c r="A60" s="5" t="n">
        <v>58</v>
      </c>
      <c r="B60" s="6" t="s">
        <v>348</v>
      </c>
      <c r="C60" s="6" t="s">
        <v>349</v>
      </c>
      <c r="D60" s="6" t="s">
        <v>350</v>
      </c>
      <c r="E60" s="6" t="s">
        <v>14</v>
      </c>
      <c r="F60" s="13" t="s">
        <v>351</v>
      </c>
      <c r="G60" s="14" t="s">
        <v>352</v>
      </c>
      <c r="H60" s="13" t="n">
        <v>45421</v>
      </c>
      <c r="I60" s="13" t="n">
        <v>47242</v>
      </c>
      <c r="J60" s="14" t="s">
        <v>353</v>
      </c>
    </row>
    <row r="61" customFormat="false" ht="36" hidden="false" customHeight="false" outlineLevel="0" collapsed="false">
      <c r="A61" s="5" t="n">
        <v>59</v>
      </c>
      <c r="B61" s="6" t="s">
        <v>354</v>
      </c>
      <c r="C61" s="6" t="s">
        <v>355</v>
      </c>
      <c r="D61" s="6" t="s">
        <v>356</v>
      </c>
      <c r="E61" s="6" t="s">
        <v>36</v>
      </c>
      <c r="F61" s="13" t="s">
        <v>351</v>
      </c>
      <c r="G61" s="14" t="s">
        <v>357</v>
      </c>
      <c r="H61" s="13" t="n">
        <v>45421</v>
      </c>
      <c r="I61" s="13" t="n">
        <v>47242</v>
      </c>
      <c r="J61" s="14" t="s">
        <v>358</v>
      </c>
    </row>
    <row r="62" customFormat="false" ht="36" hidden="false" customHeight="false" outlineLevel="0" collapsed="false">
      <c r="A62" s="5" t="n">
        <v>60</v>
      </c>
      <c r="B62" s="5" t="s">
        <v>41</v>
      </c>
      <c r="C62" s="6" t="s">
        <v>359</v>
      </c>
      <c r="D62" s="6" t="s">
        <v>360</v>
      </c>
      <c r="E62" s="6" t="s">
        <v>51</v>
      </c>
      <c r="F62" s="13" t="s">
        <v>345</v>
      </c>
      <c r="G62" s="14" t="s">
        <v>361</v>
      </c>
      <c r="H62" s="13" t="n">
        <v>45433</v>
      </c>
      <c r="I62" s="13" t="n">
        <v>47258</v>
      </c>
      <c r="J62" s="14" t="s">
        <v>362</v>
      </c>
    </row>
    <row r="63" customFormat="false" ht="36" hidden="false" customHeight="false" outlineLevel="0" collapsed="false">
      <c r="A63" s="5" t="n">
        <v>61</v>
      </c>
      <c r="B63" s="6" t="s">
        <v>363</v>
      </c>
      <c r="C63" s="6" t="s">
        <v>364</v>
      </c>
      <c r="D63" s="6" t="s">
        <v>365</v>
      </c>
      <c r="E63" s="6" t="s">
        <v>36</v>
      </c>
      <c r="F63" s="13" t="s">
        <v>351</v>
      </c>
      <c r="G63" s="14" t="s">
        <v>366</v>
      </c>
      <c r="H63" s="13" t="n">
        <v>45435</v>
      </c>
      <c r="I63" s="13" t="n">
        <v>47260</v>
      </c>
      <c r="J63" s="14" t="s">
        <v>367</v>
      </c>
    </row>
    <row r="64" customFormat="false" ht="14.25" hidden="false" customHeight="false" outlineLevel="0" collapsed="false">
      <c r="A64" s="5" t="n">
        <v>62</v>
      </c>
      <c r="B64" s="6" t="s">
        <v>368</v>
      </c>
      <c r="C64" s="6" t="s">
        <v>369</v>
      </c>
      <c r="D64" s="6" t="s">
        <v>370</v>
      </c>
      <c r="E64" s="6" t="s">
        <v>371</v>
      </c>
      <c r="F64" s="13" t="s">
        <v>15</v>
      </c>
      <c r="G64" s="14" t="s">
        <v>372</v>
      </c>
      <c r="H64" s="13" t="n">
        <v>45439</v>
      </c>
      <c r="I64" s="13" t="n">
        <v>47264</v>
      </c>
      <c r="J64" s="14" t="s">
        <v>373</v>
      </c>
    </row>
    <row r="65" customFormat="false" ht="24" hidden="false" customHeight="false" outlineLevel="0" collapsed="false">
      <c r="A65" s="5" t="n">
        <v>63</v>
      </c>
      <c r="B65" s="5" t="s">
        <v>41</v>
      </c>
      <c r="C65" s="6" t="s">
        <v>374</v>
      </c>
      <c r="D65" s="6" t="s">
        <v>375</v>
      </c>
      <c r="E65" s="6" t="s">
        <v>14</v>
      </c>
      <c r="F65" s="13" t="s">
        <v>376</v>
      </c>
      <c r="G65" s="14" t="s">
        <v>377</v>
      </c>
      <c r="H65" s="13" t="n">
        <v>45439</v>
      </c>
      <c r="I65" s="13" t="n">
        <v>47264</v>
      </c>
      <c r="J65" s="14" t="s">
        <v>378</v>
      </c>
    </row>
    <row r="66" customFormat="false" ht="24" hidden="false" customHeight="false" outlineLevel="0" collapsed="false">
      <c r="A66" s="5" t="n">
        <v>64</v>
      </c>
      <c r="B66" s="5" t="s">
        <v>41</v>
      </c>
      <c r="C66" s="6" t="s">
        <v>379</v>
      </c>
      <c r="D66" s="6" t="s">
        <v>380</v>
      </c>
      <c r="E66" s="6" t="s">
        <v>14</v>
      </c>
      <c r="F66" s="13" t="s">
        <v>381</v>
      </c>
      <c r="G66" s="14" t="s">
        <v>382</v>
      </c>
      <c r="H66" s="13" t="n">
        <v>45439</v>
      </c>
      <c r="I66" s="13" t="n">
        <v>47264</v>
      </c>
      <c r="J66" s="14" t="s">
        <v>383</v>
      </c>
    </row>
    <row r="67" customFormat="false" ht="36" hidden="false" customHeight="false" outlineLevel="0" collapsed="false">
      <c r="A67" s="5" t="n">
        <v>65</v>
      </c>
      <c r="B67" s="6" t="s">
        <v>384</v>
      </c>
      <c r="C67" s="6" t="s">
        <v>385</v>
      </c>
      <c r="D67" s="6" t="s">
        <v>386</v>
      </c>
      <c r="E67" s="6" t="s">
        <v>23</v>
      </c>
      <c r="F67" s="13" t="s">
        <v>387</v>
      </c>
      <c r="G67" s="14" t="s">
        <v>388</v>
      </c>
      <c r="H67" s="13" t="n">
        <v>45439</v>
      </c>
      <c r="I67" s="13" t="n">
        <v>47264</v>
      </c>
      <c r="J67" s="14" t="s">
        <v>389</v>
      </c>
    </row>
    <row r="68" customFormat="false" ht="45" hidden="false" customHeight="true" outlineLevel="0" collapsed="false">
      <c r="A68" s="5" t="n">
        <v>66</v>
      </c>
      <c r="B68" s="5" t="s">
        <v>41</v>
      </c>
      <c r="C68" s="6" t="s">
        <v>390</v>
      </c>
      <c r="D68" s="6" t="s">
        <v>391</v>
      </c>
      <c r="E68" s="6" t="s">
        <v>14</v>
      </c>
      <c r="F68" s="13" t="s">
        <v>392</v>
      </c>
      <c r="G68" s="14" t="s">
        <v>393</v>
      </c>
      <c r="H68" s="13" t="n">
        <v>45441</v>
      </c>
      <c r="I68" s="13" t="n">
        <v>47266</v>
      </c>
      <c r="J68" s="14" t="s">
        <v>394</v>
      </c>
    </row>
    <row r="69" customFormat="false" ht="14.25" hidden="false" customHeight="false" outlineLevel="0" collapsed="false">
      <c r="A69" s="5" t="n">
        <v>67</v>
      </c>
      <c r="B69" s="5" t="s">
        <v>41</v>
      </c>
      <c r="C69" s="6" t="s">
        <v>395</v>
      </c>
      <c r="D69" s="6" t="s">
        <v>396</v>
      </c>
      <c r="E69" s="6" t="s">
        <v>23</v>
      </c>
      <c r="F69" s="13" t="s">
        <v>15</v>
      </c>
      <c r="G69" s="14" t="s">
        <v>397</v>
      </c>
      <c r="H69" s="14" t="s">
        <v>398</v>
      </c>
      <c r="I69" s="14" t="s">
        <v>399</v>
      </c>
      <c r="J69" s="14" t="s">
        <v>400</v>
      </c>
    </row>
    <row r="70" customFormat="false" ht="21" hidden="false" customHeight="false" outlineLevel="0" collapsed="false">
      <c r="A70" s="5" t="n">
        <v>68</v>
      </c>
      <c r="B70" s="5" t="s">
        <v>41</v>
      </c>
      <c r="C70" s="6" t="s">
        <v>401</v>
      </c>
      <c r="D70" s="6" t="s">
        <v>402</v>
      </c>
      <c r="E70" s="6" t="s">
        <v>23</v>
      </c>
      <c r="F70" s="13" t="s">
        <v>15</v>
      </c>
      <c r="G70" s="14" t="s">
        <v>403</v>
      </c>
      <c r="H70" s="14" t="s">
        <v>404</v>
      </c>
      <c r="I70" s="14" t="s">
        <v>405</v>
      </c>
      <c r="J70" s="14" t="s">
        <v>406</v>
      </c>
    </row>
    <row r="71" customFormat="false" ht="21" hidden="false" customHeight="false" outlineLevel="0" collapsed="false">
      <c r="A71" s="5" t="n">
        <v>69</v>
      </c>
      <c r="B71" s="6" t="s">
        <v>407</v>
      </c>
      <c r="C71" s="6" t="s">
        <v>408</v>
      </c>
      <c r="D71" s="6" t="s">
        <v>409</v>
      </c>
      <c r="E71" s="6" t="s">
        <v>23</v>
      </c>
      <c r="F71" s="13" t="s">
        <v>15</v>
      </c>
      <c r="G71" s="14" t="s">
        <v>410</v>
      </c>
      <c r="H71" s="14" t="s">
        <v>411</v>
      </c>
      <c r="I71" s="14" t="s">
        <v>412</v>
      </c>
      <c r="J71" s="14" t="s">
        <v>413</v>
      </c>
    </row>
    <row r="72" customFormat="false" ht="36" hidden="false" customHeight="false" outlineLevel="0" collapsed="false">
      <c r="A72" s="5" t="n">
        <v>70</v>
      </c>
      <c r="B72" s="6" t="s">
        <v>414</v>
      </c>
      <c r="C72" s="6" t="s">
        <v>415</v>
      </c>
      <c r="D72" s="6" t="s">
        <v>416</v>
      </c>
      <c r="E72" s="6" t="s">
        <v>51</v>
      </c>
      <c r="F72" s="13" t="s">
        <v>417</v>
      </c>
      <c r="G72" s="14" t="s">
        <v>418</v>
      </c>
      <c r="H72" s="14" t="s">
        <v>419</v>
      </c>
      <c r="I72" s="14" t="s">
        <v>420</v>
      </c>
      <c r="J72" s="14" t="s">
        <v>421</v>
      </c>
    </row>
    <row r="73" customFormat="false" ht="21" hidden="false" customHeight="false" outlineLevel="0" collapsed="false">
      <c r="A73" s="5" t="n">
        <v>71</v>
      </c>
      <c r="B73" s="6" t="s">
        <v>422</v>
      </c>
      <c r="C73" s="6" t="s">
        <v>423</v>
      </c>
      <c r="D73" s="6" t="s">
        <v>424</v>
      </c>
      <c r="E73" s="6" t="s">
        <v>23</v>
      </c>
      <c r="F73" s="13" t="s">
        <v>15</v>
      </c>
      <c r="G73" s="14" t="s">
        <v>425</v>
      </c>
      <c r="H73" s="14" t="s">
        <v>398</v>
      </c>
      <c r="I73" s="14" t="s">
        <v>399</v>
      </c>
      <c r="J73" s="14" t="s">
        <v>426</v>
      </c>
    </row>
    <row r="74" customFormat="false" ht="72" hidden="false" customHeight="false" outlineLevel="0" collapsed="false">
      <c r="A74" s="5" t="n">
        <v>72</v>
      </c>
      <c r="B74" s="6" t="s">
        <v>427</v>
      </c>
      <c r="C74" s="6" t="s">
        <v>428</v>
      </c>
      <c r="D74" s="6" t="s">
        <v>429</v>
      </c>
      <c r="E74" s="6" t="s">
        <v>36</v>
      </c>
      <c r="F74" s="13" t="s">
        <v>430</v>
      </c>
      <c r="G74" s="14" t="s">
        <v>431</v>
      </c>
      <c r="H74" s="14" t="s">
        <v>419</v>
      </c>
      <c r="I74" s="14" t="s">
        <v>420</v>
      </c>
      <c r="J74" s="14" t="s">
        <v>432</v>
      </c>
    </row>
    <row r="75" customFormat="false" ht="31.5" hidden="false" customHeight="false" outlineLevel="0" collapsed="false">
      <c r="A75" s="5" t="n">
        <v>73</v>
      </c>
      <c r="B75" s="5" t="s">
        <v>41</v>
      </c>
      <c r="C75" s="6" t="s">
        <v>433</v>
      </c>
      <c r="D75" s="6" t="s">
        <v>434</v>
      </c>
      <c r="E75" s="6" t="s">
        <v>23</v>
      </c>
      <c r="F75" s="13" t="s">
        <v>15</v>
      </c>
      <c r="G75" s="14" t="s">
        <v>435</v>
      </c>
      <c r="H75" s="14" t="s">
        <v>436</v>
      </c>
      <c r="I75" s="14" t="s">
        <v>437</v>
      </c>
      <c r="J75" s="14" t="s">
        <v>438</v>
      </c>
    </row>
    <row r="76" customFormat="false" ht="21" hidden="false" customHeight="false" outlineLevel="0" collapsed="false">
      <c r="A76" s="5" t="n">
        <v>74</v>
      </c>
      <c r="B76" s="6" t="s">
        <v>439</v>
      </c>
      <c r="C76" s="6" t="s">
        <v>440</v>
      </c>
      <c r="D76" s="6" t="s">
        <v>441</v>
      </c>
      <c r="E76" s="6" t="s">
        <v>23</v>
      </c>
      <c r="F76" s="13" t="s">
        <v>15</v>
      </c>
      <c r="G76" s="14" t="s">
        <v>442</v>
      </c>
      <c r="H76" s="14" t="s">
        <v>436</v>
      </c>
      <c r="I76" s="14" t="s">
        <v>437</v>
      </c>
      <c r="J76" s="14" t="s">
        <v>443</v>
      </c>
    </row>
    <row r="77" customFormat="false" ht="14.25" hidden="false" customHeight="false" outlineLevel="0" collapsed="false">
      <c r="A77" s="5" t="n">
        <v>75</v>
      </c>
      <c r="B77" s="5" t="s">
        <v>41</v>
      </c>
      <c r="C77" s="6" t="s">
        <v>444</v>
      </c>
      <c r="D77" s="6" t="s">
        <v>445</v>
      </c>
      <c r="E77" s="6" t="s">
        <v>23</v>
      </c>
      <c r="F77" s="13" t="s">
        <v>15</v>
      </c>
      <c r="G77" s="14" t="s">
        <v>446</v>
      </c>
      <c r="H77" s="14" t="s">
        <v>398</v>
      </c>
      <c r="I77" s="14" t="s">
        <v>399</v>
      </c>
      <c r="J77" s="14" t="s">
        <v>447</v>
      </c>
    </row>
    <row r="78" customFormat="false" ht="36" hidden="false" customHeight="false" outlineLevel="0" collapsed="false">
      <c r="A78" s="5" t="n">
        <v>76</v>
      </c>
      <c r="B78" s="5" t="s">
        <v>41</v>
      </c>
      <c r="C78" s="6" t="s">
        <v>448</v>
      </c>
      <c r="D78" s="6" t="s">
        <v>449</v>
      </c>
      <c r="E78" s="6" t="s">
        <v>51</v>
      </c>
      <c r="F78" s="13" t="s">
        <v>417</v>
      </c>
      <c r="G78" s="14" t="s">
        <v>450</v>
      </c>
      <c r="H78" s="14" t="s">
        <v>451</v>
      </c>
      <c r="I78" s="14" t="s">
        <v>452</v>
      </c>
      <c r="J78" s="14" t="s">
        <v>453</v>
      </c>
    </row>
    <row r="79" customFormat="false" ht="36" hidden="false" customHeight="false" outlineLevel="0" collapsed="false">
      <c r="A79" s="5" t="n">
        <v>77</v>
      </c>
      <c r="B79" s="6" t="s">
        <v>454</v>
      </c>
      <c r="C79" s="6" t="s">
        <v>455</v>
      </c>
      <c r="D79" s="6" t="s">
        <v>449</v>
      </c>
      <c r="E79" s="6" t="s">
        <v>456</v>
      </c>
      <c r="F79" s="13" t="s">
        <v>457</v>
      </c>
      <c r="G79" s="14" t="s">
        <v>450</v>
      </c>
      <c r="H79" s="14" t="s">
        <v>404</v>
      </c>
      <c r="I79" s="14" t="s">
        <v>405</v>
      </c>
      <c r="J79" s="14" t="s">
        <v>458</v>
      </c>
    </row>
    <row r="80" customFormat="false" ht="36" hidden="false" customHeight="false" outlineLevel="0" collapsed="false">
      <c r="A80" s="5" t="n">
        <v>78</v>
      </c>
      <c r="B80" s="6" t="s">
        <v>459</v>
      </c>
      <c r="C80" s="6" t="s">
        <v>460</v>
      </c>
      <c r="D80" s="6" t="s">
        <v>461</v>
      </c>
      <c r="E80" s="6" t="s">
        <v>51</v>
      </c>
      <c r="F80" s="13" t="s">
        <v>462</v>
      </c>
      <c r="G80" s="14" t="s">
        <v>463</v>
      </c>
      <c r="H80" s="14" t="s">
        <v>464</v>
      </c>
      <c r="I80" s="14" t="s">
        <v>465</v>
      </c>
      <c r="J80" s="14" t="s">
        <v>466</v>
      </c>
    </row>
    <row r="81" customFormat="false" ht="50" hidden="false" customHeight="true" outlineLevel="0" collapsed="false">
      <c r="A81" s="5" t="n">
        <v>79</v>
      </c>
      <c r="B81" s="5" t="s">
        <v>41</v>
      </c>
      <c r="C81" s="6" t="s">
        <v>467</v>
      </c>
      <c r="D81" s="6" t="s">
        <v>468</v>
      </c>
      <c r="E81" s="6" t="s">
        <v>469</v>
      </c>
      <c r="F81" s="13" t="s">
        <v>15</v>
      </c>
      <c r="G81" s="14" t="s">
        <v>470</v>
      </c>
      <c r="H81" s="14" t="s">
        <v>471</v>
      </c>
      <c r="I81" s="14" t="s">
        <v>472</v>
      </c>
      <c r="J81" s="14" t="s">
        <v>473</v>
      </c>
    </row>
    <row r="82" customFormat="false" ht="45" hidden="false" customHeight="true" outlineLevel="0" collapsed="false">
      <c r="A82" s="5" t="n">
        <v>80</v>
      </c>
      <c r="B82" s="6" t="s">
        <v>474</v>
      </c>
      <c r="C82" s="6" t="s">
        <v>475</v>
      </c>
      <c r="D82" s="6" t="s">
        <v>476</v>
      </c>
      <c r="E82" s="6" t="s">
        <v>469</v>
      </c>
      <c r="F82" s="13" t="s">
        <v>477</v>
      </c>
      <c r="G82" s="14" t="s">
        <v>478</v>
      </c>
      <c r="H82" s="14" t="s">
        <v>479</v>
      </c>
      <c r="I82" s="14" t="s">
        <v>480</v>
      </c>
      <c r="J82" s="14" t="s">
        <v>481</v>
      </c>
    </row>
    <row r="83" customFormat="false" ht="46" hidden="false" customHeight="true" outlineLevel="0" collapsed="false">
      <c r="A83" s="5" t="n">
        <v>81</v>
      </c>
      <c r="B83" s="6" t="s">
        <v>482</v>
      </c>
      <c r="C83" s="6" t="s">
        <v>483</v>
      </c>
      <c r="D83" s="6" t="s">
        <v>484</v>
      </c>
      <c r="E83" s="6" t="s">
        <v>485</v>
      </c>
      <c r="F83" s="13" t="s">
        <v>486</v>
      </c>
      <c r="G83" s="14" t="s">
        <v>487</v>
      </c>
      <c r="H83" s="14" t="s">
        <v>479</v>
      </c>
      <c r="I83" s="14" t="s">
        <v>480</v>
      </c>
      <c r="J83" s="14" t="s">
        <v>488</v>
      </c>
    </row>
    <row r="84" customFormat="false" ht="43" hidden="false" customHeight="true" outlineLevel="0" collapsed="false">
      <c r="A84" s="5" t="n">
        <v>82</v>
      </c>
      <c r="B84" s="6" t="s">
        <v>489</v>
      </c>
      <c r="C84" s="6" t="s">
        <v>490</v>
      </c>
      <c r="D84" s="6" t="s">
        <v>491</v>
      </c>
      <c r="E84" s="6" t="s">
        <v>485</v>
      </c>
      <c r="F84" s="13" t="s">
        <v>492</v>
      </c>
      <c r="G84" s="14" t="s">
        <v>493</v>
      </c>
      <c r="H84" s="14" t="s">
        <v>479</v>
      </c>
      <c r="I84" s="14" t="s">
        <v>480</v>
      </c>
      <c r="J84" s="14" t="s">
        <v>494</v>
      </c>
    </row>
    <row r="85" customFormat="false" ht="45" hidden="false" customHeight="true" outlineLevel="0" collapsed="false">
      <c r="A85" s="5" t="n">
        <v>83</v>
      </c>
      <c r="B85" s="5" t="s">
        <v>41</v>
      </c>
      <c r="C85" s="6" t="s">
        <v>495</v>
      </c>
      <c r="D85" s="6" t="s">
        <v>496</v>
      </c>
      <c r="E85" s="6" t="s">
        <v>469</v>
      </c>
      <c r="F85" s="13" t="s">
        <v>486</v>
      </c>
      <c r="G85" s="14" t="s">
        <v>497</v>
      </c>
      <c r="H85" s="14" t="s">
        <v>479</v>
      </c>
      <c r="I85" s="14" t="s">
        <v>480</v>
      </c>
      <c r="J85" s="14" t="s">
        <v>498</v>
      </c>
    </row>
    <row r="86" customFormat="false" ht="46" hidden="false" customHeight="true" outlineLevel="0" collapsed="false">
      <c r="A86" s="5" t="n">
        <v>84</v>
      </c>
      <c r="B86" s="6" t="s">
        <v>499</v>
      </c>
      <c r="C86" s="6" t="s">
        <v>500</v>
      </c>
      <c r="D86" s="6" t="s">
        <v>501</v>
      </c>
      <c r="E86" s="6" t="s">
        <v>469</v>
      </c>
      <c r="F86" s="13" t="s">
        <v>15</v>
      </c>
      <c r="G86" s="14" t="s">
        <v>502</v>
      </c>
      <c r="H86" s="14" t="s">
        <v>479</v>
      </c>
      <c r="I86" s="14" t="s">
        <v>480</v>
      </c>
      <c r="J86" s="14" t="s">
        <v>503</v>
      </c>
    </row>
    <row r="87" customFormat="false" ht="27" hidden="false" customHeight="true" outlineLevel="0" collapsed="false">
      <c r="A87" s="5" t="n">
        <v>85</v>
      </c>
      <c r="B87" s="6" t="s">
        <v>504</v>
      </c>
      <c r="C87" s="6" t="s">
        <v>505</v>
      </c>
      <c r="D87" s="6" t="s">
        <v>506</v>
      </c>
      <c r="E87" s="6" t="s">
        <v>469</v>
      </c>
      <c r="F87" s="13" t="s">
        <v>507</v>
      </c>
      <c r="G87" s="14" t="s">
        <v>508</v>
      </c>
      <c r="H87" s="14" t="s">
        <v>509</v>
      </c>
      <c r="I87" s="14" t="s">
        <v>510</v>
      </c>
      <c r="J87" s="14" t="s">
        <v>511</v>
      </c>
    </row>
    <row r="88" customFormat="false" ht="25" hidden="false" customHeight="true" outlineLevel="0" collapsed="false">
      <c r="A88" s="5" t="n">
        <v>86</v>
      </c>
      <c r="B88" s="6" t="s">
        <v>512</v>
      </c>
      <c r="C88" s="6" t="s">
        <v>513</v>
      </c>
      <c r="D88" s="6" t="s">
        <v>514</v>
      </c>
      <c r="E88" s="6" t="s">
        <v>469</v>
      </c>
      <c r="F88" s="13" t="s">
        <v>515</v>
      </c>
      <c r="G88" s="14" t="s">
        <v>516</v>
      </c>
      <c r="H88" s="14" t="s">
        <v>517</v>
      </c>
      <c r="I88" s="14" t="s">
        <v>518</v>
      </c>
      <c r="J88" s="14" t="s">
        <v>519</v>
      </c>
    </row>
    <row r="89" customFormat="false" ht="25" hidden="false" customHeight="true" outlineLevel="0" collapsed="false">
      <c r="A89" s="5" t="n">
        <v>87</v>
      </c>
      <c r="B89" s="6" t="s">
        <v>520</v>
      </c>
      <c r="C89" s="6" t="s">
        <v>521</v>
      </c>
      <c r="D89" s="6" t="s">
        <v>522</v>
      </c>
      <c r="E89" s="6" t="s">
        <v>469</v>
      </c>
      <c r="F89" s="13" t="s">
        <v>523</v>
      </c>
      <c r="G89" s="14" t="s">
        <v>524</v>
      </c>
      <c r="H89" s="14" t="s">
        <v>525</v>
      </c>
      <c r="I89" s="14" t="s">
        <v>526</v>
      </c>
      <c r="J89" s="14" t="s">
        <v>527</v>
      </c>
    </row>
    <row r="90" customFormat="false" ht="30" hidden="false" customHeight="true" outlineLevel="0" collapsed="false">
      <c r="A90" s="5" t="n">
        <v>88</v>
      </c>
      <c r="B90" s="6" t="s">
        <v>528</v>
      </c>
      <c r="C90" s="6" t="s">
        <v>529</v>
      </c>
      <c r="D90" s="6" t="s">
        <v>530</v>
      </c>
      <c r="E90" s="6" t="s">
        <v>23</v>
      </c>
      <c r="F90" s="13" t="s">
        <v>477</v>
      </c>
      <c r="G90" s="14" t="s">
        <v>531</v>
      </c>
      <c r="H90" s="14" t="s">
        <v>525</v>
      </c>
      <c r="I90" s="14" t="s">
        <v>526</v>
      </c>
      <c r="J90" s="14" t="s">
        <v>532</v>
      </c>
    </row>
    <row r="91" customFormat="false" ht="27" hidden="false" customHeight="true" outlineLevel="0" collapsed="false">
      <c r="A91" s="5" t="n">
        <v>89</v>
      </c>
      <c r="B91" s="5" t="s">
        <v>41</v>
      </c>
      <c r="C91" s="6" t="s">
        <v>533</v>
      </c>
      <c r="D91" s="6" t="s">
        <v>534</v>
      </c>
      <c r="E91" s="6" t="s">
        <v>485</v>
      </c>
      <c r="F91" s="13" t="s">
        <v>15</v>
      </c>
      <c r="G91" s="14" t="s">
        <v>535</v>
      </c>
      <c r="H91" s="14" t="s">
        <v>525</v>
      </c>
      <c r="I91" s="14" t="s">
        <v>526</v>
      </c>
      <c r="J91" s="14" t="s">
        <v>536</v>
      </c>
    </row>
    <row r="92" customFormat="false" ht="27" hidden="false" customHeight="true" outlineLevel="0" collapsed="false">
      <c r="A92" s="5" t="n">
        <v>90</v>
      </c>
      <c r="B92" s="5" t="s">
        <v>41</v>
      </c>
      <c r="C92" s="6" t="s">
        <v>537</v>
      </c>
      <c r="D92" s="6" t="s">
        <v>538</v>
      </c>
      <c r="E92" s="6" t="s">
        <v>469</v>
      </c>
      <c r="F92" s="13" t="s">
        <v>15</v>
      </c>
      <c r="G92" s="14" t="s">
        <v>539</v>
      </c>
      <c r="H92" s="14" t="s">
        <v>540</v>
      </c>
      <c r="I92" s="14" t="s">
        <v>541</v>
      </c>
      <c r="J92" s="14" t="s">
        <v>542</v>
      </c>
    </row>
    <row r="93" customFormat="false" ht="31" hidden="false" customHeight="true" outlineLevel="0" collapsed="false">
      <c r="A93" s="5" t="n">
        <v>91</v>
      </c>
      <c r="B93" s="6" t="s">
        <v>543</v>
      </c>
      <c r="C93" s="6" t="s">
        <v>544</v>
      </c>
      <c r="D93" s="6" t="s">
        <v>545</v>
      </c>
      <c r="E93" s="6" t="s">
        <v>14</v>
      </c>
      <c r="F93" s="13" t="s">
        <v>515</v>
      </c>
      <c r="G93" s="14" t="s">
        <v>546</v>
      </c>
      <c r="H93" s="14" t="s">
        <v>540</v>
      </c>
      <c r="I93" s="14" t="s">
        <v>541</v>
      </c>
      <c r="J93" s="14" t="s">
        <v>547</v>
      </c>
    </row>
    <row r="94" customFormat="false" ht="30" hidden="false" customHeight="true" outlineLevel="0" collapsed="false">
      <c r="A94" s="5" t="n">
        <v>92</v>
      </c>
      <c r="B94" s="6" t="s">
        <v>548</v>
      </c>
      <c r="C94" s="6" t="s">
        <v>549</v>
      </c>
      <c r="D94" s="6" t="s">
        <v>550</v>
      </c>
      <c r="E94" s="6" t="s">
        <v>469</v>
      </c>
      <c r="F94" s="13" t="s">
        <v>523</v>
      </c>
      <c r="G94" s="14" t="s">
        <v>551</v>
      </c>
      <c r="H94" s="14" t="s">
        <v>552</v>
      </c>
      <c r="I94" s="14" t="s">
        <v>553</v>
      </c>
      <c r="J94" s="14" t="s">
        <v>554</v>
      </c>
    </row>
    <row r="95" customFormat="false" ht="30" hidden="false" customHeight="true" outlineLevel="0" collapsed="false">
      <c r="A95" s="5" t="n">
        <v>93</v>
      </c>
      <c r="B95" s="6" t="s">
        <v>555</v>
      </c>
      <c r="C95" s="6" t="s">
        <v>556</v>
      </c>
      <c r="D95" s="6" t="s">
        <v>557</v>
      </c>
      <c r="E95" s="6" t="s">
        <v>469</v>
      </c>
      <c r="F95" s="13" t="s">
        <v>523</v>
      </c>
      <c r="G95" s="14" t="s">
        <v>558</v>
      </c>
      <c r="H95" s="14" t="s">
        <v>552</v>
      </c>
      <c r="I95" s="14" t="s">
        <v>553</v>
      </c>
      <c r="J95" s="14" t="s">
        <v>559</v>
      </c>
    </row>
    <row r="96" customFormat="false" ht="28" hidden="false" customHeight="true" outlineLevel="0" collapsed="false">
      <c r="A96" s="5" t="n">
        <v>94</v>
      </c>
      <c r="B96" s="6" t="s">
        <v>560</v>
      </c>
      <c r="C96" s="6" t="s">
        <v>561</v>
      </c>
      <c r="D96" s="6" t="s">
        <v>562</v>
      </c>
      <c r="E96" s="6" t="s">
        <v>469</v>
      </c>
      <c r="F96" s="13" t="s">
        <v>523</v>
      </c>
      <c r="G96" s="14" t="s">
        <v>563</v>
      </c>
      <c r="H96" s="14" t="s">
        <v>552</v>
      </c>
      <c r="I96" s="14" t="s">
        <v>553</v>
      </c>
      <c r="J96" s="14" t="s">
        <v>564</v>
      </c>
    </row>
    <row r="97" customFormat="false" ht="30" hidden="false" customHeight="true" outlineLevel="0" collapsed="false">
      <c r="A97" s="5" t="n">
        <v>95</v>
      </c>
      <c r="B97" s="6" t="s">
        <v>565</v>
      </c>
      <c r="C97" s="6" t="s">
        <v>566</v>
      </c>
      <c r="D97" s="6" t="s">
        <v>567</v>
      </c>
      <c r="E97" s="6" t="s">
        <v>469</v>
      </c>
      <c r="F97" s="13" t="s">
        <v>523</v>
      </c>
      <c r="G97" s="14" t="s">
        <v>568</v>
      </c>
      <c r="H97" s="14" t="s">
        <v>552</v>
      </c>
      <c r="I97" s="14" t="s">
        <v>553</v>
      </c>
      <c r="J97" s="14" t="s">
        <v>569</v>
      </c>
    </row>
    <row r="98" customFormat="false" ht="26" hidden="false" customHeight="true" outlineLevel="0" collapsed="false">
      <c r="A98" s="5" t="n">
        <v>96</v>
      </c>
      <c r="B98" s="6" t="s">
        <v>570</v>
      </c>
      <c r="C98" s="6" t="s">
        <v>571</v>
      </c>
      <c r="D98" s="6" t="s">
        <v>572</v>
      </c>
      <c r="E98" s="6" t="s">
        <v>485</v>
      </c>
      <c r="F98" s="13" t="s">
        <v>515</v>
      </c>
      <c r="G98" s="14" t="s">
        <v>573</v>
      </c>
      <c r="H98" s="14" t="s">
        <v>574</v>
      </c>
      <c r="I98" s="14" t="s">
        <v>575</v>
      </c>
      <c r="J98" s="14" t="s">
        <v>576</v>
      </c>
    </row>
    <row r="99" customFormat="false" ht="27" hidden="false" customHeight="true" outlineLevel="0" collapsed="false">
      <c r="A99" s="5" t="n">
        <v>97</v>
      </c>
      <c r="B99" s="5" t="s">
        <v>41</v>
      </c>
      <c r="C99" s="6" t="s">
        <v>577</v>
      </c>
      <c r="D99" s="6" t="s">
        <v>578</v>
      </c>
      <c r="E99" s="6" t="s">
        <v>469</v>
      </c>
      <c r="F99" s="13" t="s">
        <v>515</v>
      </c>
      <c r="G99" s="14" t="s">
        <v>579</v>
      </c>
      <c r="H99" s="14" t="s">
        <v>574</v>
      </c>
      <c r="I99" s="14" t="s">
        <v>575</v>
      </c>
      <c r="J99" s="14" t="s">
        <v>580</v>
      </c>
    </row>
    <row r="100" customFormat="false" ht="27" hidden="false" customHeight="true" outlineLevel="0" collapsed="false">
      <c r="A100" s="5" t="n">
        <v>98</v>
      </c>
      <c r="B100" s="6" t="s">
        <v>581</v>
      </c>
      <c r="C100" s="6" t="s">
        <v>582</v>
      </c>
      <c r="D100" s="6" t="s">
        <v>583</v>
      </c>
      <c r="E100" s="6" t="s">
        <v>469</v>
      </c>
      <c r="F100" s="13" t="s">
        <v>584</v>
      </c>
      <c r="G100" s="14" t="s">
        <v>585</v>
      </c>
      <c r="H100" s="14" t="s">
        <v>586</v>
      </c>
      <c r="I100" s="14" t="s">
        <v>587</v>
      </c>
      <c r="J100" s="14" t="s">
        <v>588</v>
      </c>
    </row>
    <row r="101" customFormat="false" ht="30" hidden="false" customHeight="true" outlineLevel="0" collapsed="false">
      <c r="A101" s="5" t="n">
        <v>99</v>
      </c>
      <c r="B101" s="6" t="s">
        <v>589</v>
      </c>
      <c r="C101" s="6" t="s">
        <v>590</v>
      </c>
      <c r="D101" s="6" t="s">
        <v>591</v>
      </c>
      <c r="E101" s="6" t="s">
        <v>469</v>
      </c>
      <c r="F101" s="13" t="s">
        <v>592</v>
      </c>
      <c r="G101" s="14" t="s">
        <v>593</v>
      </c>
      <c r="H101" s="14" t="s">
        <v>594</v>
      </c>
      <c r="I101" s="14" t="s">
        <v>595</v>
      </c>
      <c r="J101" s="14" t="s">
        <v>596</v>
      </c>
    </row>
    <row r="102" customFormat="false" ht="33" hidden="false" customHeight="true" outlineLevel="0" collapsed="false">
      <c r="A102" s="5" t="n">
        <v>100</v>
      </c>
      <c r="B102" s="6" t="s">
        <v>597</v>
      </c>
      <c r="C102" s="6" t="s">
        <v>598</v>
      </c>
      <c r="D102" s="6" t="s">
        <v>599</v>
      </c>
      <c r="E102" s="6" t="s">
        <v>469</v>
      </c>
      <c r="F102" s="13" t="s">
        <v>515</v>
      </c>
      <c r="G102" s="14" t="s">
        <v>600</v>
      </c>
      <c r="H102" s="14" t="s">
        <v>594</v>
      </c>
      <c r="I102" s="14" t="s">
        <v>595</v>
      </c>
      <c r="J102" s="14" t="s">
        <v>601</v>
      </c>
    </row>
    <row r="103" customFormat="false" ht="27" hidden="false" customHeight="true" outlineLevel="0" collapsed="false">
      <c r="A103" s="5" t="n">
        <v>101</v>
      </c>
      <c r="B103" s="6" t="s">
        <v>602</v>
      </c>
      <c r="C103" s="6" t="s">
        <v>603</v>
      </c>
      <c r="D103" s="6" t="s">
        <v>604</v>
      </c>
      <c r="E103" s="6" t="s">
        <v>469</v>
      </c>
      <c r="F103" s="13" t="s">
        <v>15</v>
      </c>
      <c r="G103" s="14" t="s">
        <v>605</v>
      </c>
      <c r="H103" s="14" t="s">
        <v>606</v>
      </c>
      <c r="I103" s="14" t="s">
        <v>607</v>
      </c>
      <c r="J103" s="14" t="s">
        <v>608</v>
      </c>
    </row>
    <row r="104" customFormat="false" ht="31" hidden="false" customHeight="true" outlineLevel="0" collapsed="false">
      <c r="A104" s="5" t="n">
        <v>102</v>
      </c>
      <c r="B104" s="6" t="s">
        <v>609</v>
      </c>
      <c r="C104" s="6" t="s">
        <v>610</v>
      </c>
      <c r="D104" s="6" t="s">
        <v>611</v>
      </c>
      <c r="E104" s="6" t="s">
        <v>485</v>
      </c>
      <c r="F104" s="13" t="s">
        <v>612</v>
      </c>
      <c r="G104" s="14" t="s">
        <v>613</v>
      </c>
      <c r="H104" s="14" t="s">
        <v>606</v>
      </c>
      <c r="I104" s="14" t="s">
        <v>607</v>
      </c>
      <c r="J104" s="14" t="s">
        <v>614</v>
      </c>
    </row>
    <row r="105" customFormat="false" ht="24" hidden="false" customHeight="false" outlineLevel="0" collapsed="false">
      <c r="A105" s="5" t="n">
        <v>103</v>
      </c>
      <c r="B105" s="5" t="s">
        <v>41</v>
      </c>
      <c r="C105" s="6" t="s">
        <v>615</v>
      </c>
      <c r="D105" s="6" t="s">
        <v>616</v>
      </c>
      <c r="E105" s="6" t="s">
        <v>469</v>
      </c>
      <c r="F105" s="13" t="s">
        <v>617</v>
      </c>
      <c r="G105" s="14" t="s">
        <v>618</v>
      </c>
      <c r="H105" s="14" t="s">
        <v>619</v>
      </c>
      <c r="I105" s="14" t="s">
        <v>620</v>
      </c>
      <c r="J105" s="14" t="s">
        <v>621</v>
      </c>
    </row>
    <row r="106" customFormat="false" ht="24" hidden="false" customHeight="false" outlineLevel="0" collapsed="false">
      <c r="A106" s="5" t="n">
        <v>104</v>
      </c>
      <c r="B106" s="6" t="s">
        <v>622</v>
      </c>
      <c r="C106" s="6" t="s">
        <v>623</v>
      </c>
      <c r="D106" s="6" t="s">
        <v>624</v>
      </c>
      <c r="E106" s="6" t="s">
        <v>485</v>
      </c>
      <c r="F106" s="13" t="s">
        <v>625</v>
      </c>
      <c r="G106" s="14" t="s">
        <v>626</v>
      </c>
      <c r="H106" s="14" t="s">
        <v>619</v>
      </c>
      <c r="I106" s="14" t="s">
        <v>620</v>
      </c>
      <c r="J106" s="14" t="s">
        <v>627</v>
      </c>
    </row>
    <row r="107" customFormat="false" ht="48" hidden="false" customHeight="false" outlineLevel="0" collapsed="false">
      <c r="A107" s="5" t="n">
        <v>105</v>
      </c>
      <c r="B107" s="6" t="s">
        <v>628</v>
      </c>
      <c r="C107" s="6" t="s">
        <v>629</v>
      </c>
      <c r="D107" s="6" t="s">
        <v>630</v>
      </c>
      <c r="E107" s="6" t="s">
        <v>631</v>
      </c>
      <c r="F107" s="13" t="s">
        <v>632</v>
      </c>
      <c r="G107" s="14" t="s">
        <v>633</v>
      </c>
      <c r="H107" s="14" t="s">
        <v>634</v>
      </c>
      <c r="I107" s="14" t="s">
        <v>480</v>
      </c>
      <c r="J107" s="14" t="s">
        <v>635</v>
      </c>
    </row>
    <row r="108" customFormat="false" ht="36" hidden="false" customHeight="false" outlineLevel="0" collapsed="false">
      <c r="A108" s="5" t="n">
        <v>106</v>
      </c>
      <c r="B108" s="6" t="s">
        <v>636</v>
      </c>
      <c r="C108" s="6" t="s">
        <v>637</v>
      </c>
      <c r="D108" s="6" t="s">
        <v>638</v>
      </c>
      <c r="E108" s="6" t="s">
        <v>51</v>
      </c>
      <c r="F108" s="13" t="s">
        <v>639</v>
      </c>
      <c r="G108" s="14" t="s">
        <v>640</v>
      </c>
      <c r="H108" s="14" t="s">
        <v>634</v>
      </c>
      <c r="I108" s="14" t="s">
        <v>480</v>
      </c>
      <c r="J108" s="14" t="s">
        <v>641</v>
      </c>
    </row>
    <row r="109" customFormat="false" ht="24" hidden="false" customHeight="false" outlineLevel="0" collapsed="false">
      <c r="A109" s="5" t="n">
        <v>107</v>
      </c>
      <c r="B109" s="5" t="s">
        <v>41</v>
      </c>
      <c r="C109" s="6" t="s">
        <v>642</v>
      </c>
      <c r="D109" s="6" t="s">
        <v>643</v>
      </c>
      <c r="E109" s="6" t="s">
        <v>631</v>
      </c>
      <c r="F109" s="13" t="s">
        <v>644</v>
      </c>
      <c r="G109" s="14" t="s">
        <v>645</v>
      </c>
      <c r="H109" s="14" t="s">
        <v>517</v>
      </c>
      <c r="I109" s="14" t="s">
        <v>518</v>
      </c>
      <c r="J109" s="14" t="s">
        <v>646</v>
      </c>
    </row>
    <row r="110" customFormat="false" ht="24" hidden="false" customHeight="false" outlineLevel="0" collapsed="false">
      <c r="A110" s="5" t="n">
        <v>108</v>
      </c>
      <c r="B110" s="6" t="s">
        <v>647</v>
      </c>
      <c r="C110" s="6" t="s">
        <v>648</v>
      </c>
      <c r="D110" s="6" t="s">
        <v>649</v>
      </c>
      <c r="E110" s="6" t="s">
        <v>631</v>
      </c>
      <c r="F110" s="13" t="s">
        <v>644</v>
      </c>
      <c r="G110" s="14" t="s">
        <v>650</v>
      </c>
      <c r="H110" s="14" t="s">
        <v>525</v>
      </c>
      <c r="I110" s="14" t="s">
        <v>526</v>
      </c>
      <c r="J110" s="14" t="s">
        <v>651</v>
      </c>
    </row>
    <row r="111" customFormat="false" ht="36" hidden="false" customHeight="false" outlineLevel="0" collapsed="false">
      <c r="A111" s="5" t="n">
        <v>109</v>
      </c>
      <c r="B111" s="6" t="s">
        <v>652</v>
      </c>
      <c r="C111" s="6" t="s">
        <v>653</v>
      </c>
      <c r="D111" s="6" t="s">
        <v>654</v>
      </c>
      <c r="E111" s="6" t="s">
        <v>631</v>
      </c>
      <c r="F111" s="13" t="s">
        <v>345</v>
      </c>
      <c r="G111" s="14" t="s">
        <v>655</v>
      </c>
      <c r="H111" s="14" t="s">
        <v>540</v>
      </c>
      <c r="I111" s="14" t="s">
        <v>541</v>
      </c>
      <c r="J111" s="14" t="s">
        <v>656</v>
      </c>
    </row>
    <row r="112" customFormat="false" ht="36" hidden="false" customHeight="false" outlineLevel="0" collapsed="false">
      <c r="A112" s="5" t="n">
        <v>110</v>
      </c>
      <c r="B112" s="5" t="s">
        <v>41</v>
      </c>
      <c r="C112" s="6" t="s">
        <v>657</v>
      </c>
      <c r="D112" s="6" t="s">
        <v>658</v>
      </c>
      <c r="E112" s="6" t="s">
        <v>51</v>
      </c>
      <c r="F112" s="13" t="s">
        <v>639</v>
      </c>
      <c r="G112" s="14" t="s">
        <v>659</v>
      </c>
      <c r="H112" s="14" t="s">
        <v>540</v>
      </c>
      <c r="I112" s="14" t="s">
        <v>541</v>
      </c>
      <c r="J112" s="14" t="s">
        <v>660</v>
      </c>
    </row>
    <row r="113" customFormat="false" ht="36" hidden="false" customHeight="false" outlineLevel="0" collapsed="false">
      <c r="A113" s="5" t="n">
        <v>111</v>
      </c>
      <c r="B113" s="6" t="s">
        <v>661</v>
      </c>
      <c r="C113" s="6" t="s">
        <v>662</v>
      </c>
      <c r="D113" s="6" t="s">
        <v>663</v>
      </c>
      <c r="E113" s="6" t="s">
        <v>51</v>
      </c>
      <c r="F113" s="13" t="s">
        <v>340</v>
      </c>
      <c r="G113" s="14" t="s">
        <v>664</v>
      </c>
      <c r="H113" s="14" t="s">
        <v>540</v>
      </c>
      <c r="I113" s="14" t="s">
        <v>541</v>
      </c>
      <c r="J113" s="14" t="s">
        <v>665</v>
      </c>
    </row>
    <row r="114" customFormat="false" ht="48" hidden="false" customHeight="false" outlineLevel="0" collapsed="false">
      <c r="A114" s="5" t="n">
        <v>112</v>
      </c>
      <c r="B114" s="6" t="s">
        <v>666</v>
      </c>
      <c r="C114" s="6" t="s">
        <v>667</v>
      </c>
      <c r="D114" s="6" t="s">
        <v>668</v>
      </c>
      <c r="E114" s="6" t="s">
        <v>631</v>
      </c>
      <c r="F114" s="13" t="s">
        <v>669</v>
      </c>
      <c r="G114" s="14" t="s">
        <v>670</v>
      </c>
      <c r="H114" s="14" t="s">
        <v>552</v>
      </c>
      <c r="I114" s="14" t="s">
        <v>553</v>
      </c>
      <c r="J114" s="14" t="s">
        <v>671</v>
      </c>
    </row>
    <row r="115" customFormat="false" ht="24" hidden="false" customHeight="false" outlineLevel="0" collapsed="false">
      <c r="A115" s="5" t="n">
        <v>113</v>
      </c>
      <c r="B115" s="6" t="s">
        <v>672</v>
      </c>
      <c r="C115" s="6" t="s">
        <v>673</v>
      </c>
      <c r="D115" s="6" t="s">
        <v>674</v>
      </c>
      <c r="E115" s="6" t="s">
        <v>51</v>
      </c>
      <c r="F115" s="13" t="s">
        <v>675</v>
      </c>
      <c r="G115" s="14" t="s">
        <v>676</v>
      </c>
      <c r="H115" s="14" t="s">
        <v>574</v>
      </c>
      <c r="I115" s="14" t="s">
        <v>575</v>
      </c>
      <c r="J115" s="14" t="s">
        <v>677</v>
      </c>
    </row>
    <row r="116" customFormat="false" ht="36" hidden="false" customHeight="false" outlineLevel="0" collapsed="false">
      <c r="A116" s="5" t="n">
        <v>114</v>
      </c>
      <c r="B116" s="6" t="s">
        <v>678</v>
      </c>
      <c r="C116" s="6" t="s">
        <v>679</v>
      </c>
      <c r="D116" s="6" t="s">
        <v>680</v>
      </c>
      <c r="E116" s="6" t="s">
        <v>631</v>
      </c>
      <c r="F116" s="13" t="s">
        <v>681</v>
      </c>
      <c r="G116" s="14" t="s">
        <v>682</v>
      </c>
      <c r="H116" s="14" t="s">
        <v>586</v>
      </c>
      <c r="I116" s="14" t="s">
        <v>587</v>
      </c>
      <c r="J116" s="14" t="s">
        <v>683</v>
      </c>
    </row>
    <row r="117" customFormat="false" ht="36" hidden="false" customHeight="false" outlineLevel="0" collapsed="false">
      <c r="A117" s="5" t="n">
        <v>115</v>
      </c>
      <c r="B117" s="6" t="s">
        <v>684</v>
      </c>
      <c r="C117" s="6" t="s">
        <v>603</v>
      </c>
      <c r="D117" s="6" t="s">
        <v>604</v>
      </c>
      <c r="E117" s="6" t="s">
        <v>631</v>
      </c>
      <c r="F117" s="13" t="s">
        <v>639</v>
      </c>
      <c r="G117" s="14" t="s">
        <v>685</v>
      </c>
      <c r="H117" s="14" t="s">
        <v>594</v>
      </c>
      <c r="I117" s="14" t="s">
        <v>595</v>
      </c>
      <c r="J117" s="14" t="s">
        <v>608</v>
      </c>
    </row>
    <row r="118" customFormat="false" ht="36" hidden="false" customHeight="false" outlineLevel="0" collapsed="false">
      <c r="A118" s="5" t="n">
        <v>116</v>
      </c>
      <c r="B118" s="6" t="s">
        <v>686</v>
      </c>
      <c r="C118" s="6" t="s">
        <v>687</v>
      </c>
      <c r="D118" s="6" t="s">
        <v>688</v>
      </c>
      <c r="E118" s="6" t="s">
        <v>51</v>
      </c>
      <c r="F118" s="13" t="s">
        <v>345</v>
      </c>
      <c r="G118" s="14" t="s">
        <v>689</v>
      </c>
      <c r="H118" s="14" t="s">
        <v>606</v>
      </c>
      <c r="I118" s="14" t="s">
        <v>607</v>
      </c>
      <c r="J118" s="14" t="s">
        <v>690</v>
      </c>
    </row>
    <row r="119" customFormat="false" ht="48" hidden="false" customHeight="false" outlineLevel="0" collapsed="false">
      <c r="A119" s="5" t="n">
        <v>117</v>
      </c>
      <c r="B119" s="6" t="s">
        <v>691</v>
      </c>
      <c r="C119" s="6" t="s">
        <v>692</v>
      </c>
      <c r="D119" s="6" t="s">
        <v>693</v>
      </c>
      <c r="E119" s="6" t="s">
        <v>631</v>
      </c>
      <c r="F119" s="13" t="s">
        <v>694</v>
      </c>
      <c r="G119" s="14" t="s">
        <v>695</v>
      </c>
      <c r="H119" s="14" t="s">
        <v>606</v>
      </c>
      <c r="I119" s="14" t="s">
        <v>607</v>
      </c>
      <c r="J119" s="14" t="s">
        <v>696</v>
      </c>
    </row>
    <row r="120" customFormat="false" ht="48" hidden="false" customHeight="false" outlineLevel="0" collapsed="false">
      <c r="A120" s="5" t="n">
        <v>118</v>
      </c>
      <c r="B120" s="6" t="s">
        <v>697</v>
      </c>
      <c r="C120" s="6" t="s">
        <v>698</v>
      </c>
      <c r="D120" s="6" t="s">
        <v>699</v>
      </c>
      <c r="E120" s="6" t="s">
        <v>631</v>
      </c>
      <c r="F120" s="13" t="s">
        <v>700</v>
      </c>
      <c r="G120" s="14" t="s">
        <v>701</v>
      </c>
      <c r="H120" s="14" t="s">
        <v>619</v>
      </c>
      <c r="I120" s="14" t="s">
        <v>620</v>
      </c>
      <c r="J120" s="14" t="s">
        <v>702</v>
      </c>
    </row>
    <row r="121" customFormat="false" ht="24" hidden="false" customHeight="false" outlineLevel="0" collapsed="false">
      <c r="A121" s="5" t="n">
        <v>119</v>
      </c>
      <c r="B121" s="6" t="s">
        <v>703</v>
      </c>
      <c r="C121" s="6" t="s">
        <v>704</v>
      </c>
      <c r="D121" s="6" t="s">
        <v>705</v>
      </c>
      <c r="E121" s="6" t="s">
        <v>631</v>
      </c>
      <c r="F121" s="13" t="s">
        <v>706</v>
      </c>
      <c r="G121" s="14" t="s">
        <v>707</v>
      </c>
      <c r="H121" s="14" t="s">
        <v>619</v>
      </c>
      <c r="I121" s="14" t="s">
        <v>620</v>
      </c>
      <c r="J121" s="14" t="s">
        <v>708</v>
      </c>
    </row>
    <row r="122" customFormat="false" ht="31.5" hidden="false" customHeight="false" outlineLevel="0" collapsed="false">
      <c r="A122" s="5" t="n">
        <v>120</v>
      </c>
      <c r="B122" s="6" t="s">
        <v>709</v>
      </c>
      <c r="C122" s="6" t="s">
        <v>710</v>
      </c>
      <c r="D122" s="6" t="s">
        <v>711</v>
      </c>
      <c r="E122" s="6" t="s">
        <v>712</v>
      </c>
      <c r="F122" s="13" t="s">
        <v>713</v>
      </c>
      <c r="G122" s="14" t="s">
        <v>714</v>
      </c>
      <c r="H122" s="14" t="s">
        <v>146</v>
      </c>
      <c r="I122" s="14" t="s">
        <v>147</v>
      </c>
      <c r="J122" s="14" t="s">
        <v>7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49"/>
    <col collapsed="false" customWidth="true" hidden="false" outlineLevel="0" max="3" min="3" style="0" width="24.24"/>
    <col collapsed="false" customWidth="true" hidden="false" outlineLevel="0" max="5" min="5" style="0" width="10.49"/>
    <col collapsed="false" customWidth="true" hidden="false" outlineLevel="0" max="6" min="6" style="0" width="21.99"/>
    <col collapsed="false" customWidth="true" hidden="false" outlineLevel="0" max="7" min="7" style="0" width="16.12"/>
    <col collapsed="false" customWidth="true" hidden="false" outlineLevel="0" max="10" min="8" style="0" width="11.62"/>
  </cols>
  <sheetData>
    <row r="1" customFormat="false" ht="46.5" hidden="false" customHeight="true" outlineLevel="0" collapsed="false">
      <c r="A1" s="16" t="s">
        <v>71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17" t="s">
        <v>717</v>
      </c>
      <c r="B2" s="18" t="s">
        <v>2</v>
      </c>
      <c r="C2" s="18" t="s">
        <v>4</v>
      </c>
      <c r="D2" s="18" t="s">
        <v>3</v>
      </c>
      <c r="E2" s="18" t="s">
        <v>718</v>
      </c>
      <c r="F2" s="18" t="s">
        <v>719</v>
      </c>
      <c r="G2" s="18" t="s">
        <v>7</v>
      </c>
      <c r="H2" s="18" t="s">
        <v>8</v>
      </c>
      <c r="I2" s="18" t="s">
        <v>9</v>
      </c>
      <c r="J2" s="19" t="s">
        <v>720</v>
      </c>
    </row>
    <row r="3" s="7" customFormat="true" ht="42" hidden="false" customHeight="false" outlineLevel="0" collapsed="false">
      <c r="A3" s="5" t="n">
        <v>1</v>
      </c>
      <c r="B3" s="6" t="s">
        <v>721</v>
      </c>
      <c r="C3" s="6" t="s">
        <v>722</v>
      </c>
      <c r="D3" s="6" t="s">
        <v>721</v>
      </c>
      <c r="E3" s="6" t="s">
        <v>51</v>
      </c>
      <c r="F3" s="6" t="s">
        <v>723</v>
      </c>
      <c r="G3" s="5" t="s">
        <v>724</v>
      </c>
      <c r="H3" s="8" t="s">
        <v>17</v>
      </c>
      <c r="I3" s="8" t="s">
        <v>18</v>
      </c>
      <c r="J3" s="8" t="s">
        <v>17</v>
      </c>
    </row>
    <row r="4" s="7" customFormat="true" ht="31.5" hidden="false" customHeight="false" outlineLevel="0" collapsed="false">
      <c r="A4" s="5" t="n">
        <v>2</v>
      </c>
      <c r="B4" s="6" t="s">
        <v>725</v>
      </c>
      <c r="C4" s="6" t="s">
        <v>726</v>
      </c>
      <c r="D4" s="6" t="s">
        <v>727</v>
      </c>
      <c r="E4" s="6" t="s">
        <v>728</v>
      </c>
      <c r="F4" s="6" t="s">
        <v>729</v>
      </c>
      <c r="G4" s="5" t="s">
        <v>730</v>
      </c>
      <c r="H4" s="8" t="s">
        <v>731</v>
      </c>
      <c r="I4" s="8" t="s">
        <v>732</v>
      </c>
      <c r="J4" s="8" t="s">
        <v>731</v>
      </c>
    </row>
    <row r="5" s="7" customFormat="true" ht="14.25" hidden="false" customHeight="false" outlineLevel="0" collapsed="false">
      <c r="A5" s="5" t="n">
        <v>3</v>
      </c>
      <c r="B5" s="6" t="s">
        <v>733</v>
      </c>
      <c r="C5" s="6" t="s">
        <v>734</v>
      </c>
      <c r="D5" s="6" t="s">
        <v>735</v>
      </c>
      <c r="E5" s="6" t="s">
        <v>14</v>
      </c>
      <c r="F5" s="6" t="s">
        <v>15</v>
      </c>
      <c r="G5" s="5" t="s">
        <v>736</v>
      </c>
      <c r="H5" s="8" t="s">
        <v>237</v>
      </c>
      <c r="I5" s="8" t="s">
        <v>238</v>
      </c>
      <c r="J5" s="8" t="s">
        <v>237</v>
      </c>
    </row>
    <row r="6" s="7" customFormat="true" ht="14.25" hidden="false" customHeight="false" outlineLevel="0" collapsed="false">
      <c r="A6" s="5" t="n">
        <v>4</v>
      </c>
      <c r="B6" s="6" t="s">
        <v>737</v>
      </c>
      <c r="C6" s="6" t="s">
        <v>738</v>
      </c>
      <c r="D6" s="6" t="s">
        <v>739</v>
      </c>
      <c r="E6" s="6" t="s">
        <v>14</v>
      </c>
      <c r="F6" s="6" t="s">
        <v>15</v>
      </c>
      <c r="G6" s="5" t="s">
        <v>740</v>
      </c>
      <c r="H6" s="8" t="s">
        <v>731</v>
      </c>
      <c r="I6" s="8" t="s">
        <v>732</v>
      </c>
      <c r="J6" s="8" t="s">
        <v>731</v>
      </c>
    </row>
    <row r="7" s="7" customFormat="true" ht="14.25" hidden="false" customHeight="false" outlineLevel="0" collapsed="false">
      <c r="A7" s="5" t="n">
        <v>5</v>
      </c>
      <c r="B7" s="6" t="s">
        <v>741</v>
      </c>
      <c r="C7" s="6" t="s">
        <v>742</v>
      </c>
      <c r="D7" s="6" t="s">
        <v>743</v>
      </c>
      <c r="E7" s="6" t="s">
        <v>14</v>
      </c>
      <c r="F7" s="6" t="s">
        <v>15</v>
      </c>
      <c r="G7" s="5" t="s">
        <v>744</v>
      </c>
      <c r="H7" s="8" t="s">
        <v>163</v>
      </c>
      <c r="I7" s="8" t="s">
        <v>164</v>
      </c>
      <c r="J7" s="8" t="s">
        <v>163</v>
      </c>
    </row>
    <row r="8" s="7" customFormat="true" ht="14.25" hidden="false" customHeight="false" outlineLevel="0" collapsed="false">
      <c r="A8" s="5" t="n">
        <v>6</v>
      </c>
      <c r="B8" s="6" t="s">
        <v>745</v>
      </c>
      <c r="C8" s="6" t="s">
        <v>746</v>
      </c>
      <c r="D8" s="6" t="s">
        <v>747</v>
      </c>
      <c r="E8" s="6" t="s">
        <v>14</v>
      </c>
      <c r="F8" s="6" t="s">
        <v>15</v>
      </c>
      <c r="G8" s="5" t="s">
        <v>748</v>
      </c>
      <c r="H8" s="8" t="s">
        <v>66</v>
      </c>
      <c r="I8" s="8" t="s">
        <v>67</v>
      </c>
      <c r="J8" s="8" t="s">
        <v>66</v>
      </c>
    </row>
    <row r="9" customFormat="false" ht="14.25" hidden="false" customHeight="false" outlineLevel="0" collapsed="false">
      <c r="A9" s="5" t="n">
        <v>7</v>
      </c>
      <c r="B9" s="20" t="s">
        <v>41</v>
      </c>
      <c r="C9" s="21" t="s">
        <v>749</v>
      </c>
      <c r="D9" s="21" t="s">
        <v>750</v>
      </c>
      <c r="E9" s="21" t="s">
        <v>751</v>
      </c>
      <c r="F9" s="21" t="s">
        <v>15</v>
      </c>
      <c r="G9" s="20" t="s">
        <v>752</v>
      </c>
      <c r="H9" s="22" t="s">
        <v>753</v>
      </c>
      <c r="I9" s="22" t="s">
        <v>754</v>
      </c>
      <c r="J9" s="22" t="s">
        <v>755</v>
      </c>
    </row>
    <row r="10" customFormat="false" ht="31.5" hidden="false" customHeight="false" outlineLevel="0" collapsed="false">
      <c r="A10" s="5" t="n">
        <v>8</v>
      </c>
      <c r="B10" s="21" t="s">
        <v>756</v>
      </c>
      <c r="C10" s="21" t="s">
        <v>757</v>
      </c>
      <c r="D10" s="21" t="s">
        <v>758</v>
      </c>
      <c r="E10" s="21" t="s">
        <v>485</v>
      </c>
      <c r="F10" s="21" t="s">
        <v>759</v>
      </c>
      <c r="G10" s="20" t="s">
        <v>760</v>
      </c>
      <c r="H10" s="22" t="s">
        <v>634</v>
      </c>
      <c r="I10" s="23" t="s">
        <v>480</v>
      </c>
      <c r="J10" s="22" t="s">
        <v>634</v>
      </c>
    </row>
    <row r="11" customFormat="false" ht="21" hidden="false" customHeight="false" outlineLevel="0" collapsed="false">
      <c r="A11" s="5" t="n">
        <v>9</v>
      </c>
      <c r="B11" s="21" t="s">
        <v>761</v>
      </c>
      <c r="C11" s="21" t="s">
        <v>762</v>
      </c>
      <c r="D11" s="21" t="s">
        <v>763</v>
      </c>
      <c r="E11" s="21" t="s">
        <v>14</v>
      </c>
      <c r="F11" s="21" t="s">
        <v>764</v>
      </c>
      <c r="G11" s="20" t="s">
        <v>765</v>
      </c>
      <c r="H11" s="23" t="s">
        <v>525</v>
      </c>
      <c r="I11" s="23" t="s">
        <v>526</v>
      </c>
      <c r="J11" s="22" t="s">
        <v>525</v>
      </c>
    </row>
    <row r="12" customFormat="false" ht="21" hidden="false" customHeight="false" outlineLevel="0" collapsed="false">
      <c r="A12" s="5" t="n">
        <v>10</v>
      </c>
      <c r="B12" s="21" t="s">
        <v>766</v>
      </c>
      <c r="C12" s="21" t="s">
        <v>767</v>
      </c>
      <c r="D12" s="21" t="s">
        <v>768</v>
      </c>
      <c r="E12" s="21" t="s">
        <v>14</v>
      </c>
      <c r="F12" s="21" t="s">
        <v>769</v>
      </c>
      <c r="G12" s="20" t="s">
        <v>770</v>
      </c>
      <c r="H12" s="23" t="s">
        <v>771</v>
      </c>
      <c r="I12" s="23" t="s">
        <v>772</v>
      </c>
      <c r="J12" s="22" t="s">
        <v>771</v>
      </c>
    </row>
    <row r="13" customFormat="false" ht="43.5" hidden="false" customHeight="false" outlineLevel="0" collapsed="false">
      <c r="A13" s="5" t="n">
        <v>11</v>
      </c>
      <c r="B13" s="21" t="s">
        <v>773</v>
      </c>
      <c r="C13" s="21" t="s">
        <v>774</v>
      </c>
      <c r="D13" s="21" t="s">
        <v>775</v>
      </c>
      <c r="E13" s="21" t="s">
        <v>14</v>
      </c>
      <c r="F13" s="21" t="s">
        <v>776</v>
      </c>
      <c r="G13" s="20" t="s">
        <v>777</v>
      </c>
      <c r="H13" s="23" t="s">
        <v>574</v>
      </c>
      <c r="I13" s="23" t="s">
        <v>541</v>
      </c>
      <c r="J13" s="22" t="n">
        <v>15213666610</v>
      </c>
    </row>
    <row r="14" customFormat="false" ht="53" hidden="false" customHeight="true" outlineLevel="0" collapsed="false">
      <c r="A14" s="5" t="n">
        <v>12</v>
      </c>
      <c r="B14" s="20" t="s">
        <v>41</v>
      </c>
      <c r="C14" s="21" t="s">
        <v>778</v>
      </c>
      <c r="D14" s="21" t="s">
        <v>779</v>
      </c>
      <c r="E14" s="21" t="s">
        <v>780</v>
      </c>
      <c r="F14" s="21" t="s">
        <v>781</v>
      </c>
      <c r="G14" s="20" t="s">
        <v>782</v>
      </c>
      <c r="H14" s="24" t="n">
        <v>45420</v>
      </c>
      <c r="I14" s="23" t="s">
        <v>783</v>
      </c>
      <c r="J14" s="22" t="s">
        <v>784</v>
      </c>
    </row>
    <row r="15" customFormat="false" ht="27" hidden="false" customHeight="true" outlineLevel="0" collapsed="false">
      <c r="A15" s="5" t="n">
        <v>13</v>
      </c>
      <c r="B15" s="21" t="s">
        <v>785</v>
      </c>
      <c r="C15" s="21" t="s">
        <v>786</v>
      </c>
      <c r="D15" s="21" t="s">
        <v>787</v>
      </c>
      <c r="E15" s="21" t="s">
        <v>788</v>
      </c>
      <c r="F15" s="21" t="s">
        <v>789</v>
      </c>
      <c r="G15" s="20" t="s">
        <v>790</v>
      </c>
      <c r="H15" s="24" t="n">
        <v>45425</v>
      </c>
      <c r="I15" s="23" t="s">
        <v>526</v>
      </c>
      <c r="J15" s="22" t="s">
        <v>791</v>
      </c>
    </row>
    <row r="16" customFormat="false" ht="36" hidden="false" customHeight="true" outlineLevel="0" collapsed="false">
      <c r="A16" s="5" t="n">
        <v>14</v>
      </c>
      <c r="B16" s="21" t="s">
        <v>792</v>
      </c>
      <c r="C16" s="21" t="s">
        <v>793</v>
      </c>
      <c r="D16" s="21" t="s">
        <v>794</v>
      </c>
      <c r="E16" s="21" t="s">
        <v>780</v>
      </c>
      <c r="F16" s="21" t="s">
        <v>795</v>
      </c>
      <c r="G16" s="20" t="s">
        <v>796</v>
      </c>
      <c r="H16" s="24" t="n">
        <v>45443</v>
      </c>
      <c r="I16" s="23" t="s">
        <v>797</v>
      </c>
      <c r="J16" s="22" t="s">
        <v>798</v>
      </c>
    </row>
    <row r="17" customFormat="false" ht="21" hidden="false" customHeight="false" outlineLevel="0" collapsed="false">
      <c r="A17" s="5" t="n">
        <v>15</v>
      </c>
      <c r="B17" s="21" t="s">
        <v>799</v>
      </c>
      <c r="C17" s="21" t="s">
        <v>800</v>
      </c>
      <c r="D17" s="21" t="s">
        <v>801</v>
      </c>
      <c r="E17" s="21" t="s">
        <v>802</v>
      </c>
      <c r="F17" s="21" t="s">
        <v>803</v>
      </c>
      <c r="G17" s="20" t="s">
        <v>804</v>
      </c>
      <c r="H17" s="22" t="s">
        <v>38</v>
      </c>
      <c r="I17" s="22" t="s">
        <v>246</v>
      </c>
      <c r="J17" s="22" t="s">
        <v>38</v>
      </c>
    </row>
    <row r="18" customFormat="false" ht="14.25" hidden="false" customHeight="false" outlineLevel="0" collapsed="false">
      <c r="A18" s="5" t="n">
        <v>16</v>
      </c>
      <c r="B18" s="21" t="s">
        <v>805</v>
      </c>
      <c r="C18" s="21" t="s">
        <v>806</v>
      </c>
      <c r="D18" s="21" t="s">
        <v>807</v>
      </c>
      <c r="E18" s="21" t="s">
        <v>808</v>
      </c>
      <c r="F18" s="21" t="s">
        <v>15</v>
      </c>
      <c r="G18" s="20" t="s">
        <v>809</v>
      </c>
      <c r="H18" s="22" t="s">
        <v>45</v>
      </c>
      <c r="I18" s="22" t="s">
        <v>46</v>
      </c>
      <c r="J18" s="22" t="s">
        <v>45</v>
      </c>
    </row>
    <row r="19" customFormat="false" ht="14.25" hidden="false" customHeight="false" outlineLevel="0" collapsed="false">
      <c r="A19" s="5" t="n">
        <v>17</v>
      </c>
      <c r="B19" s="21" t="s">
        <v>810</v>
      </c>
      <c r="C19" s="21" t="s">
        <v>811</v>
      </c>
      <c r="D19" s="21" t="s">
        <v>812</v>
      </c>
      <c r="E19" s="21" t="s">
        <v>813</v>
      </c>
      <c r="F19" s="21" t="s">
        <v>15</v>
      </c>
      <c r="G19" s="20" t="s">
        <v>814</v>
      </c>
      <c r="H19" s="22" t="s">
        <v>731</v>
      </c>
      <c r="I19" s="22" t="s">
        <v>732</v>
      </c>
      <c r="J19" s="22" t="s">
        <v>73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7"/>
    <col collapsed="false" customWidth="true" hidden="false" outlineLevel="0" max="3" min="3" style="0" width="9.24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27.24"/>
    <col collapsed="false" customWidth="true" hidden="false" outlineLevel="0" max="7" min="7" style="0" width="10.49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6.75"/>
    <col collapsed="false" customWidth="true" hidden="false" outlineLevel="0" max="13" min="13" style="0" width="15.24"/>
  </cols>
  <sheetData>
    <row r="1" customFormat="false" ht="14.25" hidden="false" customHeight="false" outlineLevel="0" collapsed="false">
      <c r="B1" s="25" t="s">
        <v>81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2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25" hidden="false" customHeight="true" outlineLevel="0" collapsed="false">
      <c r="A3" s="26" t="s">
        <v>717</v>
      </c>
      <c r="B3" s="26" t="s">
        <v>816</v>
      </c>
      <c r="C3" s="27" t="s">
        <v>817</v>
      </c>
      <c r="D3" s="26" t="s">
        <v>818</v>
      </c>
      <c r="E3" s="26" t="s">
        <v>819</v>
      </c>
      <c r="F3" s="28" t="s">
        <v>820</v>
      </c>
      <c r="G3" s="28"/>
      <c r="H3" s="28"/>
      <c r="I3" s="28"/>
      <c r="J3" s="26" t="s">
        <v>821</v>
      </c>
      <c r="K3" s="26"/>
      <c r="L3" s="26"/>
      <c r="M3" s="26"/>
      <c r="N3" s="28" t="s">
        <v>822</v>
      </c>
      <c r="O3" s="26" t="s">
        <v>823</v>
      </c>
    </row>
    <row r="4" customFormat="false" ht="24" hidden="false" customHeight="false" outlineLevel="0" collapsed="false">
      <c r="A4" s="26"/>
      <c r="B4" s="26"/>
      <c r="C4" s="27"/>
      <c r="D4" s="26"/>
      <c r="E4" s="26"/>
      <c r="F4" s="26" t="s">
        <v>819</v>
      </c>
      <c r="G4" s="26" t="s">
        <v>824</v>
      </c>
      <c r="H4" s="26" t="s">
        <v>825</v>
      </c>
      <c r="I4" s="26" t="s">
        <v>826</v>
      </c>
      <c r="J4" s="26" t="s">
        <v>819</v>
      </c>
      <c r="K4" s="26" t="s">
        <v>824</v>
      </c>
      <c r="L4" s="26" t="s">
        <v>825</v>
      </c>
      <c r="M4" s="26" t="s">
        <v>826</v>
      </c>
      <c r="N4" s="28"/>
      <c r="O4" s="26"/>
    </row>
    <row r="5" customFormat="false" ht="57" hidden="false" customHeight="true" outlineLevel="0" collapsed="false">
      <c r="A5" s="29" t="n">
        <v>1</v>
      </c>
      <c r="B5" s="29" t="s">
        <v>827</v>
      </c>
      <c r="C5" s="29" t="s">
        <v>828</v>
      </c>
      <c r="D5" s="29" t="s">
        <v>829</v>
      </c>
      <c r="E5" s="30" t="s">
        <v>830</v>
      </c>
      <c r="F5" s="30" t="s">
        <v>830</v>
      </c>
      <c r="G5" s="30" t="s">
        <v>831</v>
      </c>
      <c r="H5" s="30" t="s">
        <v>832</v>
      </c>
      <c r="I5" s="30" t="s">
        <v>15</v>
      </c>
      <c r="J5" s="30" t="s">
        <v>830</v>
      </c>
      <c r="K5" s="30" t="s">
        <v>831</v>
      </c>
      <c r="L5" s="30" t="s">
        <v>832</v>
      </c>
      <c r="M5" s="30" t="s">
        <v>833</v>
      </c>
      <c r="N5" s="30" t="s">
        <v>834</v>
      </c>
      <c r="O5" s="30" t="s">
        <v>23</v>
      </c>
    </row>
    <row r="6" customFormat="false" ht="47" hidden="false" customHeight="true" outlineLevel="0" collapsed="false">
      <c r="A6" s="29" t="n">
        <v>2</v>
      </c>
      <c r="B6" s="29" t="s">
        <v>835</v>
      </c>
      <c r="C6" s="29" t="s">
        <v>836</v>
      </c>
      <c r="D6" s="29" t="s">
        <v>837</v>
      </c>
      <c r="E6" s="29" t="s">
        <v>41</v>
      </c>
      <c r="F6" s="29" t="s">
        <v>41</v>
      </c>
      <c r="G6" s="30" t="s">
        <v>838</v>
      </c>
      <c r="H6" s="30" t="s">
        <v>839</v>
      </c>
      <c r="I6" s="30" t="s">
        <v>840</v>
      </c>
      <c r="J6" s="29" t="s">
        <v>41</v>
      </c>
      <c r="K6" s="30" t="s">
        <v>841</v>
      </c>
      <c r="L6" s="30" t="s">
        <v>839</v>
      </c>
      <c r="M6" s="30" t="s">
        <v>840</v>
      </c>
      <c r="N6" s="30" t="s">
        <v>842</v>
      </c>
      <c r="O6" s="30" t="s">
        <v>14</v>
      </c>
    </row>
    <row r="7" customFormat="false" ht="45" hidden="false" customHeight="false" outlineLevel="0" collapsed="false">
      <c r="A7" s="29" t="n">
        <v>3</v>
      </c>
      <c r="B7" s="29" t="s">
        <v>843</v>
      </c>
      <c r="C7" s="29" t="s">
        <v>844</v>
      </c>
      <c r="D7" s="29" t="s">
        <v>845</v>
      </c>
      <c r="E7" s="30" t="s">
        <v>846</v>
      </c>
      <c r="F7" s="30" t="s">
        <v>846</v>
      </c>
      <c r="G7" s="30" t="s">
        <v>847</v>
      </c>
      <c r="H7" s="30" t="s">
        <v>848</v>
      </c>
      <c r="I7" s="30" t="s">
        <v>15</v>
      </c>
      <c r="J7" s="30" t="s">
        <v>846</v>
      </c>
      <c r="K7" s="30" t="s">
        <v>849</v>
      </c>
      <c r="L7" s="30" t="s">
        <v>848</v>
      </c>
      <c r="M7" s="30" t="s">
        <v>15</v>
      </c>
      <c r="N7" s="30" t="s">
        <v>850</v>
      </c>
      <c r="O7" s="30" t="s">
        <v>14</v>
      </c>
    </row>
    <row r="8" customFormat="false" ht="29" hidden="false" customHeight="true" outlineLevel="0" collapsed="false">
      <c r="A8" s="29" t="n">
        <v>4</v>
      </c>
      <c r="B8" s="29" t="s">
        <v>851</v>
      </c>
      <c r="C8" s="29" t="n">
        <v>45384</v>
      </c>
      <c r="D8" s="29" t="n">
        <v>46690</v>
      </c>
      <c r="E8" s="29" t="s">
        <v>41</v>
      </c>
      <c r="F8" s="29" t="s">
        <v>41</v>
      </c>
      <c r="G8" s="30" t="s">
        <v>852</v>
      </c>
      <c r="H8" s="30" t="s">
        <v>853</v>
      </c>
      <c r="I8" s="30" t="s">
        <v>210</v>
      </c>
      <c r="J8" s="29" t="s">
        <v>41</v>
      </c>
      <c r="K8" s="30" t="s">
        <v>854</v>
      </c>
      <c r="L8" s="30" t="s">
        <v>853</v>
      </c>
      <c r="M8" s="30" t="s">
        <v>210</v>
      </c>
      <c r="N8" s="30" t="s">
        <v>850</v>
      </c>
      <c r="O8" s="30" t="s">
        <v>855</v>
      </c>
    </row>
    <row r="9" customFormat="false" ht="29" hidden="false" customHeight="true" outlineLevel="0" collapsed="false">
      <c r="A9" s="29" t="n">
        <v>5</v>
      </c>
      <c r="B9" s="29" t="s">
        <v>856</v>
      </c>
      <c r="C9" s="29" t="n">
        <v>45422</v>
      </c>
      <c r="D9" s="29" t="n">
        <v>46483</v>
      </c>
      <c r="E9" s="30" t="s">
        <v>846</v>
      </c>
      <c r="F9" s="30" t="s">
        <v>846</v>
      </c>
      <c r="G9" s="30" t="s">
        <v>847</v>
      </c>
      <c r="H9" s="30" t="s">
        <v>857</v>
      </c>
      <c r="I9" s="30" t="s">
        <v>15</v>
      </c>
      <c r="J9" s="30" t="s">
        <v>846</v>
      </c>
      <c r="K9" s="30" t="s">
        <v>849</v>
      </c>
      <c r="L9" s="30" t="s">
        <v>857</v>
      </c>
      <c r="M9" s="30" t="s">
        <v>15</v>
      </c>
      <c r="N9" s="30" t="s">
        <v>850</v>
      </c>
      <c r="O9" s="30" t="s">
        <v>858</v>
      </c>
    </row>
    <row r="10" customFormat="false" ht="33.75" hidden="false" customHeight="false" outlineLevel="0" collapsed="false">
      <c r="A10" s="29" t="n">
        <v>6</v>
      </c>
      <c r="B10" s="29" t="s">
        <v>859</v>
      </c>
      <c r="C10" s="29" t="s">
        <v>860</v>
      </c>
      <c r="D10" s="29" t="s">
        <v>861</v>
      </c>
      <c r="E10" s="30" t="s">
        <v>862</v>
      </c>
      <c r="F10" s="30" t="s">
        <v>862</v>
      </c>
      <c r="G10" s="30" t="s">
        <v>863</v>
      </c>
      <c r="H10" s="30" t="s">
        <v>864</v>
      </c>
      <c r="I10" s="30" t="s">
        <v>30</v>
      </c>
      <c r="J10" s="30" t="s">
        <v>862</v>
      </c>
      <c r="K10" s="30" t="s">
        <v>863</v>
      </c>
      <c r="L10" s="30" t="s">
        <v>864</v>
      </c>
      <c r="M10" s="30" t="s">
        <v>263</v>
      </c>
      <c r="N10" s="30" t="s">
        <v>865</v>
      </c>
      <c r="O10" s="30" t="s">
        <v>14</v>
      </c>
    </row>
    <row r="11" customFormat="false" ht="45" hidden="false" customHeight="false" outlineLevel="0" collapsed="false">
      <c r="A11" s="29" t="n">
        <v>7</v>
      </c>
      <c r="B11" s="29" t="s">
        <v>866</v>
      </c>
      <c r="C11" s="29" t="s">
        <v>45</v>
      </c>
      <c r="D11" s="29" t="s">
        <v>867</v>
      </c>
      <c r="E11" s="30" t="s">
        <v>846</v>
      </c>
      <c r="F11" s="30" t="s">
        <v>846</v>
      </c>
      <c r="G11" s="30" t="s">
        <v>847</v>
      </c>
      <c r="H11" s="30" t="s">
        <v>868</v>
      </c>
      <c r="I11" s="30" t="s">
        <v>15</v>
      </c>
      <c r="J11" s="30" t="s">
        <v>846</v>
      </c>
      <c r="K11" s="30" t="s">
        <v>849</v>
      </c>
      <c r="L11" s="30" t="s">
        <v>868</v>
      </c>
      <c r="M11" s="30" t="s">
        <v>15</v>
      </c>
      <c r="N11" s="30" t="s">
        <v>869</v>
      </c>
      <c r="O11" s="30" t="s">
        <v>870</v>
      </c>
    </row>
    <row r="12" customFormat="false" ht="30" hidden="false" customHeight="true" outlineLevel="0" collapsed="false">
      <c r="A12" s="29" t="n">
        <v>8</v>
      </c>
      <c r="B12" s="29" t="s">
        <v>871</v>
      </c>
      <c r="C12" s="29" t="s">
        <v>872</v>
      </c>
      <c r="D12" s="29" t="s">
        <v>873</v>
      </c>
      <c r="E12" s="30" t="s">
        <v>846</v>
      </c>
      <c r="F12" s="30" t="s">
        <v>846</v>
      </c>
      <c r="G12" s="30" t="s">
        <v>847</v>
      </c>
      <c r="H12" s="30" t="s">
        <v>874</v>
      </c>
      <c r="I12" s="30" t="s">
        <v>15</v>
      </c>
      <c r="J12" s="30" t="s">
        <v>846</v>
      </c>
      <c r="K12" s="30" t="s">
        <v>849</v>
      </c>
      <c r="L12" s="30" t="s">
        <v>874</v>
      </c>
      <c r="M12" s="30" t="s">
        <v>15</v>
      </c>
      <c r="N12" s="30" t="s">
        <v>875</v>
      </c>
      <c r="O12" s="30" t="s">
        <v>858</v>
      </c>
    </row>
    <row r="13" customFormat="false" ht="81" hidden="false" customHeight="true" outlineLevel="0" collapsed="false">
      <c r="A13" s="29" t="n">
        <v>9</v>
      </c>
      <c r="B13" s="29" t="s">
        <v>876</v>
      </c>
      <c r="C13" s="29" t="s">
        <v>860</v>
      </c>
      <c r="D13" s="29" t="s">
        <v>877</v>
      </c>
      <c r="E13" s="30" t="s">
        <v>846</v>
      </c>
      <c r="F13" s="30" t="s">
        <v>846</v>
      </c>
      <c r="G13" s="30" t="s">
        <v>847</v>
      </c>
      <c r="H13" s="30" t="s">
        <v>878</v>
      </c>
      <c r="I13" s="30" t="s">
        <v>15</v>
      </c>
      <c r="J13" s="30" t="s">
        <v>846</v>
      </c>
      <c r="K13" s="30" t="s">
        <v>849</v>
      </c>
      <c r="L13" s="30" t="s">
        <v>878</v>
      </c>
      <c r="M13" s="30" t="s">
        <v>15</v>
      </c>
      <c r="N13" s="30" t="s">
        <v>879</v>
      </c>
      <c r="O13" s="30" t="s">
        <v>870</v>
      </c>
    </row>
    <row r="14" customFormat="false" ht="90" hidden="false" customHeight="true" outlineLevel="0" collapsed="false">
      <c r="A14" s="29" t="n">
        <v>10</v>
      </c>
      <c r="B14" s="29" t="s">
        <v>880</v>
      </c>
      <c r="C14" s="29" t="s">
        <v>881</v>
      </c>
      <c r="D14" s="29" t="s">
        <v>882</v>
      </c>
      <c r="E14" s="30" t="s">
        <v>883</v>
      </c>
      <c r="F14" s="30" t="s">
        <v>884</v>
      </c>
      <c r="G14" s="30" t="s">
        <v>885</v>
      </c>
      <c r="H14" s="30" t="s">
        <v>886</v>
      </c>
      <c r="I14" s="30" t="s">
        <v>887</v>
      </c>
      <c r="J14" s="30" t="s">
        <v>883</v>
      </c>
      <c r="K14" s="30" t="s">
        <v>885</v>
      </c>
      <c r="L14" s="30" t="s">
        <v>886</v>
      </c>
      <c r="M14" s="30" t="s">
        <v>887</v>
      </c>
      <c r="N14" s="30" t="s">
        <v>888</v>
      </c>
      <c r="O14" s="30" t="s">
        <v>310</v>
      </c>
    </row>
    <row r="15" customFormat="false" ht="45" hidden="false" customHeight="false" outlineLevel="0" collapsed="false">
      <c r="A15" s="29" t="n">
        <v>11</v>
      </c>
      <c r="B15" s="29" t="s">
        <v>889</v>
      </c>
      <c r="C15" s="29" t="s">
        <v>890</v>
      </c>
      <c r="D15" s="29" t="s">
        <v>891</v>
      </c>
      <c r="E15" s="30" t="s">
        <v>846</v>
      </c>
      <c r="F15" s="30" t="s">
        <v>846</v>
      </c>
      <c r="G15" s="30" t="s">
        <v>847</v>
      </c>
      <c r="H15" s="30" t="s">
        <v>892</v>
      </c>
      <c r="I15" s="30" t="s">
        <v>15</v>
      </c>
      <c r="J15" s="30" t="s">
        <v>846</v>
      </c>
      <c r="K15" s="30" t="s">
        <v>849</v>
      </c>
      <c r="L15" s="30" t="s">
        <v>892</v>
      </c>
      <c r="M15" s="30" t="s">
        <v>15</v>
      </c>
      <c r="N15" s="30" t="s">
        <v>893</v>
      </c>
      <c r="O15" s="30" t="s">
        <v>870</v>
      </c>
    </row>
    <row r="16" customFormat="false" ht="33" hidden="false" customHeight="true" outlineLevel="0" collapsed="false">
      <c r="A16" s="29" t="n">
        <v>12</v>
      </c>
      <c r="B16" s="29" t="s">
        <v>894</v>
      </c>
      <c r="C16" s="29" t="s">
        <v>895</v>
      </c>
      <c r="D16" s="29" t="s">
        <v>896</v>
      </c>
      <c r="E16" s="30" t="s">
        <v>846</v>
      </c>
      <c r="F16" s="30" t="s">
        <v>846</v>
      </c>
      <c r="G16" s="30" t="s">
        <v>847</v>
      </c>
      <c r="H16" s="30" t="s">
        <v>897</v>
      </c>
      <c r="I16" s="30" t="s">
        <v>15</v>
      </c>
      <c r="J16" s="29"/>
      <c r="K16" s="30" t="s">
        <v>849</v>
      </c>
      <c r="L16" s="29"/>
      <c r="M16" s="29"/>
      <c r="N16" s="29"/>
      <c r="O16" s="29"/>
    </row>
    <row r="17" customFormat="false" ht="45" hidden="false" customHeight="false" outlineLevel="0" collapsed="false">
      <c r="A17" s="29" t="n">
        <v>13</v>
      </c>
      <c r="B17" s="29" t="s">
        <v>898</v>
      </c>
      <c r="C17" s="29" t="s">
        <v>899</v>
      </c>
      <c r="D17" s="29" t="s">
        <v>900</v>
      </c>
      <c r="E17" s="30" t="s">
        <v>846</v>
      </c>
      <c r="F17" s="30" t="s">
        <v>846</v>
      </c>
      <c r="G17" s="30" t="s">
        <v>847</v>
      </c>
      <c r="H17" s="30" t="s">
        <v>901</v>
      </c>
      <c r="I17" s="30" t="s">
        <v>15</v>
      </c>
      <c r="J17" s="29"/>
      <c r="K17" s="30" t="s">
        <v>849</v>
      </c>
      <c r="L17" s="29"/>
      <c r="M17" s="29"/>
      <c r="N17" s="29"/>
      <c r="O17" s="29"/>
    </row>
    <row r="18" customFormat="false" ht="33.75" hidden="false" customHeight="false" outlineLevel="0" collapsed="false">
      <c r="A18" s="29" t="n">
        <v>14</v>
      </c>
      <c r="B18" s="29" t="s">
        <v>902</v>
      </c>
      <c r="C18" s="29" t="s">
        <v>903</v>
      </c>
      <c r="D18" s="29" t="s">
        <v>904</v>
      </c>
      <c r="E18" s="30" t="s">
        <v>905</v>
      </c>
      <c r="F18" s="30" t="s">
        <v>905</v>
      </c>
      <c r="G18" s="30" t="s">
        <v>906</v>
      </c>
      <c r="H18" s="30" t="s">
        <v>907</v>
      </c>
      <c r="I18" s="30" t="s">
        <v>15</v>
      </c>
      <c r="J18" s="29"/>
      <c r="K18" s="30" t="s">
        <v>908</v>
      </c>
      <c r="L18" s="29"/>
      <c r="M18" s="29"/>
      <c r="N18" s="30" t="s">
        <v>909</v>
      </c>
      <c r="O18" s="29"/>
    </row>
    <row r="19" customFormat="false" ht="33.75" hidden="false" customHeight="false" outlineLevel="0" collapsed="false">
      <c r="A19" s="29" t="n">
        <v>15</v>
      </c>
      <c r="B19" s="29" t="s">
        <v>910</v>
      </c>
      <c r="C19" s="29" t="s">
        <v>911</v>
      </c>
      <c r="D19" s="29" t="s">
        <v>912</v>
      </c>
      <c r="E19" s="29" t="s">
        <v>41</v>
      </c>
      <c r="F19" s="29" t="s">
        <v>41</v>
      </c>
      <c r="G19" s="30" t="s">
        <v>913</v>
      </c>
      <c r="H19" s="30" t="s">
        <v>914</v>
      </c>
      <c r="I19" s="30" t="s">
        <v>15</v>
      </c>
      <c r="J19" s="29"/>
      <c r="K19" s="30" t="s">
        <v>915</v>
      </c>
      <c r="L19" s="29"/>
      <c r="M19" s="29"/>
      <c r="N19" s="30" t="s">
        <v>909</v>
      </c>
      <c r="O19" s="29"/>
    </row>
    <row r="20" customFormat="false" ht="45" hidden="false" customHeight="false" outlineLevel="0" collapsed="false">
      <c r="A20" s="29" t="n">
        <v>16</v>
      </c>
      <c r="B20" s="29" t="s">
        <v>916</v>
      </c>
      <c r="C20" s="29" t="s">
        <v>634</v>
      </c>
      <c r="D20" s="29" t="s">
        <v>917</v>
      </c>
      <c r="E20" s="30" t="s">
        <v>918</v>
      </c>
      <c r="F20" s="30" t="s">
        <v>918</v>
      </c>
      <c r="G20" s="30" t="s">
        <v>847</v>
      </c>
      <c r="H20" s="30" t="s">
        <v>919</v>
      </c>
      <c r="I20" s="30" t="s">
        <v>920</v>
      </c>
      <c r="J20" s="29"/>
      <c r="K20" s="30" t="s">
        <v>849</v>
      </c>
      <c r="L20" s="29"/>
      <c r="M20" s="29"/>
      <c r="N20" s="30" t="s">
        <v>909</v>
      </c>
      <c r="O20" s="29"/>
    </row>
    <row r="21" customFormat="false" ht="33.75" hidden="false" customHeight="false" outlineLevel="0" collapsed="false">
      <c r="A21" s="29" t="n">
        <v>17</v>
      </c>
      <c r="B21" s="29" t="s">
        <v>921</v>
      </c>
      <c r="C21" s="29" t="s">
        <v>509</v>
      </c>
      <c r="D21" s="29" t="s">
        <v>922</v>
      </c>
      <c r="E21" s="30" t="s">
        <v>923</v>
      </c>
      <c r="F21" s="30" t="s">
        <v>923</v>
      </c>
      <c r="G21" s="30" t="s">
        <v>924</v>
      </c>
      <c r="H21" s="30" t="s">
        <v>925</v>
      </c>
      <c r="I21" s="30" t="s">
        <v>15</v>
      </c>
      <c r="J21" s="29"/>
      <c r="K21" s="30" t="s">
        <v>926</v>
      </c>
      <c r="L21" s="29"/>
      <c r="M21" s="29"/>
      <c r="N21" s="30" t="s">
        <v>909</v>
      </c>
      <c r="O21" s="29"/>
    </row>
    <row r="22" customFormat="false" ht="33.75" hidden="false" customHeight="false" outlineLevel="0" collapsed="false">
      <c r="A22" s="29" t="n">
        <v>18</v>
      </c>
      <c r="B22" s="29" t="s">
        <v>927</v>
      </c>
      <c r="C22" s="29" t="s">
        <v>525</v>
      </c>
      <c r="D22" s="29" t="s">
        <v>928</v>
      </c>
      <c r="E22" s="30" t="s">
        <v>929</v>
      </c>
      <c r="F22" s="30" t="s">
        <v>929</v>
      </c>
      <c r="G22" s="30" t="s">
        <v>930</v>
      </c>
      <c r="H22" s="30" t="s">
        <v>931</v>
      </c>
      <c r="I22" s="30" t="s">
        <v>15</v>
      </c>
      <c r="J22" s="29"/>
      <c r="K22" s="30" t="s">
        <v>932</v>
      </c>
      <c r="L22" s="29"/>
      <c r="M22" s="29"/>
      <c r="N22" s="30" t="s">
        <v>909</v>
      </c>
      <c r="O22" s="29"/>
    </row>
    <row r="23" customFormat="false" ht="33.75" hidden="false" customHeight="false" outlineLevel="0" collapsed="false">
      <c r="A23" s="29" t="n">
        <v>19</v>
      </c>
      <c r="B23" s="29" t="s">
        <v>933</v>
      </c>
      <c r="C23" s="29" t="s">
        <v>540</v>
      </c>
      <c r="D23" s="29" t="s">
        <v>934</v>
      </c>
      <c r="E23" s="30" t="s">
        <v>935</v>
      </c>
      <c r="F23" s="30" t="s">
        <v>936</v>
      </c>
      <c r="G23" s="30" t="s">
        <v>937</v>
      </c>
      <c r="H23" s="30" t="s">
        <v>938</v>
      </c>
      <c r="I23" s="30" t="s">
        <v>15</v>
      </c>
      <c r="J23" s="30" t="s">
        <v>935</v>
      </c>
      <c r="K23" s="29"/>
      <c r="L23" s="29"/>
      <c r="M23" s="29"/>
      <c r="N23" s="30" t="s">
        <v>939</v>
      </c>
      <c r="O23" s="29"/>
    </row>
    <row r="24" customFormat="false" ht="45" hidden="false" customHeight="false" outlineLevel="0" collapsed="false">
      <c r="A24" s="29" t="n">
        <v>20</v>
      </c>
      <c r="B24" s="29" t="s">
        <v>497</v>
      </c>
      <c r="C24" s="29" t="s">
        <v>586</v>
      </c>
      <c r="D24" s="29" t="s">
        <v>480</v>
      </c>
      <c r="E24" s="30" t="s">
        <v>940</v>
      </c>
      <c r="F24" s="29" t="s">
        <v>41</v>
      </c>
      <c r="G24" s="30" t="s">
        <v>495</v>
      </c>
      <c r="H24" s="30" t="s">
        <v>941</v>
      </c>
      <c r="I24" s="30" t="s">
        <v>942</v>
      </c>
      <c r="J24" s="30" t="s">
        <v>940</v>
      </c>
      <c r="K24" s="29"/>
      <c r="L24" s="29"/>
      <c r="M24" s="29"/>
      <c r="N24" s="30" t="s">
        <v>939</v>
      </c>
      <c r="O24" s="29"/>
    </row>
    <row r="25" customFormat="false" ht="78.75" hidden="false" customHeight="false" outlineLevel="0" collapsed="false">
      <c r="A25" s="29" t="n">
        <v>21</v>
      </c>
      <c r="B25" s="29" t="s">
        <v>943</v>
      </c>
      <c r="C25" s="29" t="s">
        <v>594</v>
      </c>
      <c r="D25" s="29" t="s">
        <v>944</v>
      </c>
      <c r="E25" s="30" t="s">
        <v>945</v>
      </c>
      <c r="F25" s="30" t="s">
        <v>946</v>
      </c>
      <c r="G25" s="30" t="s">
        <v>947</v>
      </c>
      <c r="H25" s="30" t="s">
        <v>948</v>
      </c>
      <c r="I25" s="30" t="s">
        <v>15</v>
      </c>
      <c r="J25" s="30" t="s">
        <v>949</v>
      </c>
      <c r="K25" s="30" t="s">
        <v>950</v>
      </c>
      <c r="L25" s="30" t="s">
        <v>951</v>
      </c>
      <c r="M25" s="30" t="s">
        <v>14</v>
      </c>
      <c r="N25" s="30" t="s">
        <v>952</v>
      </c>
      <c r="O25" s="29"/>
    </row>
    <row r="26" customFormat="false" ht="33.75" hidden="false" customHeight="false" outlineLevel="0" collapsed="false">
      <c r="A26" s="29" t="n">
        <v>22</v>
      </c>
      <c r="B26" s="29" t="s">
        <v>953</v>
      </c>
      <c r="C26" s="29" t="s">
        <v>954</v>
      </c>
      <c r="D26" s="29" t="s">
        <v>928</v>
      </c>
      <c r="E26" s="30" t="s">
        <v>955</v>
      </c>
      <c r="F26" s="29" t="s">
        <v>41</v>
      </c>
      <c r="G26" s="30" t="s">
        <v>956</v>
      </c>
      <c r="H26" s="30" t="s">
        <v>957</v>
      </c>
      <c r="I26" s="30" t="s">
        <v>15</v>
      </c>
      <c r="J26" s="30" t="s">
        <v>955</v>
      </c>
      <c r="K26" s="29"/>
      <c r="L26" s="29"/>
      <c r="M26" s="29"/>
      <c r="N26" s="30" t="s">
        <v>939</v>
      </c>
      <c r="O26" s="29"/>
    </row>
    <row r="27" customFormat="false" ht="56.25" hidden="false" customHeight="false" outlineLevel="0" collapsed="false">
      <c r="A27" s="29" t="n">
        <v>23</v>
      </c>
      <c r="B27" s="29" t="s">
        <v>958</v>
      </c>
      <c r="C27" s="29" t="s">
        <v>619</v>
      </c>
      <c r="D27" s="29" t="s">
        <v>959</v>
      </c>
      <c r="E27" s="30" t="s">
        <v>960</v>
      </c>
      <c r="F27" s="30" t="s">
        <v>960</v>
      </c>
      <c r="G27" s="30" t="s">
        <v>961</v>
      </c>
      <c r="H27" s="30" t="s">
        <v>962</v>
      </c>
      <c r="I27" s="30" t="s">
        <v>15</v>
      </c>
      <c r="J27" s="29"/>
      <c r="K27" s="29"/>
      <c r="L27" s="30" t="s">
        <v>963</v>
      </c>
      <c r="M27" s="29"/>
      <c r="N27" s="30" t="s">
        <v>964</v>
      </c>
      <c r="O27" s="29"/>
    </row>
    <row r="28" customFormat="false" ht="56.25" hidden="false" customHeight="false" outlineLevel="0" collapsed="false">
      <c r="A28" s="29" t="n">
        <v>24</v>
      </c>
      <c r="B28" s="29" t="s">
        <v>965</v>
      </c>
      <c r="C28" s="29" t="n">
        <v>45426</v>
      </c>
      <c r="D28" s="29" t="s">
        <v>966</v>
      </c>
      <c r="E28" s="30" t="s">
        <v>967</v>
      </c>
      <c r="F28" s="29" t="s">
        <v>41</v>
      </c>
      <c r="G28" s="30" t="s">
        <v>968</v>
      </c>
      <c r="H28" s="30" t="s">
        <v>969</v>
      </c>
      <c r="I28" s="30" t="s">
        <v>970</v>
      </c>
      <c r="J28" s="30" t="s">
        <v>967</v>
      </c>
      <c r="K28" s="30" t="s">
        <v>971</v>
      </c>
      <c r="L28" s="29"/>
      <c r="M28" s="29" t="s">
        <v>972</v>
      </c>
      <c r="N28" s="30" t="s">
        <v>973</v>
      </c>
      <c r="O28" s="30" t="s">
        <v>51</v>
      </c>
    </row>
    <row r="29" customFormat="false" ht="164" hidden="false" customHeight="true" outlineLevel="0" collapsed="false">
      <c r="A29" s="29" t="n">
        <v>25</v>
      </c>
      <c r="B29" s="29" t="s">
        <v>974</v>
      </c>
      <c r="C29" s="29" t="s">
        <v>17</v>
      </c>
      <c r="D29" s="29" t="s">
        <v>975</v>
      </c>
      <c r="E29" s="30" t="s">
        <v>976</v>
      </c>
      <c r="F29" s="30" t="s">
        <v>976</v>
      </c>
      <c r="G29" s="30" t="s">
        <v>977</v>
      </c>
      <c r="H29" s="30" t="s">
        <v>978</v>
      </c>
      <c r="I29" s="30" t="s">
        <v>979</v>
      </c>
      <c r="J29" s="29"/>
      <c r="K29" s="30" t="s">
        <v>980</v>
      </c>
      <c r="L29" s="29"/>
      <c r="M29" s="29"/>
      <c r="N29" s="30" t="s">
        <v>981</v>
      </c>
      <c r="O29" s="30" t="s">
        <v>982</v>
      </c>
    </row>
    <row r="30" customFormat="false" ht="45" hidden="false" customHeight="false" outlineLevel="0" collapsed="false">
      <c r="A30" s="29" t="n">
        <v>26</v>
      </c>
      <c r="B30" s="29" t="s">
        <v>983</v>
      </c>
      <c r="C30" s="29" t="s">
        <v>329</v>
      </c>
      <c r="D30" s="29" t="s">
        <v>984</v>
      </c>
      <c r="E30" s="30" t="s">
        <v>985</v>
      </c>
      <c r="F30" s="30" t="s">
        <v>986</v>
      </c>
      <c r="G30" s="30" t="s">
        <v>987</v>
      </c>
      <c r="H30" s="30" t="s">
        <v>988</v>
      </c>
      <c r="I30" s="30" t="s">
        <v>15</v>
      </c>
      <c r="J30" s="30" t="s">
        <v>989</v>
      </c>
      <c r="K30" s="29"/>
      <c r="L30" s="29"/>
      <c r="M30" s="29"/>
      <c r="N30" s="30" t="s">
        <v>990</v>
      </c>
      <c r="O30" s="30" t="s">
        <v>991</v>
      </c>
    </row>
  </sheetData>
  <mergeCells count="10">
    <mergeCell ref="B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2"/>
    <col collapsed="false" customWidth="true" hidden="false" outlineLevel="0" max="3" min="3" style="0" width="22.62"/>
    <col collapsed="false" customWidth="true" hidden="false" outlineLevel="0" max="4" min="4" style="0" width="7.37"/>
    <col collapsed="false" customWidth="true" hidden="false" outlineLevel="0" max="5" min="5" style="0" width="20.12"/>
    <col collapsed="false" customWidth="true" hidden="false" outlineLevel="0" max="6" min="6" style="0" width="29.62"/>
    <col collapsed="false" customWidth="true" hidden="false" outlineLevel="0" max="7" min="7" style="0" width="15.5"/>
    <col collapsed="false" customWidth="true" hidden="false" outlineLevel="0" max="8" min="8" style="0" width="12.12"/>
    <col collapsed="false" customWidth="true" hidden="false" outlineLevel="0" max="9" min="9" style="0" width="14.99"/>
    <col collapsed="false" customWidth="true" hidden="false" outlineLevel="0" max="10" min="10" style="0" width="19.62"/>
  </cols>
  <sheetData>
    <row r="1" customFormat="false" ht="31.5" hidden="false" customHeight="false" outlineLevel="0" collapsed="false">
      <c r="A1" s="31" t="s">
        <v>992</v>
      </c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32" t="s">
        <v>1</v>
      </c>
      <c r="B2" s="6" t="s">
        <v>2</v>
      </c>
      <c r="C2" s="6" t="s">
        <v>4</v>
      </c>
      <c r="D2" s="6" t="s">
        <v>993</v>
      </c>
      <c r="E2" s="6" t="s">
        <v>5</v>
      </c>
      <c r="F2" s="6" t="s">
        <v>719</v>
      </c>
      <c r="G2" s="32" t="s">
        <v>7</v>
      </c>
      <c r="H2" s="32" t="s">
        <v>8</v>
      </c>
      <c r="I2" s="33" t="s">
        <v>994</v>
      </c>
      <c r="J2" s="34" t="s">
        <v>10</v>
      </c>
      <c r="K2" s="35" t="s">
        <v>972</v>
      </c>
    </row>
    <row r="3" customFormat="false" ht="21" hidden="false" customHeight="false" outlineLevel="0" collapsed="false">
      <c r="A3" s="20" t="n">
        <v>1</v>
      </c>
      <c r="B3" s="5" t="s">
        <v>41</v>
      </c>
      <c r="C3" s="6" t="s">
        <v>995</v>
      </c>
      <c r="D3" s="6" t="s">
        <v>996</v>
      </c>
      <c r="E3" s="6" t="s">
        <v>14</v>
      </c>
      <c r="F3" s="6" t="s">
        <v>84</v>
      </c>
      <c r="G3" s="5" t="s">
        <v>997</v>
      </c>
      <c r="H3" s="36" t="n">
        <v>44277</v>
      </c>
      <c r="I3" s="37" t="s">
        <v>17</v>
      </c>
      <c r="J3" s="38" t="s">
        <v>998</v>
      </c>
      <c r="K3" s="20"/>
    </row>
    <row r="4" customFormat="false" ht="21" hidden="false" customHeight="false" outlineLevel="0" collapsed="false">
      <c r="A4" s="20" t="n">
        <v>2</v>
      </c>
      <c r="B4" s="6" t="s">
        <v>846</v>
      </c>
      <c r="C4" s="6" t="s">
        <v>999</v>
      </c>
      <c r="D4" s="6" t="s">
        <v>847</v>
      </c>
      <c r="E4" s="6" t="s">
        <v>1000</v>
      </c>
      <c r="F4" s="6" t="s">
        <v>15</v>
      </c>
      <c r="G4" s="5" t="s">
        <v>1001</v>
      </c>
      <c r="H4" s="36" t="n">
        <v>44818</v>
      </c>
      <c r="I4" s="37" t="s">
        <v>860</v>
      </c>
      <c r="J4" s="38" t="s">
        <v>1002</v>
      </c>
      <c r="K4" s="20"/>
    </row>
    <row r="5" customFormat="false" ht="21" hidden="false" customHeight="false" outlineLevel="0" collapsed="false">
      <c r="A5" s="20" t="n">
        <v>3</v>
      </c>
      <c r="B5" s="5" t="s">
        <v>41</v>
      </c>
      <c r="C5" s="6" t="s">
        <v>1003</v>
      </c>
      <c r="D5" s="6" t="s">
        <v>123</v>
      </c>
      <c r="E5" s="6" t="s">
        <v>14</v>
      </c>
      <c r="F5" s="6" t="s">
        <v>15</v>
      </c>
      <c r="G5" s="5" t="s">
        <v>1004</v>
      </c>
      <c r="H5" s="36" t="n">
        <v>44299</v>
      </c>
      <c r="I5" s="37" t="s">
        <v>860</v>
      </c>
      <c r="J5" s="38" t="s">
        <v>1005</v>
      </c>
      <c r="K5" s="20"/>
    </row>
    <row r="6" customFormat="false" ht="21" hidden="false" customHeight="false" outlineLevel="0" collapsed="false">
      <c r="A6" s="20" t="n">
        <v>4</v>
      </c>
      <c r="B6" s="5" t="s">
        <v>41</v>
      </c>
      <c r="C6" s="6" t="s">
        <v>1006</v>
      </c>
      <c r="D6" s="6" t="s">
        <v>1007</v>
      </c>
      <c r="E6" s="6" t="s">
        <v>51</v>
      </c>
      <c r="F6" s="6" t="s">
        <v>1008</v>
      </c>
      <c r="G6" s="5" t="s">
        <v>1009</v>
      </c>
      <c r="H6" s="36" t="n">
        <v>44353</v>
      </c>
      <c r="I6" s="37" t="s">
        <v>860</v>
      </c>
      <c r="J6" s="38" t="s">
        <v>1010</v>
      </c>
      <c r="K6" s="20"/>
    </row>
    <row r="7" customFormat="false" ht="21" hidden="false" customHeight="false" outlineLevel="0" collapsed="false">
      <c r="A7" s="20" t="n">
        <v>5</v>
      </c>
      <c r="B7" s="5" t="s">
        <v>41</v>
      </c>
      <c r="C7" s="6" t="s">
        <v>1011</v>
      </c>
      <c r="D7" s="6" t="s">
        <v>1012</v>
      </c>
      <c r="E7" s="6" t="s">
        <v>14</v>
      </c>
      <c r="F7" s="6" t="s">
        <v>24</v>
      </c>
      <c r="G7" s="5" t="s">
        <v>1013</v>
      </c>
      <c r="H7" s="36" t="n">
        <v>44742</v>
      </c>
      <c r="I7" s="37" t="s">
        <v>860</v>
      </c>
      <c r="J7" s="38" t="s">
        <v>1014</v>
      </c>
      <c r="K7" s="20"/>
    </row>
    <row r="8" customFormat="false" ht="21" hidden="false" customHeight="false" outlineLevel="0" collapsed="false">
      <c r="A8" s="20" t="n">
        <v>6</v>
      </c>
      <c r="B8" s="5" t="s">
        <v>41</v>
      </c>
      <c r="C8" s="6" t="s">
        <v>1015</v>
      </c>
      <c r="D8" s="6" t="s">
        <v>1016</v>
      </c>
      <c r="E8" s="6" t="s">
        <v>51</v>
      </c>
      <c r="F8" s="6" t="s">
        <v>1017</v>
      </c>
      <c r="G8" s="5" t="s">
        <v>1018</v>
      </c>
      <c r="H8" s="36" t="n">
        <v>45038</v>
      </c>
      <c r="I8" s="37" t="s">
        <v>860</v>
      </c>
      <c r="J8" s="38" t="s">
        <v>1019</v>
      </c>
      <c r="K8" s="20"/>
    </row>
    <row r="9" customFormat="false" ht="21" hidden="false" customHeight="false" outlineLevel="0" collapsed="false">
      <c r="A9" s="20" t="n">
        <v>7</v>
      </c>
      <c r="B9" s="6" t="s">
        <v>1020</v>
      </c>
      <c r="C9" s="6" t="s">
        <v>1021</v>
      </c>
      <c r="D9" s="6" t="s">
        <v>1022</v>
      </c>
      <c r="E9" s="6" t="s">
        <v>14</v>
      </c>
      <c r="F9" s="6" t="s">
        <v>24</v>
      </c>
      <c r="G9" s="5" t="s">
        <v>1023</v>
      </c>
      <c r="H9" s="36" t="n">
        <v>45207</v>
      </c>
      <c r="I9" s="37" t="s">
        <v>860</v>
      </c>
      <c r="J9" s="38" t="s">
        <v>1024</v>
      </c>
      <c r="K9" s="20"/>
    </row>
    <row r="10" customFormat="false" ht="21" hidden="false" customHeight="false" outlineLevel="0" collapsed="false">
      <c r="A10" s="20" t="n">
        <v>8</v>
      </c>
      <c r="B10" s="6" t="s">
        <v>1025</v>
      </c>
      <c r="C10" s="6" t="s">
        <v>1026</v>
      </c>
      <c r="D10" s="6" t="s">
        <v>1027</v>
      </c>
      <c r="E10" s="6" t="s">
        <v>51</v>
      </c>
      <c r="F10" s="6" t="s">
        <v>1028</v>
      </c>
      <c r="G10" s="5" t="s">
        <v>1029</v>
      </c>
      <c r="H10" s="36" t="n">
        <v>44804</v>
      </c>
      <c r="I10" s="37" t="s">
        <v>45</v>
      </c>
      <c r="J10" s="38" t="s">
        <v>1030</v>
      </c>
      <c r="K10" s="20"/>
    </row>
    <row r="11" customFormat="false" ht="21" hidden="false" customHeight="false" outlineLevel="0" collapsed="false">
      <c r="A11" s="20" t="n">
        <v>9</v>
      </c>
      <c r="B11" s="5" t="s">
        <v>41</v>
      </c>
      <c r="C11" s="6" t="s">
        <v>94</v>
      </c>
      <c r="D11" s="6" t="s">
        <v>1031</v>
      </c>
      <c r="E11" s="6" t="s">
        <v>23</v>
      </c>
      <c r="F11" s="6" t="s">
        <v>15</v>
      </c>
      <c r="G11" s="5" t="s">
        <v>1032</v>
      </c>
      <c r="H11" s="36" t="n">
        <v>45101</v>
      </c>
      <c r="I11" s="37" t="s">
        <v>45</v>
      </c>
      <c r="J11" s="38" t="s">
        <v>1033</v>
      </c>
      <c r="K11" s="20"/>
    </row>
    <row r="12" customFormat="false" ht="21" hidden="false" customHeight="false" outlineLevel="0" collapsed="false">
      <c r="A12" s="20" t="n">
        <v>10</v>
      </c>
      <c r="B12" s="6" t="s">
        <v>1034</v>
      </c>
      <c r="C12" s="6" t="s">
        <v>1035</v>
      </c>
      <c r="D12" s="6" t="s">
        <v>1036</v>
      </c>
      <c r="E12" s="6" t="s">
        <v>51</v>
      </c>
      <c r="F12" s="6" t="s">
        <v>1037</v>
      </c>
      <c r="G12" s="5" t="s">
        <v>1038</v>
      </c>
      <c r="H12" s="36" t="n">
        <v>44993</v>
      </c>
      <c r="I12" s="37" t="s">
        <v>115</v>
      </c>
      <c r="J12" s="38" t="s">
        <v>1039</v>
      </c>
      <c r="K12" s="20"/>
    </row>
    <row r="13" customFormat="false" ht="21" hidden="false" customHeight="false" outlineLevel="0" collapsed="false">
      <c r="A13" s="20" t="n">
        <v>11</v>
      </c>
      <c r="B13" s="6" t="s">
        <v>1040</v>
      </c>
      <c r="C13" s="6" t="s">
        <v>1041</v>
      </c>
      <c r="D13" s="6" t="s">
        <v>1042</v>
      </c>
      <c r="E13" s="6" t="s">
        <v>870</v>
      </c>
      <c r="F13" s="6" t="s">
        <v>24</v>
      </c>
      <c r="G13" s="5" t="s">
        <v>1043</v>
      </c>
      <c r="H13" s="36" t="n">
        <v>44579</v>
      </c>
      <c r="I13" s="37" t="s">
        <v>139</v>
      </c>
      <c r="J13" s="38" t="s">
        <v>1044</v>
      </c>
      <c r="K13" s="20"/>
    </row>
    <row r="14" customFormat="false" ht="21" hidden="false" customHeight="false" outlineLevel="0" collapsed="false">
      <c r="A14" s="20" t="n">
        <v>12</v>
      </c>
      <c r="B14" s="5" t="s">
        <v>41</v>
      </c>
      <c r="C14" s="6" t="s">
        <v>1045</v>
      </c>
      <c r="D14" s="6" t="s">
        <v>1046</v>
      </c>
      <c r="E14" s="6" t="s">
        <v>14</v>
      </c>
      <c r="F14" s="6" t="s">
        <v>24</v>
      </c>
      <c r="G14" s="5" t="s">
        <v>1047</v>
      </c>
      <c r="H14" s="36" t="n">
        <v>45231</v>
      </c>
      <c r="I14" s="37" t="s">
        <v>139</v>
      </c>
      <c r="J14" s="38" t="s">
        <v>1048</v>
      </c>
      <c r="K14" s="20"/>
    </row>
    <row r="15" customFormat="false" ht="21" hidden="false" customHeight="false" outlineLevel="0" collapsed="false">
      <c r="A15" s="20" t="n">
        <v>13</v>
      </c>
      <c r="B15" s="6" t="s">
        <v>1049</v>
      </c>
      <c r="C15" s="6" t="s">
        <v>1050</v>
      </c>
      <c r="D15" s="6" t="s">
        <v>1051</v>
      </c>
      <c r="E15" s="6" t="s">
        <v>14</v>
      </c>
      <c r="F15" s="6" t="s">
        <v>15</v>
      </c>
      <c r="G15" s="5" t="s">
        <v>1052</v>
      </c>
      <c r="H15" s="36" t="n">
        <v>44994</v>
      </c>
      <c r="I15" s="37" t="s">
        <v>139</v>
      </c>
      <c r="J15" s="38" t="s">
        <v>1053</v>
      </c>
      <c r="K15" s="20"/>
    </row>
    <row r="16" customFormat="false" ht="21" hidden="false" customHeight="false" outlineLevel="0" collapsed="false">
      <c r="A16" s="20" t="n">
        <v>14</v>
      </c>
      <c r="B16" s="5" t="s">
        <v>41</v>
      </c>
      <c r="C16" s="6" t="s">
        <v>161</v>
      </c>
      <c r="D16" s="6" t="s">
        <v>1054</v>
      </c>
      <c r="E16" s="6" t="s">
        <v>14</v>
      </c>
      <c r="F16" s="6" t="s">
        <v>24</v>
      </c>
      <c r="G16" s="5" t="s">
        <v>1055</v>
      </c>
      <c r="H16" s="36" t="n">
        <v>45152</v>
      </c>
      <c r="I16" s="37" t="s">
        <v>139</v>
      </c>
      <c r="J16" s="38" t="s">
        <v>1056</v>
      </c>
      <c r="K16" s="20"/>
    </row>
    <row r="17" customFormat="false" ht="21" hidden="false" customHeight="false" outlineLevel="0" collapsed="false">
      <c r="A17" s="20" t="n">
        <v>15</v>
      </c>
      <c r="B17" s="5" t="s">
        <v>41</v>
      </c>
      <c r="C17" s="6" t="s">
        <v>1057</v>
      </c>
      <c r="D17" s="6" t="s">
        <v>1058</v>
      </c>
      <c r="E17" s="6" t="s">
        <v>51</v>
      </c>
      <c r="F17" s="6" t="s">
        <v>113</v>
      </c>
      <c r="G17" s="5" t="s">
        <v>1059</v>
      </c>
      <c r="H17" s="36" t="n">
        <v>44761</v>
      </c>
      <c r="I17" s="37" t="s">
        <v>146</v>
      </c>
      <c r="J17" s="38" t="s">
        <v>1060</v>
      </c>
      <c r="K17" s="20"/>
    </row>
    <row r="18" customFormat="false" ht="21" hidden="false" customHeight="false" outlineLevel="0" collapsed="false">
      <c r="A18" s="20" t="n">
        <v>16</v>
      </c>
      <c r="B18" s="6" t="s">
        <v>1061</v>
      </c>
      <c r="C18" s="6" t="s">
        <v>1062</v>
      </c>
      <c r="D18" s="6" t="s">
        <v>1063</v>
      </c>
      <c r="E18" s="6" t="s">
        <v>51</v>
      </c>
      <c r="F18" s="6" t="s">
        <v>1064</v>
      </c>
      <c r="G18" s="5" t="s">
        <v>1065</v>
      </c>
      <c r="H18" s="36" t="n">
        <v>44276</v>
      </c>
      <c r="I18" s="37" t="s">
        <v>329</v>
      </c>
      <c r="J18" s="38" t="s">
        <v>1066</v>
      </c>
      <c r="K18" s="20"/>
    </row>
    <row r="19" customFormat="false" ht="21" hidden="false" customHeight="false" outlineLevel="0" collapsed="false">
      <c r="A19" s="20" t="n">
        <v>17</v>
      </c>
      <c r="B19" s="21" t="s">
        <v>1067</v>
      </c>
      <c r="C19" s="21" t="s">
        <v>1068</v>
      </c>
      <c r="D19" s="21" t="s">
        <v>1069</v>
      </c>
      <c r="E19" s="21" t="s">
        <v>788</v>
      </c>
      <c r="F19" s="21" t="s">
        <v>113</v>
      </c>
      <c r="G19" s="20" t="s">
        <v>1070</v>
      </c>
      <c r="H19" s="20" t="n">
        <v>44882</v>
      </c>
      <c r="I19" s="20" t="s">
        <v>163</v>
      </c>
      <c r="J19" s="20" t="s">
        <v>1071</v>
      </c>
      <c r="K19" s="20"/>
    </row>
    <row r="20" customFormat="false" ht="14.25" hidden="false" customHeight="false" outlineLevel="0" collapsed="false">
      <c r="A20" s="20" t="n">
        <v>18</v>
      </c>
      <c r="B20" s="20" t="s">
        <v>41</v>
      </c>
      <c r="C20" s="21" t="s">
        <v>1072</v>
      </c>
      <c r="D20" s="21" t="s">
        <v>1073</v>
      </c>
      <c r="E20" s="21" t="s">
        <v>14</v>
      </c>
      <c r="F20" s="21" t="s">
        <v>15</v>
      </c>
      <c r="G20" s="20" t="s">
        <v>1074</v>
      </c>
      <c r="H20" s="20" t="n">
        <v>44929</v>
      </c>
      <c r="I20" s="20" t="n">
        <v>45425</v>
      </c>
      <c r="J20" s="20" t="s">
        <v>1075</v>
      </c>
      <c r="K20" s="20"/>
    </row>
    <row r="21" customFormat="false" ht="14.25" hidden="false" customHeight="false" outlineLevel="0" collapsed="false">
      <c r="A21" s="20" t="n">
        <v>19</v>
      </c>
      <c r="B21" s="21" t="s">
        <v>1076</v>
      </c>
      <c r="C21" s="21" t="s">
        <v>1077</v>
      </c>
      <c r="D21" s="21" t="s">
        <v>1076</v>
      </c>
      <c r="E21" s="21" t="s">
        <v>1078</v>
      </c>
      <c r="F21" s="21" t="s">
        <v>15</v>
      </c>
      <c r="G21" s="20" t="s">
        <v>1079</v>
      </c>
      <c r="H21" s="20" t="n">
        <v>43790</v>
      </c>
      <c r="I21" s="20" t="n">
        <v>45432</v>
      </c>
      <c r="J21" s="20" t="s">
        <v>1080</v>
      </c>
      <c r="K21" s="20"/>
    </row>
    <row r="22" customFormat="false" ht="21" hidden="false" customHeight="false" outlineLevel="0" collapsed="false">
      <c r="A22" s="20" t="n">
        <v>20</v>
      </c>
      <c r="B22" s="21" t="s">
        <v>1081</v>
      </c>
      <c r="C22" s="21" t="s">
        <v>1082</v>
      </c>
      <c r="D22" s="21" t="s">
        <v>1083</v>
      </c>
      <c r="E22" s="21" t="s">
        <v>1084</v>
      </c>
      <c r="F22" s="21" t="s">
        <v>1085</v>
      </c>
      <c r="G22" s="20" t="s">
        <v>1086</v>
      </c>
      <c r="H22" s="20" t="n">
        <v>43802</v>
      </c>
      <c r="I22" s="20" t="n">
        <v>45435</v>
      </c>
      <c r="J22" s="20" t="s">
        <v>1087</v>
      </c>
      <c r="K22" s="20"/>
    </row>
    <row r="23" customFormat="false" ht="14.25" hidden="false" customHeight="false" outlineLevel="0" collapsed="false">
      <c r="A23" s="20" t="n">
        <v>21</v>
      </c>
      <c r="B23" s="21" t="s">
        <v>240</v>
      </c>
      <c r="C23" s="21" t="s">
        <v>1088</v>
      </c>
      <c r="D23" s="21" t="s">
        <v>240</v>
      </c>
      <c r="E23" s="21" t="s">
        <v>51</v>
      </c>
      <c r="F23" s="21" t="s">
        <v>243</v>
      </c>
      <c r="G23" s="20" t="s">
        <v>1089</v>
      </c>
      <c r="H23" s="20" t="s">
        <v>1090</v>
      </c>
      <c r="I23" s="20" t="s">
        <v>17</v>
      </c>
      <c r="J23" s="20" t="s">
        <v>247</v>
      </c>
      <c r="K23" s="20"/>
    </row>
    <row r="24" customFormat="false" ht="14.25" hidden="false" customHeight="false" outlineLevel="0" collapsed="false">
      <c r="A24" s="20" t="n">
        <v>22</v>
      </c>
      <c r="B24" s="21" t="s">
        <v>248</v>
      </c>
      <c r="C24" s="21" t="s">
        <v>1091</v>
      </c>
      <c r="D24" s="21" t="s">
        <v>248</v>
      </c>
      <c r="E24" s="21" t="s">
        <v>51</v>
      </c>
      <c r="F24" s="21" t="s">
        <v>1092</v>
      </c>
      <c r="G24" s="20" t="s">
        <v>1093</v>
      </c>
      <c r="H24" s="20" t="s">
        <v>1094</v>
      </c>
      <c r="I24" s="20" t="s">
        <v>245</v>
      </c>
      <c r="J24" s="20" t="s">
        <v>251</v>
      </c>
      <c r="K24" s="20"/>
    </row>
    <row r="25" customFormat="false" ht="14.25" hidden="false" customHeight="false" outlineLevel="0" collapsed="false">
      <c r="A25" s="20" t="n">
        <v>23</v>
      </c>
      <c r="B25" s="21" t="s">
        <v>252</v>
      </c>
      <c r="C25" s="21" t="s">
        <v>1095</v>
      </c>
      <c r="D25" s="21" t="s">
        <v>252</v>
      </c>
      <c r="E25" s="21" t="s">
        <v>14</v>
      </c>
      <c r="F25" s="21" t="s">
        <v>1096</v>
      </c>
      <c r="G25" s="20" t="s">
        <v>1097</v>
      </c>
      <c r="H25" s="20" t="s">
        <v>1098</v>
      </c>
      <c r="I25" s="20" t="s">
        <v>245</v>
      </c>
      <c r="J25" s="20" t="s">
        <v>255</v>
      </c>
      <c r="K25" s="20"/>
    </row>
    <row r="26" customFormat="false" ht="21" hidden="false" customHeight="false" outlineLevel="0" collapsed="false">
      <c r="A26" s="20" t="n">
        <v>24</v>
      </c>
      <c r="B26" s="21" t="s">
        <v>691</v>
      </c>
      <c r="C26" s="21" t="s">
        <v>1099</v>
      </c>
      <c r="D26" s="21" t="s">
        <v>692</v>
      </c>
      <c r="E26" s="21" t="s">
        <v>242</v>
      </c>
      <c r="F26" s="21" t="s">
        <v>1100</v>
      </c>
      <c r="G26" s="20" t="s">
        <v>1101</v>
      </c>
      <c r="H26" s="20" t="s">
        <v>1102</v>
      </c>
      <c r="I26" s="20" t="s">
        <v>731</v>
      </c>
      <c r="J26" s="20" t="s">
        <v>1103</v>
      </c>
      <c r="K26" s="20"/>
    </row>
    <row r="27" customFormat="false" ht="14.25" hidden="false" customHeight="false" outlineLevel="0" collapsed="false">
      <c r="A27" s="20" t="n">
        <v>25</v>
      </c>
      <c r="B27" s="20" t="s">
        <v>41</v>
      </c>
      <c r="C27" s="21" t="s">
        <v>1104</v>
      </c>
      <c r="D27" s="21" t="s">
        <v>1105</v>
      </c>
      <c r="E27" s="21" t="s">
        <v>14</v>
      </c>
      <c r="F27" s="21" t="s">
        <v>15</v>
      </c>
      <c r="G27" s="20" t="s">
        <v>1106</v>
      </c>
      <c r="H27" s="20" t="s">
        <v>1107</v>
      </c>
      <c r="I27" s="20" t="s">
        <v>1108</v>
      </c>
      <c r="J27" s="20" t="s">
        <v>1109</v>
      </c>
      <c r="K27" s="21" t="s">
        <v>1110</v>
      </c>
    </row>
    <row r="28" customFormat="false" ht="31.5" hidden="false" customHeight="false" outlineLevel="0" collapsed="false">
      <c r="A28" s="20" t="n">
        <v>26</v>
      </c>
      <c r="B28" s="21" t="s">
        <v>1111</v>
      </c>
      <c r="C28" s="21" t="s">
        <v>1112</v>
      </c>
      <c r="D28" s="21" t="s">
        <v>1113</v>
      </c>
      <c r="E28" s="21" t="s">
        <v>780</v>
      </c>
      <c r="F28" s="21" t="s">
        <v>1114</v>
      </c>
      <c r="G28" s="20" t="s">
        <v>1115</v>
      </c>
      <c r="H28" s="20" t="s">
        <v>1116</v>
      </c>
      <c r="I28" s="20" t="s">
        <v>1117</v>
      </c>
      <c r="J28" s="20" t="s">
        <v>1118</v>
      </c>
      <c r="K28" s="21" t="s">
        <v>1110</v>
      </c>
    </row>
    <row r="29" customFormat="false" ht="30" hidden="false" customHeight="true" outlineLevel="0" collapsed="false">
      <c r="A29" s="20" t="n">
        <v>27</v>
      </c>
      <c r="B29" s="20" t="s">
        <v>41</v>
      </c>
      <c r="C29" s="21" t="s">
        <v>1119</v>
      </c>
      <c r="D29" s="21" t="s">
        <v>1120</v>
      </c>
      <c r="E29" s="21" t="s">
        <v>14</v>
      </c>
      <c r="F29" s="21" t="s">
        <v>1121</v>
      </c>
      <c r="G29" s="20" t="s">
        <v>1122</v>
      </c>
      <c r="H29" s="20" t="s">
        <v>1123</v>
      </c>
      <c r="I29" s="20" t="s">
        <v>1124</v>
      </c>
      <c r="J29" s="20" t="s">
        <v>1125</v>
      </c>
      <c r="K29" s="20"/>
    </row>
    <row r="30" customFormat="false" ht="21" hidden="false" customHeight="false" outlineLevel="0" collapsed="false">
      <c r="A30" s="20" t="n">
        <v>28</v>
      </c>
      <c r="B30" s="21" t="s">
        <v>319</v>
      </c>
      <c r="C30" s="21" t="s">
        <v>1126</v>
      </c>
      <c r="D30" s="21" t="s">
        <v>320</v>
      </c>
      <c r="E30" s="21" t="s">
        <v>310</v>
      </c>
      <c r="F30" s="21" t="s">
        <v>322</v>
      </c>
      <c r="G30" s="20" t="s">
        <v>1127</v>
      </c>
      <c r="H30" s="20" t="n">
        <v>45139</v>
      </c>
      <c r="I30" s="20" t="n">
        <v>45419</v>
      </c>
      <c r="J30" s="20" t="s">
        <v>1128</v>
      </c>
      <c r="K30" s="20"/>
    </row>
    <row r="31" customFormat="false" ht="21" hidden="false" customHeight="false" outlineLevel="0" collapsed="false">
      <c r="A31" s="20" t="n">
        <v>29</v>
      </c>
      <c r="B31" s="20" t="s">
        <v>41</v>
      </c>
      <c r="C31" s="21" t="s">
        <v>339</v>
      </c>
      <c r="D31" s="21" t="s">
        <v>338</v>
      </c>
      <c r="E31" s="21" t="s">
        <v>51</v>
      </c>
      <c r="F31" s="21" t="s">
        <v>1129</v>
      </c>
      <c r="G31" s="20" t="s">
        <v>1130</v>
      </c>
      <c r="H31" s="20" t="n">
        <v>43583</v>
      </c>
      <c r="I31" s="20" t="n">
        <v>45419</v>
      </c>
      <c r="J31" s="20" t="s">
        <v>342</v>
      </c>
      <c r="K31" s="20"/>
    </row>
    <row r="32" customFormat="false" ht="21" hidden="false" customHeight="false" outlineLevel="0" collapsed="false">
      <c r="A32" s="20" t="n">
        <v>30</v>
      </c>
      <c r="B32" s="20" t="s">
        <v>41</v>
      </c>
      <c r="C32" s="21" t="s">
        <v>1131</v>
      </c>
      <c r="D32" s="21" t="s">
        <v>359</v>
      </c>
      <c r="E32" s="21" t="s">
        <v>51</v>
      </c>
      <c r="F32" s="21" t="s">
        <v>1129</v>
      </c>
      <c r="G32" s="20" t="s">
        <v>1132</v>
      </c>
      <c r="H32" s="20" t="n">
        <v>43579</v>
      </c>
      <c r="I32" s="20" t="n">
        <v>45420</v>
      </c>
      <c r="J32" s="20" t="s">
        <v>362</v>
      </c>
      <c r="K32" s="20"/>
    </row>
    <row r="33" customFormat="false" ht="21" hidden="false" customHeight="false" outlineLevel="0" collapsed="false">
      <c r="A33" s="20" t="n">
        <v>31</v>
      </c>
      <c r="B33" s="20" t="s">
        <v>41</v>
      </c>
      <c r="C33" s="21" t="s">
        <v>1133</v>
      </c>
      <c r="D33" s="21" t="s">
        <v>1134</v>
      </c>
      <c r="E33" s="21" t="s">
        <v>1078</v>
      </c>
      <c r="F33" s="21" t="s">
        <v>15</v>
      </c>
      <c r="G33" s="20" t="s">
        <v>1135</v>
      </c>
      <c r="H33" s="20" t="n">
        <v>43583</v>
      </c>
      <c r="I33" s="20" t="n">
        <v>45441</v>
      </c>
      <c r="J33" s="20" t="s">
        <v>1136</v>
      </c>
      <c r="K33" s="20"/>
    </row>
    <row r="34" customFormat="false" ht="21" hidden="false" customHeight="false" outlineLevel="0" collapsed="false">
      <c r="A34" s="20" t="n">
        <v>32</v>
      </c>
      <c r="B34" s="21" t="s">
        <v>454</v>
      </c>
      <c r="C34" s="21" t="s">
        <v>449</v>
      </c>
      <c r="D34" s="21" t="s">
        <v>455</v>
      </c>
      <c r="E34" s="21" t="s">
        <v>456</v>
      </c>
      <c r="F34" s="21" t="s">
        <v>457</v>
      </c>
      <c r="G34" s="20" t="s">
        <v>1137</v>
      </c>
      <c r="H34" s="20" t="s">
        <v>1138</v>
      </c>
      <c r="I34" s="20" t="s">
        <v>451</v>
      </c>
      <c r="J34" s="20" t="s">
        <v>458</v>
      </c>
      <c r="K34" s="20"/>
    </row>
    <row r="35" customFormat="false" ht="21" hidden="false" customHeight="false" outlineLevel="0" collapsed="false">
      <c r="A35" s="20" t="n">
        <v>33</v>
      </c>
      <c r="B35" s="21" t="s">
        <v>846</v>
      </c>
      <c r="C35" s="21" t="s">
        <v>1139</v>
      </c>
      <c r="D35" s="21" t="s">
        <v>847</v>
      </c>
      <c r="E35" s="21" t="s">
        <v>870</v>
      </c>
      <c r="F35" s="21" t="s">
        <v>15</v>
      </c>
      <c r="G35" s="20" t="s">
        <v>1140</v>
      </c>
      <c r="H35" s="20" t="s">
        <v>1141</v>
      </c>
      <c r="I35" s="20" t="s">
        <v>1142</v>
      </c>
      <c r="J35" s="20" t="s">
        <v>1143</v>
      </c>
      <c r="K35" s="20"/>
    </row>
    <row r="36" customFormat="false" ht="21" hidden="false" customHeight="false" outlineLevel="0" collapsed="false">
      <c r="A36" s="20" t="n">
        <v>34</v>
      </c>
      <c r="B36" s="20" t="s">
        <v>41</v>
      </c>
      <c r="C36" s="21" t="s">
        <v>1144</v>
      </c>
      <c r="D36" s="21" t="s">
        <v>1145</v>
      </c>
      <c r="E36" s="21" t="s">
        <v>14</v>
      </c>
      <c r="F36" s="21" t="s">
        <v>15</v>
      </c>
      <c r="G36" s="20" t="s">
        <v>1146</v>
      </c>
      <c r="H36" s="20" t="s">
        <v>1147</v>
      </c>
      <c r="I36" s="20" t="s">
        <v>1148</v>
      </c>
      <c r="J36" s="20" t="s">
        <v>1149</v>
      </c>
      <c r="K36" s="20"/>
    </row>
    <row r="37" customFormat="false" ht="21" hidden="false" customHeight="false" outlineLevel="0" collapsed="false">
      <c r="A37" s="20" t="n">
        <v>35</v>
      </c>
      <c r="B37" s="21" t="s">
        <v>1150</v>
      </c>
      <c r="C37" s="21" t="s">
        <v>1151</v>
      </c>
      <c r="D37" s="21" t="s">
        <v>1152</v>
      </c>
      <c r="E37" s="21" t="s">
        <v>23</v>
      </c>
      <c r="F37" s="21" t="s">
        <v>15</v>
      </c>
      <c r="G37" s="20" t="s">
        <v>1153</v>
      </c>
      <c r="H37" s="20" t="s">
        <v>1154</v>
      </c>
      <c r="I37" s="20" t="s">
        <v>1155</v>
      </c>
      <c r="J37" s="20" t="s">
        <v>1156</v>
      </c>
      <c r="K37" s="20"/>
    </row>
    <row r="38" customFormat="false" ht="21" hidden="false" customHeight="false" outlineLevel="0" collapsed="false">
      <c r="A38" s="20" t="n">
        <v>36</v>
      </c>
      <c r="B38" s="21" t="s">
        <v>1157</v>
      </c>
      <c r="C38" s="21" t="s">
        <v>1158</v>
      </c>
      <c r="D38" s="21" t="s">
        <v>1159</v>
      </c>
      <c r="E38" s="21" t="s">
        <v>870</v>
      </c>
      <c r="F38" s="21" t="s">
        <v>15</v>
      </c>
      <c r="G38" s="20" t="s">
        <v>1160</v>
      </c>
      <c r="H38" s="20" t="s">
        <v>1161</v>
      </c>
      <c r="I38" s="20" t="s">
        <v>911</v>
      </c>
      <c r="J38" s="20" t="s">
        <v>1162</v>
      </c>
      <c r="K38" s="20"/>
    </row>
    <row r="39" customFormat="false" ht="21" hidden="false" customHeight="false" outlineLevel="0" collapsed="false">
      <c r="A39" s="20" t="n">
        <v>37</v>
      </c>
      <c r="B39" s="21" t="s">
        <v>1163</v>
      </c>
      <c r="C39" s="21" t="s">
        <v>1164</v>
      </c>
      <c r="D39" s="21" t="s">
        <v>577</v>
      </c>
      <c r="E39" s="21" t="s">
        <v>51</v>
      </c>
      <c r="F39" s="21" t="s">
        <v>1165</v>
      </c>
      <c r="G39" s="20" t="s">
        <v>1166</v>
      </c>
      <c r="H39" s="20" t="s">
        <v>1167</v>
      </c>
      <c r="I39" s="20" t="s">
        <v>771</v>
      </c>
      <c r="J39" s="20" t="s">
        <v>580</v>
      </c>
      <c r="K39" s="20"/>
    </row>
    <row r="40" customFormat="false" ht="21" hidden="false" customHeight="false" outlineLevel="0" collapsed="false">
      <c r="A40" s="20" t="n">
        <v>38</v>
      </c>
      <c r="B40" s="20" t="s">
        <v>41</v>
      </c>
      <c r="C40" s="21" t="s">
        <v>1168</v>
      </c>
      <c r="D40" s="21" t="s">
        <v>1169</v>
      </c>
      <c r="E40" s="21" t="s">
        <v>51</v>
      </c>
      <c r="F40" s="21" t="s">
        <v>1170</v>
      </c>
      <c r="G40" s="20" t="s">
        <v>1171</v>
      </c>
      <c r="H40" s="20" t="s">
        <v>1172</v>
      </c>
      <c r="I40" s="20" t="s">
        <v>771</v>
      </c>
      <c r="J40" s="20" t="s">
        <v>1173</v>
      </c>
      <c r="K40" s="20"/>
    </row>
    <row r="41" customFormat="false" ht="21" hidden="false" customHeight="false" outlineLevel="0" collapsed="false">
      <c r="A41" s="20" t="n">
        <v>39</v>
      </c>
      <c r="B41" s="21" t="s">
        <v>684</v>
      </c>
      <c r="C41" s="21" t="s">
        <v>1174</v>
      </c>
      <c r="D41" s="21" t="s">
        <v>603</v>
      </c>
      <c r="E41" s="21" t="s">
        <v>51</v>
      </c>
      <c r="F41" s="21" t="s">
        <v>1175</v>
      </c>
      <c r="G41" s="20" t="s">
        <v>685</v>
      </c>
      <c r="H41" s="20" t="s">
        <v>1176</v>
      </c>
      <c r="I41" s="20" t="s">
        <v>954</v>
      </c>
      <c r="J41" s="20" t="s">
        <v>1177</v>
      </c>
      <c r="K41" s="20"/>
    </row>
    <row r="42" customFormat="false" ht="21" hidden="false" customHeight="false" outlineLevel="0" collapsed="false">
      <c r="A42" s="20" t="n">
        <v>40</v>
      </c>
      <c r="B42" s="21" t="s">
        <v>1178</v>
      </c>
      <c r="C42" s="21" t="s">
        <v>1179</v>
      </c>
      <c r="D42" s="21" t="s">
        <v>1180</v>
      </c>
      <c r="E42" s="21" t="s">
        <v>1181</v>
      </c>
      <c r="F42" s="21" t="s">
        <v>1182</v>
      </c>
      <c r="G42" s="20" t="s">
        <v>1183</v>
      </c>
      <c r="H42" s="20" t="s">
        <v>1184</v>
      </c>
      <c r="I42" s="20" t="s">
        <v>1185</v>
      </c>
      <c r="J42" s="20" t="s">
        <v>1186</v>
      </c>
      <c r="K42" s="20"/>
    </row>
    <row r="43" customFormat="false" ht="21" hidden="false" customHeight="false" outlineLevel="0" collapsed="false">
      <c r="A43" s="20" t="n">
        <v>41</v>
      </c>
      <c r="B43" s="21" t="s">
        <v>1187</v>
      </c>
      <c r="C43" s="21" t="s">
        <v>1188</v>
      </c>
      <c r="D43" s="21" t="s">
        <v>1189</v>
      </c>
      <c r="E43" s="21" t="s">
        <v>14</v>
      </c>
      <c r="F43" s="21" t="s">
        <v>15</v>
      </c>
      <c r="G43" s="20" t="s">
        <v>1190</v>
      </c>
      <c r="H43" s="21" t="s">
        <v>1110</v>
      </c>
      <c r="I43" s="20" t="n">
        <v>45421</v>
      </c>
      <c r="J43" s="20" t="s">
        <v>1191</v>
      </c>
      <c r="K43" s="21" t="s">
        <v>1110</v>
      </c>
    </row>
    <row r="44" customFormat="false" ht="21" hidden="false" customHeight="false" outlineLevel="0" collapsed="false">
      <c r="A44" s="20" t="n">
        <v>42</v>
      </c>
      <c r="B44" s="20" t="s">
        <v>41</v>
      </c>
      <c r="C44" s="21" t="s">
        <v>1192</v>
      </c>
      <c r="D44" s="21" t="s">
        <v>1193</v>
      </c>
      <c r="E44" s="21" t="s">
        <v>14</v>
      </c>
      <c r="F44" s="21" t="s">
        <v>15</v>
      </c>
      <c r="G44" s="20" t="s">
        <v>1194</v>
      </c>
      <c r="H44" s="21" t="s">
        <v>1110</v>
      </c>
      <c r="I44" s="20" t="n">
        <v>45421</v>
      </c>
      <c r="J44" s="20" t="s">
        <v>1195</v>
      </c>
      <c r="K44" s="21" t="s">
        <v>1110</v>
      </c>
    </row>
    <row r="45" customFormat="false" ht="21" hidden="false" customHeight="false" outlineLevel="0" collapsed="false">
      <c r="A45" s="20" t="n">
        <v>43</v>
      </c>
      <c r="B45" s="21" t="s">
        <v>1196</v>
      </c>
      <c r="C45" s="21" t="s">
        <v>491</v>
      </c>
      <c r="D45" s="21" t="s">
        <v>1197</v>
      </c>
      <c r="E45" s="21" t="s">
        <v>14</v>
      </c>
      <c r="F45" s="21" t="s">
        <v>15</v>
      </c>
      <c r="G45" s="20" t="s">
        <v>1198</v>
      </c>
      <c r="H45" s="21" t="s">
        <v>1110</v>
      </c>
      <c r="I45" s="20" t="n">
        <v>45421</v>
      </c>
      <c r="J45" s="20" t="s">
        <v>1199</v>
      </c>
      <c r="K45" s="21" t="s">
        <v>1110</v>
      </c>
    </row>
    <row r="46" customFormat="false" ht="21" hidden="false" customHeight="false" outlineLevel="0" collapsed="false">
      <c r="A46" s="20" t="n">
        <v>44</v>
      </c>
      <c r="B46" s="21" t="s">
        <v>1200</v>
      </c>
      <c r="C46" s="21" t="s">
        <v>1201</v>
      </c>
      <c r="D46" s="21" t="s">
        <v>1202</v>
      </c>
      <c r="E46" s="21" t="s">
        <v>14</v>
      </c>
      <c r="F46" s="21" t="s">
        <v>15</v>
      </c>
      <c r="G46" s="20" t="s">
        <v>1203</v>
      </c>
      <c r="H46" s="21" t="s">
        <v>1110</v>
      </c>
      <c r="I46" s="20" t="n">
        <v>45421</v>
      </c>
      <c r="J46" s="20" t="s">
        <v>1204</v>
      </c>
      <c r="K46" s="21" t="s">
        <v>1110</v>
      </c>
    </row>
    <row r="47" customFormat="false" ht="14.25" hidden="false" customHeight="false" outlineLevel="0" collapsed="false">
      <c r="A47" s="20" t="n">
        <v>45</v>
      </c>
      <c r="B47" s="21" t="s">
        <v>1205</v>
      </c>
      <c r="C47" s="21" t="s">
        <v>1206</v>
      </c>
      <c r="D47" s="21" t="s">
        <v>1207</v>
      </c>
      <c r="E47" s="21" t="s">
        <v>14</v>
      </c>
      <c r="F47" s="21" t="s">
        <v>15</v>
      </c>
      <c r="G47" s="20" t="s">
        <v>1208</v>
      </c>
      <c r="H47" s="21" t="s">
        <v>1110</v>
      </c>
      <c r="I47" s="20" t="n">
        <v>45421</v>
      </c>
      <c r="J47" s="20" t="s">
        <v>1209</v>
      </c>
      <c r="K47" s="21" t="s">
        <v>1110</v>
      </c>
    </row>
    <row r="48" customFormat="false" ht="14.25" hidden="false" customHeight="false" outlineLevel="0" collapsed="false">
      <c r="A48" s="20" t="n">
        <v>46</v>
      </c>
      <c r="B48" s="21" t="s">
        <v>1210</v>
      </c>
      <c r="C48" s="21" t="s">
        <v>1211</v>
      </c>
      <c r="D48" s="21" t="s">
        <v>1212</v>
      </c>
      <c r="E48" s="21" t="s">
        <v>14</v>
      </c>
      <c r="F48" s="21" t="s">
        <v>15</v>
      </c>
      <c r="G48" s="20" t="s">
        <v>1213</v>
      </c>
      <c r="H48" s="21" t="s">
        <v>1110</v>
      </c>
      <c r="I48" s="20" t="n">
        <v>45421</v>
      </c>
      <c r="J48" s="20" t="s">
        <v>1214</v>
      </c>
      <c r="K48" s="21" t="s">
        <v>1110</v>
      </c>
    </row>
    <row r="49" customFormat="false" ht="21" hidden="false" customHeight="false" outlineLevel="0" collapsed="false">
      <c r="A49" s="20" t="n">
        <v>47</v>
      </c>
      <c r="B49" s="21" t="s">
        <v>1215</v>
      </c>
      <c r="C49" s="21" t="s">
        <v>1216</v>
      </c>
      <c r="D49" s="21" t="s">
        <v>1217</v>
      </c>
      <c r="E49" s="21" t="s">
        <v>14</v>
      </c>
      <c r="F49" s="21" t="s">
        <v>15</v>
      </c>
      <c r="G49" s="20" t="s">
        <v>1218</v>
      </c>
      <c r="H49" s="21" t="s">
        <v>1110</v>
      </c>
      <c r="I49" s="20" t="n">
        <v>45421</v>
      </c>
      <c r="J49" s="20" t="s">
        <v>1219</v>
      </c>
      <c r="K49" s="21" t="s">
        <v>1110</v>
      </c>
    </row>
    <row r="50" customFormat="false" ht="21" hidden="false" customHeight="false" outlineLevel="0" collapsed="false">
      <c r="A50" s="20" t="n">
        <v>48</v>
      </c>
      <c r="B50" s="21" t="s">
        <v>1220</v>
      </c>
      <c r="C50" s="21" t="s">
        <v>1221</v>
      </c>
      <c r="D50" s="21" t="s">
        <v>1222</v>
      </c>
      <c r="E50" s="21" t="s">
        <v>23</v>
      </c>
      <c r="F50" s="21" t="s">
        <v>15</v>
      </c>
      <c r="G50" s="20" t="s">
        <v>1223</v>
      </c>
      <c r="H50" s="21" t="s">
        <v>1110</v>
      </c>
      <c r="I50" s="20" t="n">
        <v>45421</v>
      </c>
      <c r="J50" s="20" t="s">
        <v>1224</v>
      </c>
      <c r="K50" s="21" t="s">
        <v>1110</v>
      </c>
    </row>
    <row r="51" customFormat="false" ht="21" hidden="false" customHeight="false" outlineLevel="0" collapsed="false">
      <c r="A51" s="20" t="n">
        <v>49</v>
      </c>
      <c r="B51" s="21" t="s">
        <v>1225</v>
      </c>
      <c r="C51" s="21" t="s">
        <v>1226</v>
      </c>
      <c r="D51" s="21" t="s">
        <v>1227</v>
      </c>
      <c r="E51" s="21" t="s">
        <v>14</v>
      </c>
      <c r="F51" s="21" t="s">
        <v>15</v>
      </c>
      <c r="G51" s="20" t="s">
        <v>1228</v>
      </c>
      <c r="H51" s="21" t="s">
        <v>1110</v>
      </c>
      <c r="I51" s="20" t="n">
        <v>45421</v>
      </c>
      <c r="J51" s="20" t="s">
        <v>1229</v>
      </c>
      <c r="K51" s="21" t="s">
        <v>1110</v>
      </c>
    </row>
    <row r="52" customFormat="false" ht="21" hidden="false" customHeight="false" outlineLevel="0" collapsed="false">
      <c r="A52" s="20" t="n">
        <v>50</v>
      </c>
      <c r="B52" s="21" t="s">
        <v>1230</v>
      </c>
      <c r="C52" s="21" t="s">
        <v>1231</v>
      </c>
      <c r="D52" s="21" t="s">
        <v>1232</v>
      </c>
      <c r="E52" s="21" t="s">
        <v>14</v>
      </c>
      <c r="F52" s="21" t="s">
        <v>1233</v>
      </c>
      <c r="G52" s="20" t="s">
        <v>1234</v>
      </c>
      <c r="H52" s="21" t="s">
        <v>1110</v>
      </c>
      <c r="I52" s="20" t="n">
        <v>45421</v>
      </c>
      <c r="J52" s="20" t="s">
        <v>1235</v>
      </c>
      <c r="K52" s="21" t="s">
        <v>1110</v>
      </c>
    </row>
    <row r="53" customFormat="false" ht="21" hidden="false" customHeight="false" outlineLevel="0" collapsed="false">
      <c r="A53" s="20" t="n">
        <v>51</v>
      </c>
      <c r="B53" s="21" t="s">
        <v>1236</v>
      </c>
      <c r="C53" s="21" t="s">
        <v>1237</v>
      </c>
      <c r="D53" s="21" t="s">
        <v>1238</v>
      </c>
      <c r="E53" s="21" t="s">
        <v>855</v>
      </c>
      <c r="F53" s="21" t="s">
        <v>1175</v>
      </c>
      <c r="G53" s="20" t="s">
        <v>1239</v>
      </c>
      <c r="H53" s="21" t="s">
        <v>1110</v>
      </c>
      <c r="I53" s="20" t="n">
        <v>45421</v>
      </c>
      <c r="J53" s="20" t="s">
        <v>1240</v>
      </c>
      <c r="K53" s="21" t="s">
        <v>1110</v>
      </c>
    </row>
    <row r="54" customFormat="false" ht="21" hidden="false" customHeight="false" outlineLevel="0" collapsed="false">
      <c r="A54" s="20" t="n">
        <v>52</v>
      </c>
      <c r="B54" s="21" t="s">
        <v>967</v>
      </c>
      <c r="C54" s="21" t="s">
        <v>1241</v>
      </c>
      <c r="D54" s="21" t="s">
        <v>971</v>
      </c>
      <c r="E54" s="21" t="s">
        <v>855</v>
      </c>
      <c r="F54" s="21" t="s">
        <v>1242</v>
      </c>
      <c r="G54" s="20" t="s">
        <v>965</v>
      </c>
      <c r="H54" s="21" t="s">
        <v>1110</v>
      </c>
      <c r="I54" s="20" t="n">
        <v>45434</v>
      </c>
      <c r="J54" s="20" t="s">
        <v>1243</v>
      </c>
      <c r="K54" s="21" t="s">
        <v>1110</v>
      </c>
    </row>
    <row r="55" customFormat="false" ht="21" hidden="false" customHeight="false" outlineLevel="0" collapsed="false">
      <c r="A55" s="20" t="n">
        <v>53</v>
      </c>
      <c r="B55" s="21" t="s">
        <v>1244</v>
      </c>
      <c r="C55" s="21" t="s">
        <v>1245</v>
      </c>
      <c r="D55" s="21" t="s">
        <v>1246</v>
      </c>
      <c r="E55" s="21" t="s">
        <v>855</v>
      </c>
      <c r="F55" s="21" t="s">
        <v>1247</v>
      </c>
      <c r="G55" s="20" t="s">
        <v>1248</v>
      </c>
      <c r="H55" s="21" t="s">
        <v>1110</v>
      </c>
      <c r="I55" s="20" t="n">
        <v>45434</v>
      </c>
      <c r="J55" s="20" t="s">
        <v>1249</v>
      </c>
      <c r="K55" s="21" t="s">
        <v>1110</v>
      </c>
    </row>
    <row r="56" customFormat="false" ht="21" hidden="false" customHeight="false" outlineLevel="0" collapsed="false">
      <c r="A56" s="20" t="n">
        <v>54</v>
      </c>
      <c r="B56" s="20" t="s">
        <v>41</v>
      </c>
      <c r="C56" s="21" t="s">
        <v>1250</v>
      </c>
      <c r="D56" s="21" t="s">
        <v>1251</v>
      </c>
      <c r="E56" s="21" t="s">
        <v>855</v>
      </c>
      <c r="F56" s="21" t="s">
        <v>1252</v>
      </c>
      <c r="G56" s="20" t="s">
        <v>1253</v>
      </c>
      <c r="H56" s="21" t="s">
        <v>1110</v>
      </c>
      <c r="I56" s="20" t="n">
        <v>45434</v>
      </c>
      <c r="J56" s="20" t="s">
        <v>1254</v>
      </c>
      <c r="K56" s="21" t="s">
        <v>1110</v>
      </c>
    </row>
    <row r="57" customFormat="false" ht="14.25" hidden="false" customHeight="false" outlineLevel="0" collapsed="false">
      <c r="A57" s="20" t="n">
        <v>55</v>
      </c>
      <c r="B57" s="21" t="s">
        <v>1255</v>
      </c>
      <c r="C57" s="21" t="s">
        <v>1256</v>
      </c>
      <c r="D57" s="21" t="s">
        <v>1257</v>
      </c>
      <c r="E57" s="21" t="s">
        <v>855</v>
      </c>
      <c r="F57" s="21" t="s">
        <v>1258</v>
      </c>
      <c r="G57" s="20" t="s">
        <v>1259</v>
      </c>
      <c r="H57" s="21" t="s">
        <v>1110</v>
      </c>
      <c r="I57" s="20" t="n">
        <v>45434</v>
      </c>
      <c r="J57" s="20" t="s">
        <v>1260</v>
      </c>
      <c r="K57" s="21" t="s">
        <v>1110</v>
      </c>
    </row>
    <row r="58" customFormat="false" ht="21" hidden="false" customHeight="false" outlineLevel="0" collapsed="false">
      <c r="A58" s="20" t="n">
        <v>56</v>
      </c>
      <c r="B58" s="20"/>
      <c r="C58" s="21" t="s">
        <v>1261</v>
      </c>
      <c r="D58" s="21" t="s">
        <v>1262</v>
      </c>
      <c r="E58" s="21" t="s">
        <v>23</v>
      </c>
      <c r="F58" s="21" t="s">
        <v>15</v>
      </c>
      <c r="G58" s="20" t="s">
        <v>1263</v>
      </c>
      <c r="H58" s="21" t="s">
        <v>1110</v>
      </c>
      <c r="I58" s="20" t="n">
        <v>45434</v>
      </c>
      <c r="J58" s="20" t="s">
        <v>1264</v>
      </c>
      <c r="K58" s="21" t="s">
        <v>1110</v>
      </c>
    </row>
    <row r="59" customFormat="false" ht="21" hidden="false" customHeight="false" outlineLevel="0" collapsed="false">
      <c r="A59" s="20" t="n">
        <v>57</v>
      </c>
      <c r="B59" s="21" t="s">
        <v>1265</v>
      </c>
      <c r="C59" s="21" t="s">
        <v>1266</v>
      </c>
      <c r="D59" s="21" t="s">
        <v>1267</v>
      </c>
      <c r="E59" s="21" t="s">
        <v>14</v>
      </c>
      <c r="F59" s="21" t="s">
        <v>1268</v>
      </c>
      <c r="G59" s="20" t="s">
        <v>1269</v>
      </c>
      <c r="H59" s="21" t="s">
        <v>1110</v>
      </c>
      <c r="I59" s="20" t="n">
        <v>45434</v>
      </c>
      <c r="J59" s="20" t="s">
        <v>1270</v>
      </c>
      <c r="K59" s="21" t="s">
        <v>1110</v>
      </c>
    </row>
    <row r="60" customFormat="false" ht="21" hidden="false" customHeight="false" outlineLevel="0" collapsed="false">
      <c r="A60" s="20" t="n">
        <v>58</v>
      </c>
      <c r="B60" s="21" t="s">
        <v>1271</v>
      </c>
      <c r="C60" s="21" t="s">
        <v>1272</v>
      </c>
      <c r="D60" s="21" t="s">
        <v>1273</v>
      </c>
      <c r="E60" s="21" t="s">
        <v>14</v>
      </c>
      <c r="F60" s="21" t="s">
        <v>15</v>
      </c>
      <c r="G60" s="20" t="s">
        <v>1274</v>
      </c>
      <c r="H60" s="21" t="s">
        <v>1110</v>
      </c>
      <c r="I60" s="20" t="n">
        <v>45434</v>
      </c>
      <c r="J60" s="20" t="s">
        <v>1275</v>
      </c>
      <c r="K60" s="20"/>
    </row>
    <row r="61" customFormat="false" ht="21" hidden="false" customHeight="false" outlineLevel="0" collapsed="false">
      <c r="A61" s="20" t="n">
        <v>59</v>
      </c>
      <c r="B61" s="21" t="s">
        <v>1276</v>
      </c>
      <c r="C61" s="21" t="s">
        <v>1277</v>
      </c>
      <c r="D61" s="21" t="s">
        <v>1278</v>
      </c>
      <c r="E61" s="21" t="s">
        <v>14</v>
      </c>
      <c r="F61" s="21" t="s">
        <v>15</v>
      </c>
      <c r="G61" s="20" t="s">
        <v>1279</v>
      </c>
      <c r="H61" s="21" t="s">
        <v>1110</v>
      </c>
      <c r="I61" s="20" t="n">
        <v>45434</v>
      </c>
      <c r="J61" s="20" t="s">
        <v>1280</v>
      </c>
      <c r="K61" s="20"/>
    </row>
    <row r="62" customFormat="false" ht="21" hidden="false" customHeight="false" outlineLevel="0" collapsed="false">
      <c r="A62" s="20" t="n">
        <v>60</v>
      </c>
      <c r="B62" s="20" t="s">
        <v>41</v>
      </c>
      <c r="C62" s="21" t="s">
        <v>1281</v>
      </c>
      <c r="D62" s="21" t="s">
        <v>1282</v>
      </c>
      <c r="E62" s="21" t="s">
        <v>14</v>
      </c>
      <c r="F62" s="21" t="s">
        <v>24</v>
      </c>
      <c r="G62" s="20" t="s">
        <v>1283</v>
      </c>
      <c r="H62" s="21" t="s">
        <v>1110</v>
      </c>
      <c r="I62" s="20" t="n">
        <v>45434</v>
      </c>
      <c r="J62" s="20" t="s">
        <v>1284</v>
      </c>
      <c r="K62" s="20"/>
    </row>
    <row r="63" customFormat="false" ht="14.25" hidden="false" customHeight="false" outlineLevel="0" collapsed="false">
      <c r="A63" s="20" t="n">
        <v>61</v>
      </c>
      <c r="B63" s="20" t="s">
        <v>41</v>
      </c>
      <c r="C63" s="21" t="s">
        <v>1285</v>
      </c>
      <c r="D63" s="21" t="s">
        <v>1286</v>
      </c>
      <c r="E63" s="21" t="s">
        <v>23</v>
      </c>
      <c r="F63" s="21" t="s">
        <v>15</v>
      </c>
      <c r="G63" s="20" t="s">
        <v>1287</v>
      </c>
      <c r="H63" s="21" t="s">
        <v>1110</v>
      </c>
      <c r="I63" s="20" t="n">
        <v>45434</v>
      </c>
      <c r="J63" s="20" t="s">
        <v>1288</v>
      </c>
      <c r="K63" s="20"/>
    </row>
    <row r="64" customFormat="false" ht="21" hidden="false" customHeight="false" outlineLevel="0" collapsed="false">
      <c r="A64" s="20" t="n">
        <v>62</v>
      </c>
      <c r="B64" s="21" t="s">
        <v>1289</v>
      </c>
      <c r="C64" s="21" t="s">
        <v>1290</v>
      </c>
      <c r="D64" s="21" t="s">
        <v>623</v>
      </c>
      <c r="E64" s="21" t="s">
        <v>23</v>
      </c>
      <c r="F64" s="21" t="s">
        <v>1291</v>
      </c>
      <c r="G64" s="20" t="s">
        <v>1292</v>
      </c>
      <c r="H64" s="21" t="s">
        <v>1110</v>
      </c>
      <c r="I64" s="20" t="n">
        <v>45434</v>
      </c>
      <c r="J64" s="20" t="s">
        <v>1293</v>
      </c>
      <c r="K64" s="20"/>
    </row>
    <row r="65" customFormat="false" ht="21" hidden="false" customHeight="false" outlineLevel="0" collapsed="false">
      <c r="A65" s="20" t="n">
        <v>63</v>
      </c>
      <c r="B65" s="21" t="s">
        <v>1294</v>
      </c>
      <c r="C65" s="21" t="s">
        <v>1295</v>
      </c>
      <c r="D65" s="21" t="s">
        <v>1296</v>
      </c>
      <c r="E65" s="21" t="s">
        <v>14</v>
      </c>
      <c r="F65" s="21" t="s">
        <v>15</v>
      </c>
      <c r="G65" s="20" t="s">
        <v>1297</v>
      </c>
      <c r="H65" s="21" t="s">
        <v>1110</v>
      </c>
      <c r="I65" s="20" t="n">
        <v>45434</v>
      </c>
      <c r="J65" s="20" t="s">
        <v>1298</v>
      </c>
      <c r="K65" s="20"/>
    </row>
    <row r="66" customFormat="false" ht="21" hidden="false" customHeight="false" outlineLevel="0" collapsed="false">
      <c r="A66" s="20" t="n">
        <v>64</v>
      </c>
      <c r="B66" s="21" t="s">
        <v>1299</v>
      </c>
      <c r="C66" s="21" t="s">
        <v>1300</v>
      </c>
      <c r="D66" s="21" t="s">
        <v>1301</v>
      </c>
      <c r="E66" s="21" t="s">
        <v>855</v>
      </c>
      <c r="F66" s="21" t="s">
        <v>1302</v>
      </c>
      <c r="G66" s="20" t="s">
        <v>1303</v>
      </c>
      <c r="H66" s="21" t="s">
        <v>1110</v>
      </c>
      <c r="I66" s="20" t="n">
        <v>45439</v>
      </c>
      <c r="J66" s="20" t="s">
        <v>1304</v>
      </c>
      <c r="K66" s="20"/>
    </row>
    <row r="67" customFormat="false" ht="21" hidden="false" customHeight="false" outlineLevel="0" collapsed="false">
      <c r="A67" s="20" t="n">
        <v>65</v>
      </c>
      <c r="B67" s="21" t="s">
        <v>1305</v>
      </c>
      <c r="C67" s="21" t="s">
        <v>1306</v>
      </c>
      <c r="D67" s="21" t="s">
        <v>1307</v>
      </c>
      <c r="E67" s="21" t="s">
        <v>1181</v>
      </c>
      <c r="F67" s="21" t="s">
        <v>1182</v>
      </c>
      <c r="G67" s="20" t="s">
        <v>1308</v>
      </c>
      <c r="H67" s="21" t="s">
        <v>1110</v>
      </c>
      <c r="I67" s="20" t="n">
        <v>45442</v>
      </c>
      <c r="J67" s="20" t="s">
        <v>1309</v>
      </c>
      <c r="K67" s="20"/>
    </row>
    <row r="68" customFormat="false" ht="14.25" hidden="false" customHeight="false" outlineLevel="0" collapsed="false">
      <c r="A68" s="20" t="n">
        <v>66</v>
      </c>
      <c r="B68" s="21" t="s">
        <v>1310</v>
      </c>
      <c r="C68" s="21" t="s">
        <v>1311</v>
      </c>
      <c r="D68" s="21" t="s">
        <v>1312</v>
      </c>
      <c r="E68" s="21" t="s">
        <v>14</v>
      </c>
      <c r="F68" s="21" t="s">
        <v>1313</v>
      </c>
      <c r="G68" s="20" t="s">
        <v>1314</v>
      </c>
      <c r="H68" s="21" t="s">
        <v>1110</v>
      </c>
      <c r="I68" s="20" t="n">
        <v>45443</v>
      </c>
      <c r="J68" s="20" t="s">
        <v>1315</v>
      </c>
      <c r="K68" s="20"/>
    </row>
    <row r="69" customFormat="false" ht="21" hidden="false" customHeight="false" outlineLevel="0" collapsed="false">
      <c r="A69" s="20" t="n">
        <v>67</v>
      </c>
      <c r="B69" s="21" t="s">
        <v>1316</v>
      </c>
      <c r="C69" s="21" t="s">
        <v>1317</v>
      </c>
      <c r="D69" s="21" t="s">
        <v>1318</v>
      </c>
      <c r="E69" s="21" t="s">
        <v>14</v>
      </c>
      <c r="F69" s="21" t="s">
        <v>1319</v>
      </c>
      <c r="G69" s="20" t="s">
        <v>1320</v>
      </c>
      <c r="H69" s="21" t="s">
        <v>1110</v>
      </c>
      <c r="I69" s="20" t="n">
        <v>45443</v>
      </c>
      <c r="J69" s="20" t="s">
        <v>1321</v>
      </c>
      <c r="K69" s="20"/>
    </row>
    <row r="70" customFormat="false" ht="21" hidden="false" customHeight="false" outlineLevel="0" collapsed="false">
      <c r="A70" s="20" t="n">
        <v>68</v>
      </c>
      <c r="B70" s="21" t="s">
        <v>1322</v>
      </c>
      <c r="C70" s="21" t="s">
        <v>1323</v>
      </c>
      <c r="D70" s="21" t="s">
        <v>1324</v>
      </c>
      <c r="E70" s="21" t="s">
        <v>14</v>
      </c>
      <c r="F70" s="21" t="s">
        <v>1313</v>
      </c>
      <c r="G70" s="20" t="s">
        <v>1325</v>
      </c>
      <c r="H70" s="21" t="s">
        <v>1110</v>
      </c>
      <c r="I70" s="20" t="n">
        <v>45443</v>
      </c>
      <c r="J70" s="20" t="s">
        <v>1326</v>
      </c>
      <c r="K70" s="20"/>
    </row>
    <row r="71" customFormat="false" ht="14.25" hidden="false" customHeight="false" outlineLevel="0" collapsed="false">
      <c r="A71" s="20" t="n">
        <v>69</v>
      </c>
      <c r="B71" s="20" t="s">
        <v>41</v>
      </c>
      <c r="C71" s="21" t="s">
        <v>1327</v>
      </c>
      <c r="D71" s="21" t="s">
        <v>1328</v>
      </c>
      <c r="E71" s="21" t="s">
        <v>14</v>
      </c>
      <c r="F71" s="21" t="s">
        <v>1313</v>
      </c>
      <c r="G71" s="20" t="s">
        <v>1329</v>
      </c>
      <c r="H71" s="21" t="s">
        <v>1110</v>
      </c>
      <c r="I71" s="20" t="n">
        <v>45443</v>
      </c>
      <c r="J71" s="20" t="s">
        <v>1330</v>
      </c>
      <c r="K71" s="20"/>
    </row>
    <row r="72" customFormat="false" ht="14.25" hidden="false" customHeight="false" outlineLevel="0" collapsed="false">
      <c r="A72" s="20" t="n">
        <v>70</v>
      </c>
      <c r="B72" s="20" t="s">
        <v>41</v>
      </c>
      <c r="C72" s="21" t="s">
        <v>611</v>
      </c>
      <c r="D72" s="21" t="s">
        <v>1331</v>
      </c>
      <c r="E72" s="21" t="s">
        <v>14</v>
      </c>
      <c r="F72" s="21" t="s">
        <v>1313</v>
      </c>
      <c r="G72" s="20" t="s">
        <v>1332</v>
      </c>
      <c r="H72" s="21" t="s">
        <v>1110</v>
      </c>
      <c r="I72" s="20" t="n">
        <v>45443</v>
      </c>
      <c r="J72" s="20" t="s">
        <v>1333</v>
      </c>
      <c r="K72" s="20"/>
    </row>
    <row r="73" customFormat="false" ht="21" hidden="false" customHeight="false" outlineLevel="0" collapsed="false">
      <c r="A73" s="20" t="n">
        <v>71</v>
      </c>
      <c r="B73" s="20" t="s">
        <v>41</v>
      </c>
      <c r="C73" s="21" t="s">
        <v>1334</v>
      </c>
      <c r="D73" s="21" t="s">
        <v>1335</v>
      </c>
      <c r="E73" s="21" t="s">
        <v>23</v>
      </c>
      <c r="F73" s="21" t="s">
        <v>1313</v>
      </c>
      <c r="G73" s="20" t="s">
        <v>1336</v>
      </c>
      <c r="H73" s="21" t="s">
        <v>1110</v>
      </c>
      <c r="I73" s="20" t="n">
        <v>45443</v>
      </c>
      <c r="J73" s="20" t="s">
        <v>1337</v>
      </c>
      <c r="K73" s="20"/>
    </row>
    <row r="74" customFormat="false" ht="21" hidden="false" customHeight="false" outlineLevel="0" collapsed="false">
      <c r="A74" s="20" t="n">
        <v>72</v>
      </c>
      <c r="B74" s="20" t="s">
        <v>41</v>
      </c>
      <c r="C74" s="21" t="s">
        <v>1338</v>
      </c>
      <c r="D74" s="21" t="s">
        <v>1339</v>
      </c>
      <c r="E74" s="21" t="s">
        <v>14</v>
      </c>
      <c r="F74" s="21" t="s">
        <v>1313</v>
      </c>
      <c r="G74" s="20" t="s">
        <v>1340</v>
      </c>
      <c r="H74" s="21" t="s">
        <v>1110</v>
      </c>
      <c r="I74" s="20" t="n">
        <v>45443</v>
      </c>
      <c r="J74" s="20" t="s">
        <v>1341</v>
      </c>
      <c r="K74" s="20"/>
    </row>
    <row r="75" customFormat="false" ht="21" hidden="false" customHeight="false" outlineLevel="0" collapsed="false">
      <c r="A75" s="20" t="n">
        <v>73</v>
      </c>
      <c r="B75" s="20" t="s">
        <v>41</v>
      </c>
      <c r="C75" s="21" t="s">
        <v>1342</v>
      </c>
      <c r="D75" s="21" t="s">
        <v>1343</v>
      </c>
      <c r="E75" s="21" t="s">
        <v>14</v>
      </c>
      <c r="F75" s="21" t="s">
        <v>1313</v>
      </c>
      <c r="G75" s="20" t="s">
        <v>1344</v>
      </c>
      <c r="H75" s="21" t="s">
        <v>1110</v>
      </c>
      <c r="I75" s="20" t="n">
        <v>45443</v>
      </c>
      <c r="J75" s="20" t="s">
        <v>1345</v>
      </c>
      <c r="K75" s="20"/>
    </row>
    <row r="76" customFormat="false" ht="21" hidden="false" customHeight="false" outlineLevel="0" collapsed="false">
      <c r="A76" s="20" t="n">
        <v>74</v>
      </c>
      <c r="B76" s="21" t="s">
        <v>1346</v>
      </c>
      <c r="C76" s="21" t="s">
        <v>1347</v>
      </c>
      <c r="D76" s="21" t="s">
        <v>1348</v>
      </c>
      <c r="E76" s="21" t="s">
        <v>1078</v>
      </c>
      <c r="F76" s="21" t="s">
        <v>15</v>
      </c>
      <c r="G76" s="20" t="s">
        <v>1349</v>
      </c>
      <c r="H76" s="20" t="s">
        <v>1350</v>
      </c>
      <c r="I76" s="20" t="s">
        <v>1108</v>
      </c>
      <c r="J76" s="20" t="s">
        <v>1351</v>
      </c>
      <c r="K76" s="20"/>
    </row>
    <row r="77" customFormat="false" ht="31.5" hidden="false" customHeight="false" outlineLevel="0" collapsed="false">
      <c r="A77" s="20" t="n">
        <v>75</v>
      </c>
      <c r="B77" s="21" t="s">
        <v>1352</v>
      </c>
      <c r="C77" s="21" t="s">
        <v>1353</v>
      </c>
      <c r="D77" s="21" t="s">
        <v>1354</v>
      </c>
      <c r="E77" s="21" t="s">
        <v>982</v>
      </c>
      <c r="F77" s="21" t="s">
        <v>1355</v>
      </c>
      <c r="G77" s="20" t="s">
        <v>1356</v>
      </c>
      <c r="H77" s="20" t="s">
        <v>1357</v>
      </c>
      <c r="I77" s="20" t="s">
        <v>1358</v>
      </c>
      <c r="J77" s="20" t="s">
        <v>1359</v>
      </c>
      <c r="K77" s="20"/>
    </row>
  </sheetData>
  <mergeCells count="1">
    <mergeCell ref="A1:I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,G11)&gt;1,NOT(ISBLANK(G11)))</formula>
    </cfRule>
  </conditionalFormatting>
  <conditionalFormatting sqref="G12">
    <cfRule type="expression" priority="11" aboveAverage="0" equalAverage="0" bottom="0" percent="0" rank="0" text="" dxfId="9">
      <formula>AND(COUNTIF($G$12,G12)&gt;1,NOT(ISBLANK(G12)))</formula>
    </cfRule>
  </conditionalFormatting>
  <conditionalFormatting sqref="G13">
    <cfRule type="expression" priority="12" aboveAverage="0" equalAverage="0" bottom="0" percent="0" rank="0" text="" dxfId="10">
      <formula>AND(COUNTIF($G$13,G13)&gt;1,NOT(ISBLANK(G13)))</formula>
    </cfRule>
  </conditionalFormatting>
  <conditionalFormatting sqref="G14">
    <cfRule type="expression" priority="13" aboveAverage="0" equalAverage="0" bottom="0" percent="0" rank="0" text="" dxfId="11">
      <formula>AND(COUNTIF($G$14,G14)&gt;1,NOT(ISBLANK(G14)))</formula>
    </cfRule>
  </conditionalFormatting>
  <conditionalFormatting sqref="G15">
    <cfRule type="expression" priority="14" aboveAverage="0" equalAverage="0" bottom="0" percent="0" rank="0" text="" dxfId="12">
      <formula>AND(COUNTIF($G$15,G15)&gt;1,NOT(ISBLANK(G15)))</formula>
    </cfRule>
  </conditionalFormatting>
  <conditionalFormatting sqref="G16">
    <cfRule type="expression" priority="15" aboveAverage="0" equalAverage="0" bottom="0" percent="0" rank="0" text="" dxfId="13">
      <formula>AND(COUNTIF($G$16,G16)&gt;1,NOT(ISBLANK(G16)))</formula>
    </cfRule>
  </conditionalFormatting>
  <conditionalFormatting sqref="G17">
    <cfRule type="expression" priority="16" aboveAverage="0" equalAverage="0" bottom="0" percent="0" rank="0" text="" dxfId="14">
      <formula>AND(COUNTIF($G$17,G17)&gt;1,NOT(ISBLANK(G17)))</formula>
    </cfRule>
  </conditionalFormatting>
  <conditionalFormatting sqref="G18">
    <cfRule type="expression" priority="17" aboveAverage="0" equalAverage="0" bottom="0" percent="0" rank="0" text="" dxfId="15">
      <formula>AND(COUNTIF($G$18,G18)&gt;1,NOT(ISBLANK(G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6.99"/>
    <col collapsed="false" customWidth="true" hidden="false" outlineLevel="0" max="3" min="3" style="0" width="25.37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8.99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customFormat="false" ht="31.5" hidden="false" customHeight="false" outlineLevel="0" collapsed="false">
      <c r="A1" s="39" t="s">
        <v>136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0" t="s">
        <v>1</v>
      </c>
      <c r="B2" s="40" t="s">
        <v>2</v>
      </c>
      <c r="C2" s="40" t="s">
        <v>4</v>
      </c>
      <c r="D2" s="40" t="s">
        <v>993</v>
      </c>
      <c r="E2" s="40" t="s">
        <v>823</v>
      </c>
      <c r="F2" s="40" t="s">
        <v>719</v>
      </c>
      <c r="G2" s="40" t="s">
        <v>1361</v>
      </c>
      <c r="H2" s="40" t="s">
        <v>1362</v>
      </c>
      <c r="I2" s="40" t="s">
        <v>1363</v>
      </c>
      <c r="J2" s="40" t="s">
        <v>1364</v>
      </c>
      <c r="K2" s="34" t="s">
        <v>1365</v>
      </c>
      <c r="L2" s="35"/>
    </row>
    <row r="3" customFormat="false" ht="14.25" hidden="false" customHeight="false" outlineLevel="0" collapsed="false">
      <c r="A3" s="5" t="n">
        <v>1</v>
      </c>
      <c r="B3" s="37"/>
      <c r="C3" s="5"/>
      <c r="D3" s="5"/>
      <c r="E3" s="5"/>
      <c r="F3" s="5"/>
      <c r="G3" s="8"/>
      <c r="H3" s="8"/>
      <c r="I3" s="5"/>
      <c r="J3" s="8"/>
      <c r="K3" s="8"/>
      <c r="L3" s="3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7.36"/>
  </cols>
  <sheetData>
    <row r="1" customFormat="false" ht="31.5" hidden="false" customHeight="false" outlineLevel="0" collapsed="false">
      <c r="A1" s="31" t="s">
        <v>1366</v>
      </c>
      <c r="B1" s="31"/>
      <c r="C1" s="31"/>
      <c r="D1" s="31"/>
      <c r="E1" s="31"/>
      <c r="F1" s="31"/>
      <c r="G1" s="31"/>
      <c r="H1" s="31"/>
      <c r="I1" s="31"/>
    </row>
    <row r="2" customFormat="false" ht="28.5" hidden="false" customHeight="false" outlineLevel="0" collapsed="false">
      <c r="A2" s="32" t="s">
        <v>1</v>
      </c>
      <c r="B2" s="32" t="s">
        <v>2</v>
      </c>
      <c r="C2" s="32" t="s">
        <v>4</v>
      </c>
      <c r="D2" s="32" t="s">
        <v>993</v>
      </c>
      <c r="E2" s="32" t="s">
        <v>719</v>
      </c>
      <c r="F2" s="32" t="s">
        <v>7</v>
      </c>
      <c r="G2" s="32" t="s">
        <v>8</v>
      </c>
      <c r="H2" s="41" t="s">
        <v>1367</v>
      </c>
      <c r="I2" s="33" t="s">
        <v>1368</v>
      </c>
      <c r="J2" s="34" t="s">
        <v>1369</v>
      </c>
      <c r="K2" s="34" t="s">
        <v>1370</v>
      </c>
      <c r="L2" s="34" t="s">
        <v>1371</v>
      </c>
    </row>
    <row r="3" customFormat="false" ht="14.25" hidden="false" customHeight="false" outlineLevel="0" collapsed="false">
      <c r="A3" s="20" t="n">
        <v>1</v>
      </c>
      <c r="B3" s="20"/>
      <c r="C3" s="20"/>
      <c r="D3" s="20"/>
      <c r="E3" s="20"/>
      <c r="F3" s="20"/>
      <c r="G3" s="22"/>
      <c r="H3" s="42"/>
      <c r="I3" s="43"/>
      <c r="J3" s="43"/>
      <c r="K3" s="20"/>
      <c r="L3" s="2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37:13Z</dcterms:created>
  <dc:creator>三合街道食品药品监管所_fdshs</dc:creator>
  <dc:description/>
  <dc:language>en-US</dc:language>
  <cp:lastModifiedBy>廖城毅</cp:lastModifiedBy>
  <dcterms:modified xsi:type="dcterms:W3CDTF">2024-06-03T08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2D6DAD9A448A697FE6538AA47C7E1</vt:lpwstr>
  </property>
  <property fmtid="{D5CDD505-2E9C-101B-9397-08002B2CF9AE}" pid="3" name="KSOProductBuildVer">
    <vt:lpwstr>2052-12.1.0.16929</vt:lpwstr>
  </property>
</Properties>
</file>