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definedNames>
    <definedName function="false" hidden="true" localSheetId="0" name="_xlnm._FilterDatabase" vbProcedure="false">新办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龙河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20</xdr:rowOff>
              </xdr:from>
              <xdr:to>
                <xdr:col>5</xdr:col>
                <xdr:colOff>7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101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重庆勃枫乡村旅游有限公司</t>
  </si>
  <si>
    <t xml:space="preserve">龚显云</t>
  </si>
  <si>
    <r>
      <rPr>
        <sz val="8"/>
        <rFont val="Noto Sans"/>
        <family val="2"/>
      </rPr>
      <t xml:space="preserve">重庆市丰都县龙河镇毛天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小型餐馆经营者</t>
  </si>
  <si>
    <t xml:space="preserve">热食类食品制售</t>
  </si>
  <si>
    <t xml:space="preserve">JY25002301059460</t>
  </si>
  <si>
    <t xml:space="preserve">2024.06.03</t>
  </si>
  <si>
    <t xml:space="preserve">2029.06.02</t>
  </si>
  <si>
    <t xml:space="preserve">91500230MA607FHM5E</t>
  </si>
  <si>
    <t xml:space="preserve">*</t>
  </si>
  <si>
    <t xml:space="preserve">林红江</t>
  </si>
  <si>
    <r>
      <rPr>
        <sz val="8"/>
        <rFont val="Noto Sans"/>
        <family val="2"/>
      </rPr>
      <t xml:space="preserve">重庆市丰都县武平镇冷玉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JY25002301059630</t>
  </si>
  <si>
    <t xml:space="preserve">2024.06.05</t>
  </si>
  <si>
    <t xml:space="preserve">2029.06.04</t>
  </si>
  <si>
    <t xml:space="preserve">92500230MA613XGB7A</t>
  </si>
  <si>
    <t xml:space="preserve">谷开淑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</t>
    </r>
    <r>
      <rPr>
        <sz val="10.5"/>
        <color rgb="FF808080"/>
        <rFont val="Noto Sans SC"/>
        <family val="2"/>
      </rPr>
      <t xml:space="preserve">(</t>
    </r>
    <r>
      <rPr>
        <sz val="10.5"/>
        <color rgb="FF808080"/>
        <rFont val="Noto Sans"/>
        <family val="2"/>
      </rPr>
      <t xml:space="preserve">食杂店</t>
    </r>
    <r>
      <rPr>
        <sz val="10.5"/>
        <color rgb="FF808080"/>
        <rFont val="Noto Sans SC"/>
        <family val="2"/>
      </rPr>
      <t xml:space="preserve">)</t>
    </r>
  </si>
  <si>
    <t xml:space="preserve">散装食品销售（含直接入口食品、）、特殊食品销售（保健食品销售）</t>
  </si>
  <si>
    <t xml:space="preserve">JY15002301059754</t>
  </si>
  <si>
    <t xml:space="preserve">2024.06.11</t>
  </si>
  <si>
    <t xml:space="preserve">2029.06.10</t>
  </si>
  <si>
    <t xml:space="preserve">92500230MAAC2QBWXW</t>
  </si>
  <si>
    <t xml:space="preserve">胡秀林</t>
  </si>
  <si>
    <r>
      <rPr>
        <sz val="8"/>
        <rFont val="Noto Sans"/>
        <family val="2"/>
      </rPr>
      <t xml:space="preserve">重庆市丰都县太平坝乡凤凰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JY25002301060097</t>
  </si>
  <si>
    <t xml:space="preserve">2024.06.20</t>
  </si>
  <si>
    <t xml:space="preserve">2029.06.19</t>
  </si>
  <si>
    <t xml:space="preserve">92500230MADPLKBC0Q</t>
  </si>
  <si>
    <t xml:space="preserve">丰都县孙伟凉菜店</t>
  </si>
  <si>
    <t xml:space="preserve">郎林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号</t>
    </r>
  </si>
  <si>
    <t xml:space="preserve">散装食品销售（含直接入口食品、）、冷食类食品制售</t>
  </si>
  <si>
    <t xml:space="preserve">JY15002301060233</t>
  </si>
  <si>
    <t xml:space="preserve">2024.06.25</t>
  </si>
  <si>
    <t xml:space="preserve">2029.06.24</t>
  </si>
  <si>
    <t xml:space="preserve">92500230MADF74CK39</t>
  </si>
  <si>
    <t xml:space="preserve">朱腾飞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JY25002301060273</t>
  </si>
  <si>
    <t xml:space="preserve">2024.06.27</t>
  </si>
  <si>
    <t xml:space="preserve">2029.06.26</t>
  </si>
  <si>
    <t xml:space="preserve">92500230MADNBA7K7M</t>
  </si>
  <si>
    <t xml:space="preserve">李涛</t>
  </si>
  <si>
    <r>
      <rPr>
        <sz val="8"/>
        <rFont val="Noto Sans"/>
        <family val="2"/>
      </rPr>
      <t xml:space="preserve">重庆市丰都县名山街道金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微型餐馆经营者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793</t>
  </si>
  <si>
    <t xml:space="preserve">92500230MADNL0UD32</t>
  </si>
  <si>
    <t xml:space="preserve">丰都县耀德酒店</t>
  </si>
  <si>
    <t xml:space="preserve">梁福秀</t>
  </si>
  <si>
    <r>
      <rPr>
        <sz val="8"/>
        <rFont val="Noto Sans"/>
        <family val="2"/>
      </rPr>
      <t xml:space="preserve">重庆市丰都县十直镇梁家湾居委宝泉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）热食类食品制售</t>
    </r>
  </si>
  <si>
    <t xml:space="preserve">JY25002301059808</t>
  </si>
  <si>
    <t xml:space="preserve">92500230MA5UG0Q22Y</t>
  </si>
  <si>
    <t xml:space="preserve">丰都县严氏水产经营部</t>
  </si>
  <si>
    <t xml:space="preserve">严道明</t>
  </si>
  <si>
    <r>
      <rPr>
        <sz val="8"/>
        <rFont val="Noto Sans"/>
        <family val="2"/>
      </rPr>
      <t xml:space="preserve">重庆市丰都县名山街道花园社区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5</t>
    </r>
    <r>
      <rPr>
        <sz val="8"/>
        <rFont val="Noto Sans"/>
        <family val="2"/>
      </rPr>
      <t xml:space="preserve">号</t>
    </r>
  </si>
  <si>
    <t xml:space="preserve">食品销售经营者（食杂店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9842</t>
  </si>
  <si>
    <t xml:space="preserve">91500230580173935B</t>
  </si>
  <si>
    <t xml:space="preserve">丰都县妙卤阁餐饮部（个体工商户）</t>
  </si>
  <si>
    <t xml:space="preserve">余蓉</t>
  </si>
  <si>
    <r>
      <rPr>
        <sz val="8"/>
        <rFont val="Noto Sans"/>
        <family val="2"/>
      </rPr>
      <t xml:space="preserve">重庆市丰都县虎威镇大池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81</t>
  </si>
  <si>
    <t xml:space="preserve">92500230MADL3F3Y42</t>
  </si>
  <si>
    <t xml:space="preserve">丰都县渔帅锅餐饮服务经营部（个体工商户）</t>
  </si>
  <si>
    <t xml:space="preserve">向世涛</t>
  </si>
  <si>
    <r>
      <rPr>
        <sz val="8"/>
        <rFont val="Noto Sans"/>
        <family val="2"/>
      </rPr>
      <t xml:space="preserve">重庆市丰都县名山街道长新大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9904</t>
  </si>
  <si>
    <t xml:space="preserve">92500230MADLALRM3W</t>
  </si>
  <si>
    <t xml:space="preserve">丰都县丽群记馄饨店</t>
  </si>
  <si>
    <t xml:space="preserve">朱丽群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小型餐馆经营者（含网络经营）</t>
  </si>
  <si>
    <t xml:space="preserve">JY25002301059929</t>
  </si>
  <si>
    <t xml:space="preserve">2024-06-14</t>
  </si>
  <si>
    <t xml:space="preserve">2029-06-13</t>
  </si>
  <si>
    <t xml:space="preserve">92500230MADNFXWW9L</t>
  </si>
  <si>
    <t xml:space="preserve">冉杰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JY25002301059912</t>
  </si>
  <si>
    <t xml:space="preserve">92500230MAD8EDWB31</t>
  </si>
  <si>
    <t xml:space="preserve">陈小红</t>
  </si>
  <si>
    <r>
      <rPr>
        <sz val="8"/>
        <rFont val="Noto Sans"/>
        <family val="2"/>
      </rPr>
      <t xml:space="preserve">重庆市丰都县高家镇广场梯道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1060304</t>
  </si>
  <si>
    <t xml:space="preserve">2024-06-28</t>
  </si>
  <si>
    <t xml:space="preserve">2029-06-27</t>
  </si>
  <si>
    <t xml:space="preserve">92500230MAD5BTHD96</t>
  </si>
  <si>
    <t xml:space="preserve">重庆花儿婆婆老火锅有限责任公司</t>
  </si>
  <si>
    <t xml:space="preserve">兰国锋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中型餐馆经营者</t>
  </si>
  <si>
    <t xml:space="preserve">JY25002301060329</t>
  </si>
  <si>
    <t xml:space="preserve">91500230MADP2RLW3Q</t>
  </si>
  <si>
    <t xml:space="preserve">丰都县品惠副食店</t>
  </si>
  <si>
    <t xml:space="preserve">秦渔红</t>
  </si>
  <si>
    <r>
      <rPr>
        <sz val="8"/>
        <rFont val="Noto Sans"/>
        <family val="2"/>
      </rPr>
      <t xml:space="preserve">重庆市丰都县兴义镇水天坪盛世和丰一期侧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含直接入口食品）</t>
  </si>
  <si>
    <t xml:space="preserve">JY15002301059738</t>
  </si>
  <si>
    <t xml:space="preserve">2024-6-11</t>
  </si>
  <si>
    <t xml:space="preserve">2029-6-10</t>
  </si>
  <si>
    <t xml:space="preserve">92500230MA601WTC3E</t>
  </si>
  <si>
    <t xml:space="preserve">周仕明</t>
  </si>
  <si>
    <r>
      <rPr>
        <sz val="8"/>
        <rFont val="Noto Sans"/>
        <family val="2"/>
      </rPr>
      <t xml:space="preserve">重庆市丰都县兴义镇石佛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JY15002301059720</t>
  </si>
  <si>
    <t xml:space="preserve">92500230MA5Y0BW511</t>
  </si>
  <si>
    <t xml:space="preserve">秦环</t>
  </si>
  <si>
    <r>
      <rPr>
        <sz val="8"/>
        <rFont val="Noto Sans"/>
        <family val="2"/>
      </rPr>
      <t xml:space="preserve">重庆市丰都县兴义镇观塔路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JY25002301059576</t>
  </si>
  <si>
    <t xml:space="preserve">2024-6-4</t>
  </si>
  <si>
    <t xml:space="preserve">2029-6-3</t>
  </si>
  <si>
    <t xml:space="preserve">92500230MADK82QK7D</t>
  </si>
  <si>
    <t xml:space="preserve">孙秦勇</t>
  </si>
  <si>
    <r>
      <rPr>
        <sz val="8"/>
        <rFont val="Noto Sans"/>
        <family val="2"/>
      </rPr>
      <t xml:space="preserve">重庆市丰都县兴义镇桂圆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不含直接入口食品）</t>
  </si>
  <si>
    <t xml:space="preserve">JY15002301060186</t>
  </si>
  <si>
    <t xml:space="preserve">2024-6-21</t>
  </si>
  <si>
    <t xml:space="preserve">2029-6-20</t>
  </si>
  <si>
    <t xml:space="preserve">92500230MA5YHDM3B</t>
  </si>
  <si>
    <t xml:space="preserve">重庆东畅农业科技发展有限公司</t>
  </si>
  <si>
    <t xml:space="preserve">田锦华</t>
  </si>
  <si>
    <r>
      <rPr>
        <sz val="8"/>
        <rFont val="Noto Sans"/>
        <family val="2"/>
      </rPr>
      <t xml:space="preserve">重庆市丰都县双路镇双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JY15002301060127</t>
  </si>
  <si>
    <t xml:space="preserve">2024-6-20</t>
  </si>
  <si>
    <t xml:space="preserve">2029-6-19</t>
  </si>
  <si>
    <t xml:space="preserve">91500230MADKJQY50T</t>
  </si>
  <si>
    <t xml:space="preserve">谢金平</t>
  </si>
  <si>
    <r>
      <rPr>
        <sz val="8"/>
        <rFont val="Noto Sans"/>
        <family val="2"/>
      </rPr>
      <t xml:space="preserve">重庆市丰都县兴义镇新区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不含冷藏冷冻食品，含直接入口食品）</t>
  </si>
  <si>
    <t xml:space="preserve">JY15002301059980</t>
  </si>
  <si>
    <t xml:space="preserve">2024-6-17</t>
  </si>
  <si>
    <t xml:space="preserve">2029-6-16</t>
  </si>
  <si>
    <t xml:space="preserve">92500230MA5UR9U9XH</t>
  </si>
  <si>
    <t xml:space="preserve">陈伟</t>
  </si>
  <si>
    <r>
      <rPr>
        <sz val="8"/>
        <rFont val="Noto Sans"/>
        <family val="2"/>
      </rPr>
      <t xml:space="preserve">重庆市丰都县兴义镇长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JY25002301059961</t>
  </si>
  <si>
    <t xml:space="preserve">92500230MADM4B1K2J</t>
  </si>
  <si>
    <t xml:space="preserve">丰都县怡香居餐饮店</t>
  </si>
  <si>
    <t xml:space="preserve">彭彦</t>
  </si>
  <si>
    <r>
      <rPr>
        <sz val="8"/>
        <rFont val="Noto Sans"/>
        <family val="2"/>
      </rPr>
      <t xml:space="preserve">重庆市丰都县双路镇马鞍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社区居民点广场处和美家园驿站</t>
    </r>
  </si>
  <si>
    <t xml:space="preserve">JY25002301060193</t>
  </si>
  <si>
    <t xml:space="preserve">92500230MADGEB8L42</t>
  </si>
  <si>
    <t xml:space="preserve">丰都县探烤巷餐饮店</t>
  </si>
  <si>
    <t xml:space="preserve">秦小林</t>
  </si>
  <si>
    <r>
      <rPr>
        <sz val="8"/>
        <rFont val="Noto Sans"/>
        <family val="2"/>
      </rPr>
      <t xml:space="preserve">重庆市丰都县双路镇金龙街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微型餐馆经营者（含网络经营）</t>
  </si>
  <si>
    <t xml:space="preserve">JY25002301059769</t>
  </si>
  <si>
    <t xml:space="preserve">92500230MADFBCA6XR</t>
  </si>
  <si>
    <t xml:space="preserve">丰都县周家大院餐饮店</t>
  </si>
  <si>
    <t xml:space="preserve">曾万泉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4</t>
    </r>
  </si>
  <si>
    <t xml:space="preserve">JY25002301060265</t>
  </si>
  <si>
    <t xml:space="preserve">2024-6-27</t>
  </si>
  <si>
    <t xml:space="preserve">2029-6-26</t>
  </si>
  <si>
    <t xml:space="preserve">92500230MADK6UJX4H</t>
  </si>
  <si>
    <t xml:space="preserve">重庆市公安局交通巡逻警察总队（重庆市公安局交通管理局）</t>
  </si>
  <si>
    <t xml:space="preserve">陈芃</t>
  </si>
  <si>
    <r>
      <rPr>
        <sz val="8"/>
        <rFont val="Noto Sans"/>
        <family val="2"/>
      </rPr>
      <t xml:space="preserve">重庆市丰都县兴义镇兴丰路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号</t>
    </r>
  </si>
  <si>
    <t xml:space="preserve">微型机关食堂</t>
  </si>
  <si>
    <t xml:space="preserve">JY35002301060294</t>
  </si>
  <si>
    <t xml:space="preserve">2024-6-28</t>
  </si>
  <si>
    <t xml:space="preserve">2029-6-27</t>
  </si>
  <si>
    <t xml:space="preserve">11500000709451220A</t>
  </si>
  <si>
    <t xml:space="preserve">丰都县陈四妹餐馆</t>
  </si>
  <si>
    <t xml:space="preserve">陈桂娟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3</t>
    </r>
  </si>
  <si>
    <t xml:space="preserve">JY25002301060281</t>
  </si>
  <si>
    <t xml:space="preserve">92500230MAAC08HU14</t>
  </si>
  <si>
    <t xml:space="preserve">丰都县山趣餐饮店（个体工商户）</t>
  </si>
  <si>
    <t xml:space="preserve">刘鑫月</t>
  </si>
  <si>
    <r>
      <rPr>
        <sz val="8"/>
        <rFont val="Noto Sans"/>
        <family val="2"/>
      </rPr>
      <t xml:space="preserve">重庆市丰都县仙女湖镇硝厂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B4-10</t>
    </r>
    <r>
      <rPr>
        <sz val="8"/>
        <rFont val="Noto Sans"/>
        <family val="2"/>
      </rPr>
      <t xml:space="preserve">安置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60216</t>
  </si>
  <si>
    <t xml:space="preserve">2024-06-24</t>
  </si>
  <si>
    <t xml:space="preserve">2029-06-23</t>
  </si>
  <si>
    <t xml:space="preserve">92500230MADGX54M45</t>
  </si>
  <si>
    <t xml:space="preserve">丰都县山景民宿经营管理服务部（个体工商户）</t>
  </si>
  <si>
    <t xml:space="preserve">秦红</t>
  </si>
  <si>
    <r>
      <rPr>
        <sz val="8"/>
        <rFont val="Noto Sans"/>
        <family val="2"/>
      </rPr>
      <t xml:space="preserve">重庆市丰都县仙女湖镇金竹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（原耕别院）</t>
    </r>
  </si>
  <si>
    <t xml:space="preserve">JY25002301060224</t>
  </si>
  <si>
    <t xml:space="preserve">92500230MADJM6PN17</t>
  </si>
  <si>
    <t xml:space="preserve">李红英</t>
  </si>
  <si>
    <r>
      <rPr>
        <sz val="8"/>
        <rFont val="Noto Sans"/>
        <family val="2"/>
      </rPr>
      <t xml:space="preserve">重庆市丰都县保合镇何家场社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JY25002301060048</t>
  </si>
  <si>
    <t xml:space="preserve">2024-06-18</t>
  </si>
  <si>
    <t xml:space="preserve">2029-06-17</t>
  </si>
  <si>
    <t xml:space="preserve">92500230MACBH05U9C</t>
  </si>
  <si>
    <t xml:space="preserve">丰都县胡志勇食品经营部</t>
  </si>
  <si>
    <t xml:space="preserve">胡志勇</t>
  </si>
  <si>
    <r>
      <rPr>
        <sz val="8"/>
        <rFont val="Noto Sans"/>
        <family val="2"/>
      </rPr>
      <t xml:space="preserve">重庆市丰都县保合镇武曲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食品销售经营者</t>
  </si>
  <si>
    <t xml:space="preserve">散装食品销售（含直接入口食品、含冷藏冷冻食品）</t>
  </si>
  <si>
    <t xml:space="preserve">JY15002301060022</t>
  </si>
  <si>
    <t xml:space="preserve">92500230MAD7GTKN9N</t>
  </si>
  <si>
    <t xml:space="preserve">邱继伟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JY25002301060169</t>
  </si>
  <si>
    <t xml:space="preserve">2024-06-21</t>
  </si>
  <si>
    <t xml:space="preserve">2029-06-20</t>
  </si>
  <si>
    <t xml:space="preserve">92500230MADJ2KPP7M</t>
  </si>
  <si>
    <t xml:space="preserve">张家贤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JY25002301060152</t>
  </si>
  <si>
    <t xml:space="preserve">92500230MADG71MJ12</t>
  </si>
  <si>
    <t xml:space="preserve">丰都县渝城餐饮馆</t>
  </si>
  <si>
    <t xml:space="preserve">朱江瑜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JY25002301060144</t>
  </si>
  <si>
    <t xml:space="preserve">92500230MADJN81K5R</t>
  </si>
  <si>
    <t xml:space="preserve">黄河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散装食品销售（含直接入口食品、不含冷藏冷冻食品）</t>
  </si>
  <si>
    <t xml:space="preserve">JY15002301060241</t>
  </si>
  <si>
    <t xml:space="preserve">2024-06-26</t>
  </si>
  <si>
    <t xml:space="preserve">2029-06-25</t>
  </si>
  <si>
    <t xml:space="preserve">92500230MADJYTY5XA</t>
  </si>
  <si>
    <t xml:space="preserve">丰都县金舟餐饮店</t>
  </si>
  <si>
    <t xml:space="preserve">刘定兰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550</t>
  </si>
  <si>
    <t xml:space="preserve">2024/06/04</t>
  </si>
  <si>
    <t xml:space="preserve">2029/06/03</t>
  </si>
  <si>
    <t xml:space="preserve">92500230MADHNP2A4W</t>
  </si>
  <si>
    <t xml:space="preserve">丰都县卤烤先生餐饮店</t>
  </si>
  <si>
    <t xml:space="preserve">冯曾</t>
  </si>
  <si>
    <r>
      <rPr>
        <sz val="12"/>
        <color rgb="FF000000"/>
        <rFont val="Noto Sans"/>
        <family val="2"/>
      </rPr>
      <t xml:space="preserve">重庆市丰都县三合街道久桓大道</t>
    </r>
    <r>
      <rPr>
        <sz val="12"/>
        <color rgb="FF000000"/>
        <rFont val="Noto Sans SC"/>
        <family val="2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冷食类食品制售（不含肉类冷食）</t>
    </r>
    <r>
      <rPr>
        <sz val="12"/>
        <color rgb="FF000000"/>
        <rFont val="Noto Sans SC"/>
        <family val="2"/>
      </rPr>
      <t xml:space="preserve">;</t>
    </r>
    <r>
      <rPr>
        <sz val="12"/>
        <color rgb="FF000000"/>
        <rFont val="Noto Sans"/>
        <family val="2"/>
      </rPr>
      <t xml:space="preserve">热食类食品制售</t>
    </r>
  </si>
  <si>
    <t xml:space="preserve">JY25002301059568</t>
  </si>
  <si>
    <t xml:space="preserve">92500230MADK299B1H</t>
  </si>
  <si>
    <t xml:space="preserve">余宝华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4</t>
    </r>
  </si>
  <si>
    <r>
      <rPr>
        <sz val="8"/>
        <rFont val="Noto Sans"/>
        <family val="2"/>
      </rPr>
      <t xml:space="preserve">小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05</t>
  </si>
  <si>
    <t xml:space="preserve">2024/06/05</t>
  </si>
  <si>
    <t xml:space="preserve">2029/06/04</t>
  </si>
  <si>
    <t xml:space="preserve">92500230MADGFAAR9J
</t>
  </si>
  <si>
    <t xml:space="preserve">丰都县牛掌柜火锅店</t>
  </si>
  <si>
    <t xml:space="preserve">罗孝梅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 热食类食品制售</t>
  </si>
  <si>
    <t xml:space="preserve">JY25002301059613</t>
  </si>
  <si>
    <t xml:space="preserve">92500230MADLMDQC93</t>
  </si>
  <si>
    <t xml:space="preserve">丰都县饱藏小吃店</t>
  </si>
  <si>
    <t xml:space="preserve">陈怡</t>
  </si>
  <si>
    <r>
      <rPr>
        <sz val="8"/>
        <rFont val="Noto Sans"/>
        <family val="2"/>
      </rPr>
      <t xml:space="preserve">重庆市丰都县三合街道南中路三支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72</t>
  </si>
  <si>
    <t xml:space="preserve">2024/06/07</t>
  </si>
  <si>
    <t xml:space="preserve">2029/06/06</t>
  </si>
  <si>
    <t xml:space="preserve">92500230MADJX4CX5U</t>
  </si>
  <si>
    <t xml:space="preserve">丰都县玲妹烤鸭店</t>
  </si>
  <si>
    <t xml:space="preserve">李超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25002301059689</t>
  </si>
  <si>
    <t xml:space="preserve">92500230MADL4CKJ7U</t>
  </si>
  <si>
    <t xml:space="preserve">丰都县谦小娇餐饮馆</t>
  </si>
  <si>
    <t xml:space="preserve">胡小丽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1-3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97</t>
  </si>
  <si>
    <t xml:space="preserve">92500230MADG393809</t>
  </si>
  <si>
    <t xml:space="preserve">熊成涛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JY25002301059701</t>
  </si>
  <si>
    <t xml:space="preserve">92500230MADM1QWT8C</t>
  </si>
  <si>
    <t xml:space="preserve">丰都县熊李火锅鱼店</t>
  </si>
  <si>
    <t xml:space="preserve">李小利</t>
  </si>
  <si>
    <r>
      <rPr>
        <sz val="8"/>
        <rFont val="Noto Sans"/>
        <family val="2"/>
      </rPr>
      <t xml:space="preserve">重庆市丰都县三合街道龙王沱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JY25002301059777</t>
  </si>
  <si>
    <t xml:space="preserve">2024/06/12</t>
  </si>
  <si>
    <t xml:space="preserve">2029/06/11</t>
  </si>
  <si>
    <t xml:space="preserve">92500230MADFBXK36D</t>
  </si>
  <si>
    <t xml:space="preserve">丰都县香约江湖大排档餐馆</t>
  </si>
  <si>
    <t xml:space="preserve">熊杰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4</t>
    </r>
  </si>
  <si>
    <r>
      <rPr>
        <sz val="8"/>
        <rFont val="Noto Sans"/>
        <family val="2"/>
      </rPr>
      <t xml:space="preserve">微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59785</t>
  </si>
  <si>
    <t xml:space="preserve">92500230MADMD1JA7N</t>
  </si>
  <si>
    <t xml:space="preserve">丰都县三口品餐饮餐馆</t>
  </si>
  <si>
    <t xml:space="preserve">陶承渊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57</t>
  </si>
  <si>
    <t xml:space="preserve">2024/06/14</t>
  </si>
  <si>
    <t xml:space="preserve">2029/06/13</t>
  </si>
  <si>
    <t xml:space="preserve">92500230MADMMRGB6L</t>
  </si>
  <si>
    <t xml:space="preserve">丰都县一号烤场烧烤店</t>
  </si>
  <si>
    <t xml:space="preserve">朱尧米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65</t>
  </si>
  <si>
    <t xml:space="preserve"> 92500230MADM5K838X</t>
  </si>
  <si>
    <t xml:space="preserve">秦杰</t>
  </si>
  <si>
    <r>
      <rPr>
        <sz val="8"/>
        <rFont val="Noto Sans"/>
        <family val="2"/>
      </rPr>
      <t xml:space="preserve">重庆市丰都县三合街道滨江东路四支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JY25002301059873</t>
  </si>
  <si>
    <t xml:space="preserve">92500230MADEE3Y719
</t>
  </si>
  <si>
    <t xml:space="preserve">丰都县胡其阳火锅店</t>
  </si>
  <si>
    <t xml:space="preserve">郭凤兰</t>
  </si>
  <si>
    <r>
      <rPr>
        <sz val="8"/>
        <rFont val="Noto Sans"/>
        <family val="2"/>
      </rPr>
      <t xml:space="preserve"> 重庆市丰都县三合街道龙新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890</t>
  </si>
  <si>
    <t xml:space="preserve">92500230MAD6YKJ4XK</t>
  </si>
  <si>
    <t xml:space="preserve">丰都县郑姐面馆</t>
  </si>
  <si>
    <t xml:space="preserve">郑维佳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JY25002301060005</t>
  </si>
  <si>
    <t xml:space="preserve">2024/06/18</t>
  </si>
  <si>
    <t xml:space="preserve">2029/06/17</t>
  </si>
  <si>
    <t xml:space="preserve">92500230MADMU12R02</t>
  </si>
  <si>
    <t xml:space="preserve"> 重庆市枭龙物业管理有限公司</t>
  </si>
  <si>
    <t xml:space="preserve">孙华成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JY25002301060013</t>
  </si>
  <si>
    <t xml:space="preserve">915002307626866781
</t>
  </si>
  <si>
    <t xml:space="preserve">丰都县三锋烧烤餐饮店</t>
  </si>
  <si>
    <t xml:space="preserve">刘江城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JY25002301060056</t>
  </si>
  <si>
    <t xml:space="preserve">92500230MADN33E721</t>
  </si>
  <si>
    <t xml:space="preserve">黄利蓉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60064</t>
  </si>
  <si>
    <t xml:space="preserve">92500230MA5XHLB06W</t>
  </si>
  <si>
    <t xml:space="preserve">陈香屹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JY25002301060072</t>
  </si>
  <si>
    <t xml:space="preserve">2024/06/19</t>
  </si>
  <si>
    <t xml:space="preserve">2029/06/18</t>
  </si>
  <si>
    <t xml:space="preserve"> 92500230MAC0KTWP5D</t>
  </si>
  <si>
    <t xml:space="preserve">丰都县三道菜江湖菜餐馆</t>
  </si>
  <si>
    <t xml:space="preserve">李士琴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-3</t>
    </r>
  </si>
  <si>
    <t xml:space="preserve">JY25002301060089</t>
  </si>
  <si>
    <t xml:space="preserve">2024/06/20</t>
  </si>
  <si>
    <t xml:space="preserve">2029/06/19</t>
  </si>
  <si>
    <t xml:space="preserve">92500230MADK0WDF16</t>
  </si>
  <si>
    <t xml:space="preserve">向锐亮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热食类食品制售；特殊食品销售（保健食品销售）</t>
    </r>
    <r>
      <rPr>
        <sz val="8"/>
        <rFont val="宋体"/>
        <family val="0"/>
        <charset val="134"/>
      </rPr>
      <t xml:space="preserve">;</t>
    </r>
  </si>
  <si>
    <t xml:space="preserve">JY25002301060101</t>
  </si>
  <si>
    <t xml:space="preserve">92500230MADNUF5U36</t>
  </si>
  <si>
    <t xml:space="preserve">丰都县李娃烧烤店</t>
  </si>
  <si>
    <t xml:space="preserve">李华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JY25002301060110</t>
  </si>
  <si>
    <t xml:space="preserve">92500230MADMMC1C8Q</t>
  </si>
  <si>
    <t xml:space="preserve">丰都县盛家早餐馆</t>
  </si>
  <si>
    <t xml:space="preserve">盛航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t xml:space="preserve">JY25002301060208</t>
  </si>
  <si>
    <t xml:space="preserve">2024/06/21</t>
  </si>
  <si>
    <t xml:space="preserve">2029/06/20</t>
  </si>
  <si>
    <t xml:space="preserve">92500230MADMKJ3Y9M</t>
  </si>
  <si>
    <t xml:space="preserve">丰都县老厨故事餐饮店</t>
  </si>
  <si>
    <t xml:space="preserve">张超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JY25002301060257</t>
  </si>
  <si>
    <t xml:space="preserve">92500230MACQ8GHAXC</t>
  </si>
  <si>
    <t xml:space="preserve">丰都县奶糖派对烘培工作室</t>
  </si>
  <si>
    <t xml:space="preserve">黄凤</t>
  </si>
  <si>
    <r>
      <rPr>
        <sz val="8"/>
        <rFont val="Noto Sans"/>
        <family val="2"/>
      </rPr>
      <t xml:space="preserve">重庆市丰都县三合街道南天湖中路八支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糕点类食品制售（含裱花糕点）</t>
    </r>
  </si>
  <si>
    <t xml:space="preserve">JY15002301059476</t>
  </si>
  <si>
    <t xml:space="preserve">2024/06/3</t>
  </si>
  <si>
    <t xml:space="preserve">2024/06/2</t>
  </si>
  <si>
    <t xml:space="preserve">92500230MADJL3YW9G</t>
  </si>
  <si>
    <t xml:space="preserve">丰都县凤凰酒庄有限责任公司</t>
  </si>
  <si>
    <t xml:space="preserve">郎光明</t>
  </si>
  <si>
    <r>
      <rPr>
        <sz val="12"/>
        <color rgb="FF000000"/>
        <rFont val="Noto Sans"/>
        <family val="2"/>
      </rPr>
      <t xml:space="preserve">重庆市丰都县三合街道寨子沟路</t>
    </r>
    <r>
      <rPr>
        <sz val="12"/>
        <color rgb="FF000000"/>
        <rFont val="Noto Sans SC"/>
        <family val="2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预包装食品销售（不含冷藏冷冻食品）</t>
    </r>
    <r>
      <rPr>
        <sz val="12"/>
        <color rgb="FF000000"/>
        <rFont val="Noto Sans SC"/>
        <family val="2"/>
      </rPr>
      <t xml:space="preserve">;</t>
    </r>
    <r>
      <rPr>
        <sz val="12"/>
        <color rgb="FF000000"/>
        <rFont val="Noto Sans"/>
        <family val="2"/>
      </rPr>
      <t xml:space="preserve">散装食品销售（含直接入口食品</t>
    </r>
    <r>
      <rPr>
        <sz val="12"/>
        <color rgb="FF000000"/>
        <rFont val="Noto Sans SC"/>
        <family val="2"/>
      </rPr>
      <t xml:space="preserve">,</t>
    </r>
    <r>
      <rPr>
        <sz val="12"/>
        <color rgb="FF000000"/>
        <rFont val="Noto Sans"/>
        <family val="2"/>
      </rPr>
      <t xml:space="preserve">不含冷藏冷冻食品）</t>
    </r>
  </si>
  <si>
    <t xml:space="preserve">JY15002301059512</t>
  </si>
  <si>
    <t xml:space="preserve">2024/06/4</t>
  </si>
  <si>
    <t xml:space="preserve">91500230MAD2W8WJ8K</t>
  </si>
  <si>
    <t xml:space="preserve">丰都县柏木园一店老腊肉经营部</t>
  </si>
  <si>
    <t xml:space="preserve">谭传秀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9529</t>
  </si>
  <si>
    <t xml:space="preserve">2024/06/5</t>
  </si>
  <si>
    <t xml:space="preserve">92500230MADM18TU8E</t>
  </si>
  <si>
    <t xml:space="preserve">丰都县胖吖卤味店</t>
  </si>
  <si>
    <t xml:space="preserve">隆丹丹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（食杂店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59523</t>
  </si>
  <si>
    <t xml:space="preserve">92500230MADJQ9LE2X</t>
  </si>
  <si>
    <t xml:space="preserve">丰都县有鸣食品经营部</t>
  </si>
  <si>
    <t xml:space="preserve">余金芳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1059746</t>
  </si>
  <si>
    <t xml:space="preserve">2024/06/11</t>
  </si>
  <si>
    <t xml:space="preserve">2024/06/10</t>
  </si>
  <si>
    <t xml:space="preserve">92500230MAD6DMHL75</t>
  </si>
  <si>
    <t xml:space="preserve">江淑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</si>
  <si>
    <t xml:space="preserve">JY15002301059826</t>
  </si>
  <si>
    <t xml:space="preserve">2024/06/13</t>
  </si>
  <si>
    <t xml:space="preserve"> 92500230MA5YKXQNXP</t>
  </si>
  <si>
    <t xml:space="preserve">丰都县婆香爪卤菜店</t>
  </si>
  <si>
    <t xml:space="preserve">李莉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59834</t>
  </si>
  <si>
    <t xml:space="preserve">92500230MADLF2GC7H
</t>
  </si>
  <si>
    <t xml:space="preserve">丰都县美洛购生活超市四分店</t>
  </si>
  <si>
    <t xml:space="preserve">黄静月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5-5</t>
    </r>
    <r>
      <rPr>
        <sz val="8"/>
        <rFont val="Noto Sans"/>
        <family val="2"/>
      </rPr>
      <t xml:space="preserve">（龙河东组团长坪安置房）
</t>
    </r>
  </si>
  <si>
    <r>
      <rPr>
        <sz val="8"/>
        <rFont val="Noto Sans"/>
        <family val="2"/>
      </rPr>
      <t xml:space="preserve">食品销售经营者（商场超市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婴幼儿配方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婴幼儿配方乳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他婴幼儿配方食品）</t>
    </r>
  </si>
  <si>
    <t xml:space="preserve">JY15002301059998</t>
  </si>
  <si>
    <t xml:space="preserve">2024/06/17</t>
  </si>
  <si>
    <t xml:space="preserve">92500230MA60BLQR1X</t>
  </si>
  <si>
    <t xml:space="preserve">丰都县大掌柜卤菜店</t>
  </si>
  <si>
    <t xml:space="preserve">王杰霞</t>
  </si>
  <si>
    <r>
      <rPr>
        <sz val="8"/>
        <rFont val="Noto Sans"/>
        <family val="2"/>
      </rPr>
      <t xml:space="preserve"> 重庆市丰都县三合街道沙湾路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0039</t>
  </si>
  <si>
    <t xml:space="preserve">92500230MADLDHW51Q</t>
  </si>
  <si>
    <t xml:space="preserve">夏淑琼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1060135</t>
  </si>
  <si>
    <t xml:space="preserve">92500230MADJKFWW3H</t>
  </si>
  <si>
    <t xml:space="preserve">丰都县张央央麻辣鸡店</t>
  </si>
  <si>
    <t xml:space="preserve">张丽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60178</t>
  </si>
  <si>
    <t xml:space="preserve">92500230MADMFQWT4C</t>
  </si>
  <si>
    <t xml:space="preserve">冉应琼</t>
  </si>
  <si>
    <r>
      <rPr>
        <sz val="8"/>
        <rFont val="Noto Sans"/>
        <family val="2"/>
      </rPr>
      <t xml:space="preserve">重庆市丰都县包鸾镇红花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食杂店经营者</t>
  </si>
  <si>
    <t xml:space="preserve">预包装食品销售（含冷藏冷冻食品）、散装食品销售（含冷藏冷冻食品、含直接入口食品）</t>
  </si>
  <si>
    <t xml:space="preserve">JY15002301059658</t>
  </si>
  <si>
    <t xml:space="preserve">92500230MA6008AL5R</t>
  </si>
  <si>
    <t xml:space="preserve">廖成勇</t>
  </si>
  <si>
    <r>
      <rPr>
        <sz val="8"/>
        <rFont val="Noto Sans"/>
        <family val="2"/>
      </rPr>
      <t xml:space="preserve">重庆市丰都县湛普镇燕子社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JY25002301059937</t>
  </si>
  <si>
    <t xml:space="preserve">92500230MADEL99A1Y</t>
  </si>
  <si>
    <t xml:space="preserve">重庆市丰都县盾威保安服务有限公司</t>
  </si>
  <si>
    <t xml:space="preserve">周世东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微型企事业单位食堂</t>
  </si>
  <si>
    <t xml:space="preserve">JY35002301059663</t>
  </si>
  <si>
    <t xml:space="preserve">2024-06-06</t>
  </si>
  <si>
    <t xml:space="preserve">2029-06-05</t>
  </si>
  <si>
    <t xml:space="preserve">915002305828343464</t>
  </si>
  <si>
    <t xml:space="preserve">丰都县宏至商务有限公司</t>
  </si>
  <si>
    <t xml:space="preserve">李中华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</si>
  <si>
    <t xml:space="preserve">JY15002301059955</t>
  </si>
  <si>
    <t xml:space="preserve">91500230065687958A</t>
  </si>
  <si>
    <t xml:space="preserve">丰都县恒恒恒食品经营部（个体工商户）</t>
  </si>
  <si>
    <t xml:space="preserve">何其碧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JY15002301059481</t>
  </si>
  <si>
    <t xml:space="preserve">2024-06-03</t>
  </si>
  <si>
    <t xml:space="preserve">2029-06-02</t>
  </si>
  <si>
    <t xml:space="preserve">92500230MADLBN8H2B</t>
  </si>
  <si>
    <t xml:space="preserve">丰都县隆家沟烧烤餐饮店（个体工商户）</t>
  </si>
  <si>
    <t xml:space="preserve">李秦波</t>
  </si>
  <si>
    <r>
      <rPr>
        <sz val="8"/>
        <rFont val="Noto Sans"/>
        <family val="2"/>
      </rPr>
      <t xml:space="preserve">重庆市丰都县三合街道秀才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584</t>
  </si>
  <si>
    <t xml:space="preserve">2024-06-04</t>
  </si>
  <si>
    <t xml:space="preserve">2029-06-03</t>
  </si>
  <si>
    <t xml:space="preserve">92500230MADKJWWX3B</t>
  </si>
  <si>
    <t xml:space="preserve">丰都县秦宇谭包子店（个体工商户）</t>
  </si>
  <si>
    <t xml:space="preserve">秦波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677</t>
    </r>
    <r>
      <rPr>
        <sz val="8"/>
        <rFont val="Noto Sans"/>
        <family val="2"/>
      </rPr>
      <t xml:space="preserve">号</t>
    </r>
  </si>
  <si>
    <t xml:space="preserve">JY25002301059494</t>
  </si>
  <si>
    <t xml:space="preserve">92500230MADKRKN15P</t>
  </si>
  <si>
    <t xml:space="preserve">丰都县肥头一店面食店（个体工商户）</t>
  </si>
  <si>
    <t xml:space="preserve">孙玉蓉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59509</t>
  </si>
  <si>
    <t xml:space="preserve">92500230MADL5178XR</t>
  </si>
  <si>
    <t xml:space="preserve">丰都县霸舌餐饮店（个体工商户）</t>
  </si>
  <si>
    <t xml:space="preserve">陈秋艳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1059592</t>
  </si>
  <si>
    <t xml:space="preserve">2024-06-05</t>
  </si>
  <si>
    <t xml:space="preserve">2029-06-04</t>
  </si>
  <si>
    <t xml:space="preserve">92500230MADHL2YB2F</t>
  </si>
  <si>
    <t xml:space="preserve">丰都县避风塘奶茶店（个体工商户）</t>
  </si>
  <si>
    <t xml:space="preserve">秦润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9648</t>
  </si>
  <si>
    <t xml:space="preserve">92500230MADMC1252F</t>
  </si>
  <si>
    <t xml:space="preserve">丰都县本色卤菜店（个体工商户）</t>
  </si>
  <si>
    <t xml:space="preserve">杨家斌</t>
  </si>
  <si>
    <r>
      <rPr>
        <sz val="8"/>
        <rFont val="Noto Sans"/>
        <family val="2"/>
      </rPr>
      <t xml:space="preserve">重庆市丰都县三合街道南西路四支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JY15002301059818</t>
  </si>
  <si>
    <t xml:space="preserve">2024-06-13</t>
  </si>
  <si>
    <t xml:space="preserve">2029-06-12</t>
  </si>
  <si>
    <t xml:space="preserve">92500230MADNGDM20A</t>
  </si>
  <si>
    <t xml:space="preserve">丰都县曹小匠面馆</t>
  </si>
  <si>
    <t xml:space="preserve">曹官斌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59945</t>
  </si>
  <si>
    <t xml:space="preserve">92500230MA60DEY54Q</t>
  </si>
  <si>
    <t xml:space="preserve">丰都县岑记餐饮店（个体工商户）</t>
  </si>
  <si>
    <t xml:space="preserve">岑剑锋</t>
  </si>
  <si>
    <r>
      <rPr>
        <sz val="8"/>
        <rFont val="Noto Sans"/>
        <family val="2"/>
      </rPr>
      <t xml:space="preserve">重庆市丰都县三合街道平中路一支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JY25002301059970</t>
  </si>
  <si>
    <t xml:space="preserve">2024-06-17</t>
  </si>
  <si>
    <t xml:space="preserve">2029-06-16</t>
  </si>
  <si>
    <t xml:space="preserve">92500230MADNBXQD3W</t>
  </si>
  <si>
    <t xml:space="preserve">丰都县常购百货超市</t>
  </si>
  <si>
    <t xml:space="preserve">田勇</t>
  </si>
  <si>
    <r>
      <rPr>
        <sz val="8"/>
        <rFont val="Noto Sans"/>
        <family val="2"/>
      </rPr>
      <t xml:space="preserve">重庆市丰都县三合街道龙河东组团</t>
    </r>
    <r>
      <rPr>
        <sz val="8"/>
        <rFont val="宋体"/>
        <family val="0"/>
        <charset val="134"/>
      </rPr>
      <t xml:space="preserve">B8-4.B10-5(</t>
    </r>
    <r>
      <rPr>
        <sz val="8"/>
        <rFont val="Noto Sans"/>
        <family val="2"/>
      </rPr>
      <t xml:space="preserve">久桓大道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号）</t>
    </r>
  </si>
  <si>
    <t xml:space="preserve">食品销售经营者（商场超市，含网络经营）</t>
  </si>
  <si>
    <t xml:space="preserve">预包装食品销售（含冷藏冷冻食品）；散装食品销售（含冷藏冷冻食品，含直接入口食品）；特殊食品销售（ 婴幼儿配方食品，婴幼儿配方乳粉）；热食类食品制售</t>
  </si>
  <si>
    <t xml:space="preserve">JY15002301059537</t>
  </si>
  <si>
    <t xml:space="preserve">91500230MA60BJAX3D</t>
  </si>
  <si>
    <t xml:space="preserve">丰都县春晖养老服务中心</t>
  </si>
  <si>
    <t xml:space="preserve">陈丽娟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小型养老机构食堂</t>
  </si>
  <si>
    <t xml:space="preserve">热食类制品制售</t>
  </si>
  <si>
    <t xml:space="preserve">JY35002301059542</t>
  </si>
  <si>
    <t xml:space="preserve">92500230MA60BDQW0B</t>
  </si>
  <si>
    <t xml:space="preserve">丰都县高家镇劳动就业和社会保障服务所</t>
  </si>
  <si>
    <t xml:space="preserve">谭星星</t>
  </si>
  <si>
    <t xml:space="preserve">重庆市丰都县高家镇桂花路社区七社</t>
  </si>
  <si>
    <t xml:space="preserve">微型养老机构食堂</t>
  </si>
  <si>
    <t xml:space="preserve">JY35002301060317</t>
  </si>
  <si>
    <t xml:space="preserve">125002307907321254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号</t>
    </r>
  </si>
  <si>
    <t xml:space="preserve">邹哲清</t>
  </si>
  <si>
    <t xml:space="preserve">JY25002300067445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2024-06-11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邹贤梅</t>
  </si>
  <si>
    <t xml:space="preserve">JY25002300067488</t>
  </si>
  <si>
    <t xml:space="preserve">2024-06-25</t>
  </si>
  <si>
    <t xml:space="preserve">丰都县春花岩蜜蜂养殖有限公司</t>
  </si>
  <si>
    <r>
      <rPr>
        <sz val="8"/>
        <rFont val="Noto Sans"/>
        <family val="2"/>
      </rPr>
      <t xml:space="preserve">重庆市丰都县虎威镇鹦鹉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朱春花</t>
  </si>
  <si>
    <t xml:space="preserve">预包装食品销售（含冷藏冷冻），散装食品销售（含冷藏冷冻食品）</t>
  </si>
  <si>
    <t xml:space="preserve">JY15002300065537</t>
  </si>
  <si>
    <t xml:space="preserve">2019/7/3</t>
  </si>
  <si>
    <t xml:space="preserve">2024/7/2</t>
  </si>
  <si>
    <t xml:space="preserve">2024/6/4</t>
  </si>
  <si>
    <t xml:space="preserve">丰都县名山镇开心酒楼</t>
  </si>
  <si>
    <r>
      <rPr>
        <sz val="8"/>
        <rFont val="Noto Sans"/>
        <family val="2"/>
      </rPr>
      <t xml:space="preserve">重庆市丰都县名山街道花园社区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黄兴芳</t>
  </si>
  <si>
    <t xml:space="preserve">餐饮服务经营者（小型餐馆）</t>
  </si>
  <si>
    <t xml:space="preserve">预包装食品销售（不含冷藏冷冻），特殊食品销售（不含食品销售），热食类食品制售</t>
  </si>
  <si>
    <t xml:space="preserve">JY25002300065870</t>
  </si>
  <si>
    <t xml:space="preserve">2019/7/8</t>
  </si>
  <si>
    <t xml:space="preserve">2024/7/7</t>
  </si>
  <si>
    <t xml:space="preserve">2024/6/3</t>
  </si>
  <si>
    <t xml:space="preserve">胡中华</t>
  </si>
  <si>
    <r>
      <rPr>
        <sz val="8"/>
        <rFont val="Noto Sans"/>
        <family val="2"/>
      </rPr>
      <t xml:space="preserve">重庆市丰都县名山街道双桂社区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2300066782</t>
  </si>
  <si>
    <t xml:space="preserve">2019/7/19</t>
  </si>
  <si>
    <t xml:space="preserve">2024/7/18</t>
  </si>
  <si>
    <t xml:space="preserve">2024/6/21</t>
  </si>
  <si>
    <t xml:space="preserve">文成云</t>
  </si>
  <si>
    <r>
      <rPr>
        <sz val="8"/>
        <rFont val="Noto Sans"/>
        <family val="2"/>
      </rPr>
      <t xml:space="preserve">重庆市丰都县名山街道黄碾路</t>
    </r>
    <r>
      <rPr>
        <sz val="8"/>
        <color rgb="FF000000"/>
        <rFont val="Noto Sans SC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color rgb="FF000000"/>
        <rFont val="Noto Sans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不含冷藏冷冻食品）</t>
    </r>
    <r>
      <rPr>
        <sz val="8"/>
        <color rgb="FF000000"/>
        <rFont val="Noto Sans SC"/>
        <family val="2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0066740</t>
  </si>
  <si>
    <t xml:space="preserve">2024/6/24</t>
  </si>
  <si>
    <t xml:space="preserve">丰都县淮城食府</t>
  </si>
  <si>
    <r>
      <rPr>
        <sz val="8"/>
        <rFont val="Noto Sans"/>
        <family val="2"/>
      </rPr>
      <t xml:space="preserve">重庆市丰都县名山街道名山景前区</t>
    </r>
    <r>
      <rPr>
        <sz val="8"/>
        <rFont val="宋体"/>
        <family val="0"/>
        <charset val="134"/>
      </rPr>
      <t xml:space="preserve">1-1-3</t>
    </r>
  </si>
  <si>
    <t xml:space="preserve">江国富</t>
  </si>
  <si>
    <r>
      <rPr>
        <sz val="8"/>
        <rFont val="Noto Sans"/>
        <family val="2"/>
      </rPr>
      <t xml:space="preserve">散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5853</t>
  </si>
  <si>
    <t xml:space="preserve">2023/7/13</t>
  </si>
  <si>
    <t xml:space="preserve">2024/6/28</t>
  </si>
  <si>
    <t xml:space="preserve">秦光成</t>
  </si>
  <si>
    <r>
      <rPr>
        <sz val="8"/>
        <rFont val="Noto Sans"/>
        <family val="2"/>
      </rPr>
      <t xml:space="preserve">重庆市丰都县高家镇川祖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JY25002300065644</t>
  </si>
  <si>
    <t xml:space="preserve">熊其明</t>
  </si>
  <si>
    <r>
      <rPr>
        <sz val="8"/>
        <rFont val="Noto Sans"/>
        <family val="2"/>
      </rPr>
      <t xml:space="preserve">重庆市丰都县江池镇江洋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，不含直接入口食品）</t>
    </r>
  </si>
  <si>
    <t xml:space="preserve">JY15002300066835</t>
  </si>
  <si>
    <t xml:space="preserve">2024-06-27</t>
  </si>
  <si>
    <t xml:space="preserve">2029-06-26</t>
  </si>
  <si>
    <t xml:space="preserve">丰都县美食记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代小娟</t>
  </si>
  <si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5564</t>
  </si>
  <si>
    <t xml:space="preserve">2029/06/3</t>
  </si>
  <si>
    <t xml:space="preserve">丰都县市场监督管理局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李兴才</t>
  </si>
  <si>
    <t xml:space="preserve">小型机关食堂</t>
  </si>
  <si>
    <t xml:space="preserve">JY35002300078054</t>
  </si>
  <si>
    <t xml:space="preserve">李翠萍</t>
  </si>
  <si>
    <r>
      <rPr>
        <sz val="8"/>
        <rFont val="Noto Sans"/>
        <family val="2"/>
      </rPr>
      <t xml:space="preserve">重庆市丰都县三合街道南天湖中路八支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6604</t>
  </si>
  <si>
    <t xml:space="preserve">2029/06/4</t>
  </si>
  <si>
    <t xml:space="preserve">丰都县精面匠餐饮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何铭境</t>
  </si>
  <si>
    <t xml:space="preserve">JY25002300065757</t>
  </si>
  <si>
    <t xml:space="preserve">2024/06/7</t>
  </si>
  <si>
    <t xml:space="preserve">2029/06/5</t>
  </si>
  <si>
    <t xml:space="preserve">丰都县古城羊肉馆 </t>
  </si>
  <si>
    <r>
      <rPr>
        <sz val="8"/>
        <rFont val="Noto Sans"/>
        <family val="2"/>
      </rPr>
      <t xml:space="preserve">重庆市丰都县三合街道新湾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李惠民</t>
  </si>
  <si>
    <r>
      <rPr>
        <sz val="8"/>
        <rFont val="Noto Sans"/>
        <family val="2"/>
      </rPr>
      <t xml:space="preserve"> 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4776</t>
  </si>
  <si>
    <t xml:space="preserve">2029/06/12</t>
  </si>
  <si>
    <t xml:space="preserve">丰都县晴天便利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18</t>
    </r>
  </si>
  <si>
    <t xml:space="preserve">李进</t>
  </si>
  <si>
    <r>
      <rPr>
        <sz val="8"/>
        <rFont val="Noto Sans"/>
        <family val="2"/>
      </rPr>
      <t xml:space="preserve"> 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15002300066110</t>
  </si>
  <si>
    <t xml:space="preserve">丰都县冠二老火锅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中恒体育场商铺</t>
    </r>
    <r>
      <rPr>
        <sz val="8"/>
        <rFont val="宋体"/>
        <family val="0"/>
        <charset val="134"/>
      </rPr>
      <t xml:space="preserve">F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F14</t>
    </r>
    <r>
      <rPr>
        <sz val="8"/>
        <rFont val="Noto Sans"/>
        <family val="2"/>
      </rPr>
      <t xml:space="preserve">号</t>
    </r>
  </si>
  <si>
    <t xml:space="preserve">彭继淑</t>
  </si>
  <si>
    <t xml:space="preserve">JY25002300064741</t>
  </si>
  <si>
    <t xml:space="preserve">丰都县美洛购生活超市六分店</t>
  </si>
  <si>
    <t xml:space="preserve">重庆市丰都县三合街道汇南场上</t>
  </si>
  <si>
    <t xml:space="preserve">食品销售经营者（商场超市经营者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64987</t>
  </si>
  <si>
    <r>
      <rPr>
        <sz val="8"/>
        <rFont val="Noto Sans"/>
        <family val="2"/>
      </rPr>
      <t xml:space="preserve">重庆市丰都县三合街道南天湖西路二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彭庆</t>
  </si>
  <si>
    <t xml:space="preserve">JY25002300065521</t>
  </si>
  <si>
    <t xml:space="preserve">丰都县香天下麻辣鸡店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徐晓林</t>
  </si>
  <si>
    <t xml:space="preserve">食品销售经营者（食杂店经营者）</t>
  </si>
  <si>
    <t xml:space="preserve">JY15002300065570</t>
  </si>
  <si>
    <t xml:space="preserve">2024-06-12</t>
  </si>
  <si>
    <t xml:space="preserve">2029-06-11</t>
  </si>
  <si>
    <t xml:space="preserve">丰都县桃花岛餐饮文化管理有限公司</t>
  </si>
  <si>
    <r>
      <rPr>
        <sz val="8"/>
        <rFont val="Noto Sans"/>
        <family val="2"/>
      </rPr>
      <t xml:space="preserve">重庆市丰都县三合街道平都中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</t>
    </r>
  </si>
  <si>
    <t xml:space="preserve">彭中伟</t>
  </si>
  <si>
    <t xml:space="preserve">JY25002300065790</t>
  </si>
  <si>
    <t xml:space="preserve">2024-06-19</t>
  </si>
  <si>
    <t xml:space="preserve">2029-06-18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t xml:space="preserve">李庆明</t>
  </si>
  <si>
    <t xml:space="preserve">JY25002300066452</t>
  </si>
  <si>
    <t xml:space="preserve">丰都县新建酒楼</t>
  </si>
  <si>
    <t xml:space="preserve">重庆市丰都县三合街道新建场上</t>
  </si>
  <si>
    <t xml:space="preserve">秦泽梅</t>
  </si>
  <si>
    <t xml:space="preserve">JY25002300066959</t>
  </si>
  <si>
    <r>
      <rPr>
        <sz val="8"/>
        <rFont val="Noto Sans"/>
        <family val="2"/>
      </rPr>
      <t xml:space="preserve">重庆市丰都县三合街道滨江西路三支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门面</t>
    </r>
  </si>
  <si>
    <t xml:space="preserve">阮明勇</t>
  </si>
  <si>
    <t xml:space="preserve">JY25002300067148</t>
  </si>
  <si>
    <t xml:space="preserve">丰都县龙河镇心生幼儿园</t>
  </si>
  <si>
    <r>
      <rPr>
        <sz val="8"/>
        <rFont val="Noto Sans"/>
        <family val="2"/>
      </rPr>
      <t xml:space="preserve">重庆市丰都县龙河镇二环路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</si>
  <si>
    <t xml:space="preserve">杨楠</t>
  </si>
  <si>
    <t xml:space="preserve">中型幼儿园食堂</t>
  </si>
  <si>
    <t xml:space="preserve">JY35002300066075</t>
  </si>
  <si>
    <t xml:space="preserve">丰都县社会福利院（丰都县社会福利中心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杜铁军</t>
  </si>
  <si>
    <t xml:space="preserve">中型养老机构食堂</t>
  </si>
  <si>
    <t xml:space="preserve">JY35002300065541</t>
  </si>
  <si>
    <t xml:space="preserve">重庆市丰都汇佳幼儿园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（恒安世纪花城三期</t>
    </r>
    <r>
      <rPr>
        <sz val="8"/>
        <rFont val="宋体"/>
        <family val="0"/>
        <charset val="134"/>
      </rPr>
      <t xml:space="preserve">C23</t>
    </r>
    <r>
      <rPr>
        <sz val="8"/>
        <rFont val="Noto Sans"/>
        <family val="2"/>
      </rPr>
      <t xml:space="preserve">幢）</t>
    </r>
  </si>
  <si>
    <t xml:space="preserve">董雨</t>
  </si>
  <si>
    <t xml:space="preserve">JY35002300068482</t>
  </si>
  <si>
    <t xml:space="preserve">2029-06-24</t>
  </si>
  <si>
    <t xml:space="preserve">丰都县春夏秋冬酒楼</t>
  </si>
  <si>
    <r>
      <rPr>
        <sz val="8"/>
        <rFont val="Noto Sans"/>
        <family val="2"/>
      </rPr>
      <t xml:space="preserve">重庆市丰都县三合街道平都中路南天湖西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负一层</t>
    </r>
  </si>
  <si>
    <t xml:space="preserve">曾剑</t>
  </si>
  <si>
    <t xml:space="preserve">大型餐馆经营者</t>
  </si>
  <si>
    <t xml:space="preserve">预包装食品销售（不含冷藏冷冻食品）冷食类食品制售（含肉类冷食）特殊食品销售（保健食品销售）；热食类食品制售</t>
  </si>
  <si>
    <t xml:space="preserve">JY25002300066397</t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25002300074186</t>
  </si>
  <si>
    <t xml:space="preserve">2024-10-09</t>
  </si>
  <si>
    <t xml:space="preserve">丰都县谭旭餐馆</t>
  </si>
  <si>
    <t xml:space="preserve">谭旭</t>
  </si>
  <si>
    <r>
      <rPr>
        <sz val="9"/>
        <rFont val="Noto Sans"/>
        <family val="2"/>
      </rPr>
      <t xml:space="preserve">重庆市丰都县江池镇江洋社区江洋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陈锐</t>
  </si>
  <si>
    <t xml:space="preserve">负责人变更</t>
  </si>
  <si>
    <t xml:space="preserve">JY25002301047895</t>
  </si>
  <si>
    <t xml:space="preserve">2023-9-28</t>
  </si>
  <si>
    <t xml:space="preserve">2028-9-27</t>
  </si>
  <si>
    <t xml:space="preserve">丰都县花满楼花木种植经营部</t>
  </si>
  <si>
    <t xml:space="preserve">刘希强</t>
  </si>
  <si>
    <r>
      <rPr>
        <sz val="9"/>
        <rFont val="Noto Sans"/>
        <family val="2"/>
      </rPr>
      <t xml:space="preserve">重庆市丰都县双路镇花园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陶小娟</t>
  </si>
  <si>
    <t xml:space="preserve">JY25002301045354</t>
  </si>
  <si>
    <t xml:space="preserve">2023-8-2</t>
  </si>
  <si>
    <t xml:space="preserve">2028-8-1</t>
  </si>
  <si>
    <t xml:space="preserve">孙建松</t>
  </si>
  <si>
    <r>
      <rPr>
        <sz val="9"/>
        <rFont val="Noto Sans"/>
        <family val="2"/>
      </rPr>
      <t xml:space="preserve">重庆市丰都县兴义镇长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特使食品销售（保健食品），热食类食品制售</t>
  </si>
  <si>
    <t xml:space="preserve">JY25002301045362</t>
  </si>
  <si>
    <t xml:space="preserve">JY25002301040115</t>
  </si>
  <si>
    <t xml:space="preserve">2023-04-24</t>
  </si>
  <si>
    <t xml:space="preserve">2028-04-23</t>
  </si>
  <si>
    <t xml:space="preserve">丰都县澜悦酿餐饮店</t>
  </si>
  <si>
    <t xml:space="preserve"> 陈莹</t>
  </si>
  <si>
    <r>
      <rPr>
        <sz val="9"/>
        <rFont val="Noto Sans"/>
        <family val="2"/>
      </rPr>
      <t xml:space="preserve">重庆市丰都县仙女湖镇天佑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卿建军</t>
  </si>
  <si>
    <t xml:space="preserve">经营者变更</t>
  </si>
  <si>
    <t xml:space="preserve"> JY25002301056523</t>
  </si>
  <si>
    <t xml:space="preserve">2029/04/1</t>
  </si>
  <si>
    <t xml:space="preserve">丰都县李茹花干锅店</t>
  </si>
  <si>
    <t xml:space="preserve">丰都县佳品干锅店</t>
  </si>
  <si>
    <t xml:space="preserve"> 邹安淑</t>
  </si>
  <si>
    <r>
      <rPr>
        <sz val="9"/>
        <rFont val="Noto Sans"/>
        <family val="2"/>
      </rPr>
      <t xml:space="preserve">重庆市丰都县三合街道平东路三支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经营者名称</t>
  </si>
  <si>
    <t xml:space="preserve"> JY25002301059605</t>
  </si>
  <si>
    <t xml:space="preserve">丰都县渝渝涮涮锅餐饮餐厅</t>
  </si>
  <si>
    <t xml:space="preserve"> 余宝华</t>
  </si>
  <si>
    <r>
      <rPr>
        <sz val="9"/>
        <rFont val="Noto Sans"/>
        <family val="2"/>
      </rPr>
      <t xml:space="preserve"> 重庆市丰都县三合街道龙城大道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特殊食品销售（保健食品销售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经营者名称；经营项目</t>
  </si>
  <si>
    <t xml:space="preserve"> JY35002301015814</t>
  </si>
  <si>
    <t xml:space="preserve">2024/06/28</t>
  </si>
  <si>
    <t xml:space="preserve">2026/11/29</t>
  </si>
  <si>
    <t xml:space="preserve">渝悦堂（重庆）养生保健有限公司</t>
  </si>
  <si>
    <t xml:space="preserve">向军</t>
  </si>
  <si>
    <r>
      <rPr>
        <sz val="9"/>
        <rFont val="Noto Sans"/>
        <family val="2"/>
      </rPr>
      <t xml:space="preserve">重庆市丰都县三合街道龙新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8</t>
    </r>
  </si>
  <si>
    <t xml:space="preserve">陈健</t>
  </si>
  <si>
    <r>
      <rPr>
        <sz val="9"/>
        <rFont val="Noto Sans"/>
        <family val="2"/>
      </rPr>
      <t xml:space="preserve">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</t>
    </r>
  </si>
  <si>
    <t xml:space="preserve">JY25002300081597</t>
  </si>
  <si>
    <t xml:space="preserve">45469</t>
  </si>
  <si>
    <t xml:space="preserve">丰都县哩西小吃店</t>
  </si>
  <si>
    <t xml:space="preserve">庞沙沙</t>
  </si>
  <si>
    <r>
      <rPr>
        <sz val="9"/>
        <rFont val="Noto Sans"/>
        <family val="2"/>
      </rPr>
      <t xml:space="preserve">重庆市丰都县包鸾镇桐山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变更名称</t>
  </si>
  <si>
    <t xml:space="preserve">JY150023010442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丰都县代婆婆食品经营部</t>
  </si>
  <si>
    <t xml:space="preserve">代雨伶</t>
  </si>
  <si>
    <r>
      <rPr>
        <sz val="9"/>
        <rFont val="Noto Sans"/>
        <family val="2"/>
      </rPr>
      <t xml:space="preserve">重庆市丰都县三合街道平中路二支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散装食品销售（含冷藏冷冻食品，含直接入口食品）</t>
  </si>
  <si>
    <t xml:space="preserve">李凯旋</t>
  </si>
  <si>
    <t xml:space="preserve">变更经营者</t>
  </si>
  <si>
    <t xml:space="preserve">JY2500230105409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丰都县聚荣老火锅餐饮店</t>
  </si>
  <si>
    <t xml:space="preserve">陶思宇</t>
  </si>
  <si>
    <r>
      <rPr>
        <sz val="9"/>
        <rFont val="Noto Sans"/>
        <family val="2"/>
      </rPr>
      <t xml:space="preserve">重庆市丰都县三合街道幸福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热食类食品制售；冷食类食品制售（含肉类冷食）</t>
  </si>
  <si>
    <t xml:space="preserve">变更经营项目</t>
  </si>
  <si>
    <t xml:space="preserve">JY1500230004808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重庆市健旺食品销售有限公司</t>
  </si>
  <si>
    <t xml:space="preserve">曾小君</t>
  </si>
  <si>
    <r>
      <rPr>
        <sz val="9"/>
        <rFont val="Noto Sans"/>
        <family val="2"/>
      </rPr>
      <t xml:space="preserve">重庆市丰都县三合街道雪玉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,1-2</t>
    </r>
  </si>
  <si>
    <t xml:space="preserve">散装食品销售（含冷藏冷冻食品，不含直接入口食品）</t>
  </si>
  <si>
    <t xml:space="preserve">曾宪林</t>
  </si>
  <si>
    <t xml:space="preserve">散装食品销售（含冷藏冷冻食品，不含直接入口食品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 </t>
  </si>
  <si>
    <t xml:space="preserve">丰都县乐滋麻辣鸡店</t>
  </si>
  <si>
    <r>
      <rPr>
        <sz val="8"/>
        <rFont val="Noto Sans"/>
        <family val="2"/>
      </rPr>
      <t xml:space="preserve">重庆市丰都县名山街道花园街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田素蓉</t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23777</t>
  </si>
  <si>
    <t xml:space="preserve">92500230MAACC6AX1W</t>
  </si>
  <si>
    <t xml:space="preserve">联合注销</t>
  </si>
  <si>
    <t xml:space="preserve">重庆农资十直镇河梁村便民店</t>
  </si>
  <si>
    <r>
      <rPr>
        <sz val="8"/>
        <rFont val="Noto Sans"/>
        <family val="2"/>
      </rPr>
      <t xml:space="preserve">重庆市丰都县十直镇开封河梁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付华碧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16608</t>
  </si>
  <si>
    <t xml:space="preserve">92500230MA5Y0H4H86</t>
  </si>
  <si>
    <t xml:space="preserve">韩树芬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25002300044218</t>
  </si>
  <si>
    <t xml:space="preserve">2023-06-05</t>
  </si>
  <si>
    <t xml:space="preserve">92500230MA5Y0G6W0W</t>
  </si>
  <si>
    <t xml:space="preserve">付林</t>
  </si>
  <si>
    <r>
      <rPr>
        <sz val="8"/>
        <rFont val="Noto Sans"/>
        <family val="2"/>
      </rPr>
      <t xml:space="preserve">重庆市丰都县高家镇祥和路东段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预包装食品销售（不含冷藏冷冻食品）</t>
  </si>
  <si>
    <t xml:space="preserve">JY15002300076781</t>
  </si>
  <si>
    <t xml:space="preserve">2019-11-14</t>
  </si>
  <si>
    <t xml:space="preserve">92500230MA60KUTW59</t>
  </si>
  <si>
    <t xml:space="preserve">丰都县江池镇晓蓉酒楼</t>
  </si>
  <si>
    <r>
      <rPr>
        <sz val="8"/>
        <rFont val="Noto Sans"/>
        <family val="2"/>
      </rPr>
      <t xml:space="preserve">重庆市丰都县江池镇南滨街</t>
    </r>
    <r>
      <rPr>
        <sz val="8"/>
        <rFont val="宋体"/>
        <family val="0"/>
        <charset val="134"/>
      </rPr>
      <t xml:space="preserve">171-173</t>
    </r>
    <r>
      <rPr>
        <sz val="8"/>
        <rFont val="Noto Sans"/>
        <family val="2"/>
      </rPr>
      <t xml:space="preserve">号</t>
    </r>
  </si>
  <si>
    <t xml:space="preserve">付晓蓉</t>
  </si>
  <si>
    <t xml:space="preserve">热食类食品制售；特殊食品销售（保健食品销售）</t>
  </si>
  <si>
    <t xml:space="preserve">JY25002300068760</t>
  </si>
  <si>
    <t xml:space="preserve">2019-08-19</t>
  </si>
  <si>
    <t xml:space="preserve">92500230MA5YK9JL3J</t>
  </si>
  <si>
    <t xml:space="preserve">重庆武陵建设集团有限公司</t>
  </si>
  <si>
    <r>
      <rPr>
        <sz val="8"/>
        <rFont val="Noto Sans"/>
        <family val="2"/>
      </rPr>
      <t xml:space="preserve">重庆市丰都县龙孔镇玉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雷奇</t>
  </si>
  <si>
    <t xml:space="preserve">小型工地食堂</t>
  </si>
  <si>
    <t xml:space="preserve">JY35002301046827</t>
  </si>
  <si>
    <t xml:space="preserve">2023-09-05</t>
  </si>
  <si>
    <t xml:space="preserve">2024-06-20</t>
  </si>
  <si>
    <t xml:space="preserve">91500102711617074C</t>
  </si>
  <si>
    <t xml:space="preserve">张玲</t>
  </si>
  <si>
    <r>
      <rPr>
        <sz val="8"/>
        <rFont val="Noto Sans"/>
        <family val="2"/>
      </rPr>
      <t xml:space="preserve">重庆市丰都县高家镇方斗山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廖家坝方斗花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2</t>
    </r>
  </si>
  <si>
    <r>
      <rPr>
        <sz val="8"/>
        <rFont val="Noto Sans"/>
        <family val="2"/>
      </rPr>
      <t xml:space="preserve">预包装食品销售（含冷藏冷冻食品）；特殊食品销售（保健食品销售</t>
    </r>
    <r>
      <rPr>
        <sz val="8"/>
        <rFont val="宋体"/>
        <family val="0"/>
        <charset val="134"/>
      </rPr>
      <t xml:space="preserve">)</t>
    </r>
  </si>
  <si>
    <t xml:space="preserve">JY15002300089486</t>
  </si>
  <si>
    <t xml:space="preserve">2020-08-24</t>
  </si>
  <si>
    <t xml:space="preserve">92500230MA613N7532</t>
  </si>
  <si>
    <t xml:space="preserve">丰都县望厢城餐饮馆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湖畔云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廷忠</t>
  </si>
  <si>
    <t xml:space="preserve">JY25002301026501</t>
  </si>
  <si>
    <t xml:space="preserve">92500230MA61QEUF2K</t>
  </si>
  <si>
    <t xml:space="preserve">丰都县舒舒烧烤店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安置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舒容</t>
  </si>
  <si>
    <t xml:space="preserve">JY25002301043301</t>
  </si>
  <si>
    <t xml:space="preserve">92500230MACN6TW80J</t>
  </si>
  <si>
    <r>
      <rPr>
        <sz val="10"/>
        <rFont val="Noto Sans"/>
        <family val="2"/>
      </rPr>
      <t xml:space="preserve">重庆市丰都县南天湖镇三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万明</t>
  </si>
  <si>
    <r>
      <rPr>
        <sz val="10"/>
        <rFont val="Noto Sans"/>
        <family val="2"/>
      </rPr>
      <t xml:space="preserve">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），散装食品销售（不含冷藏冷冻食品，不含直接入口食品）</t>
    </r>
  </si>
  <si>
    <t xml:space="preserve">JY15002300058739</t>
  </si>
  <si>
    <t xml:space="preserve">92500230MA5UGXK08L</t>
  </si>
  <si>
    <r>
      <rPr>
        <sz val="10"/>
        <rFont val="Noto Sans"/>
        <family val="2"/>
      </rPr>
      <t xml:space="preserve">重庆市丰都县社坛镇滨河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曾庆红</t>
  </si>
  <si>
    <r>
      <rPr>
        <sz val="10"/>
        <rFont val="Noto Sans"/>
        <family val="2"/>
      </rPr>
      <t xml:space="preserve">特殊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食品销售，特殊医学用途配方食品销售，婴幼儿配方乳粉销售）</t>
    </r>
  </si>
  <si>
    <t xml:space="preserve">JY15002301001812</t>
  </si>
  <si>
    <t xml:space="preserve">92500230MA617LL402</t>
  </si>
  <si>
    <t xml:space="preserve">丰都县贵哥食品经营部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（河东菜市场）</t>
    </r>
  </si>
  <si>
    <t xml:space="preserve">刘家贵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，不含冷藏冷冻食品）；特殊食品销售（保健食品销售）</t>
    </r>
  </si>
  <si>
    <t xml:space="preserve">JY15002301032067</t>
  </si>
  <si>
    <t xml:space="preserve">2023-12-29</t>
  </si>
  <si>
    <t xml:space="preserve">92500230MAC297Y72D</t>
  </si>
  <si>
    <r>
      <rPr>
        <sz val="10"/>
        <rFont val="Noto Sans"/>
        <family val="2"/>
      </rPr>
      <t xml:space="preserve">重庆市丰都县湛普镇白水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世英</t>
  </si>
  <si>
    <t xml:space="preserve">JY25002301012135</t>
  </si>
  <si>
    <t xml:space="preserve">92500230MA61B93G3N</t>
  </si>
  <si>
    <t xml:space="preserve">丰都县瓦屋山拉面馆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江豪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24406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92500230MAACAPUJ5R</t>
  </si>
  <si>
    <r>
      <rPr>
        <sz val="10"/>
        <rFont val="Noto Sans"/>
        <family val="2"/>
      </rPr>
      <t xml:space="preserve">重庆市丰都县三合街道秀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明洲</t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28476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92500230MABRC04K6C</t>
  </si>
  <si>
    <t xml:space="preserve">丰都县发福老火锅店</t>
  </si>
  <si>
    <r>
      <rPr>
        <sz val="10"/>
        <rFont val="Noto Sans"/>
        <family val="2"/>
      </rPr>
      <t xml:space="preserve">重庆市丰都县三合街道南西路四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若雪</t>
  </si>
  <si>
    <t xml:space="preserve">JY2500230104025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92500230MACG9MA49P</t>
  </si>
  <si>
    <t xml:space="preserve">丰都县鸿升餐饮馆（个体工商户）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立立</t>
  </si>
  <si>
    <t xml:space="preserve">JY25002301043272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92500230MACP686L65</t>
  </si>
  <si>
    <t xml:space="preserve">丰都县拾年美蛙鱼店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杨梅</t>
  </si>
  <si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464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92500230MACW3WP86F</t>
  </si>
  <si>
    <t xml:space="preserve">丰都县好饭食肆餐饮店</t>
  </si>
  <si>
    <r>
      <rPr>
        <sz val="10"/>
        <rFont val="Noto Sans"/>
        <family val="2"/>
      </rPr>
      <t xml:space="preserve">重庆市丰都县三合街道南西路四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朋</t>
  </si>
  <si>
    <t xml:space="preserve">JY25002301046931</t>
  </si>
  <si>
    <t xml:space="preserve">92500230MACUCGA92N</t>
  </si>
  <si>
    <t xml:space="preserve">丰都县小琪食品经营部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向海军</t>
  </si>
  <si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1050030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92500230MACXJ6QK8E</t>
  </si>
  <si>
    <t xml:space="preserve">丰都县燕姐食品经营部（个体工商户）</t>
  </si>
  <si>
    <r>
      <rPr>
        <sz val="10"/>
        <rFont val="Noto Sans"/>
        <family val="2"/>
      </rPr>
      <t xml:space="preserve">重庆市丰都县三合街道南西路一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代燕</t>
  </si>
  <si>
    <t xml:space="preserve">JY15002301056463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92500230MADEGM991M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国庆</t>
  </si>
  <si>
    <t xml:space="preserve">冷食类食品制售（含肉类冷食）</t>
  </si>
  <si>
    <t xml:space="preserve">JY15002300034135</t>
  </si>
  <si>
    <t xml:space="preserve">92500230MA5YP13722</t>
  </si>
  <si>
    <t xml:space="preserve">中国石化销售股份有限公司重庆涪陵石油分公司丰都丁庄加油站</t>
  </si>
  <si>
    <t xml:space="preserve">重庆市丰都县三合街道丁庄村二组</t>
  </si>
  <si>
    <t xml:space="preserve">程启堂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）</t>
    </r>
  </si>
  <si>
    <t xml:space="preserve">JY1500230006429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915002307659266818</t>
  </si>
  <si>
    <r>
      <rPr>
        <sz val="10"/>
        <rFont val="Noto Sans"/>
        <family val="2"/>
      </rPr>
      <t xml:space="preserve">重庆市丰都县三合街道南西路一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006445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丰都县红瑞乐邦百年钰涵药店五店</t>
  </si>
  <si>
    <r>
      <rPr>
        <sz val="10"/>
        <rFont val="Noto Sans"/>
        <family val="2"/>
      </rPr>
      <t xml:space="preserve">重庆市丰都县三合街道南天湖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超帆</t>
  </si>
  <si>
    <t xml:space="preserve">食品销售经营者（药店）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0083</t>
  </si>
  <si>
    <t xml:space="preserve">91500230MA6013AA7C</t>
  </si>
  <si>
    <t xml:space="preserve">丰都县豪记面馆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娅玲</t>
  </si>
  <si>
    <t xml:space="preserve">JY2500230006518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92500230MA60D20C2Q</t>
  </si>
  <si>
    <t xml:space="preserve">丰都县马小兰粮油经营部</t>
  </si>
  <si>
    <r>
      <rPr>
        <sz val="10"/>
        <rFont val="Noto Sans"/>
        <family val="2"/>
      </rPr>
      <t xml:space="preserve">重庆市丰都县滨江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小兰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</si>
  <si>
    <t xml:space="preserve">JY15002300064198</t>
  </si>
  <si>
    <t xml:space="preserve">92500230MA5XNN805X</t>
  </si>
  <si>
    <t xml:space="preserve">丰都县民誉堂杜进蓉大药房</t>
  </si>
  <si>
    <r>
      <rPr>
        <sz val="10"/>
        <rFont val="Noto Sans"/>
        <family val="2"/>
      </rPr>
      <t xml:space="preserve">重庆市丰都县滨江西路三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杜进蓉</t>
  </si>
  <si>
    <t xml:space="preserve">食品销售经营者（药店经营者）</t>
  </si>
  <si>
    <t xml:space="preserve">JY1500230006114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91500230MA60T4JF02</t>
  </si>
  <si>
    <t xml:space="preserve">彭昌英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64338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92500230MA5Y988RXT</t>
  </si>
  <si>
    <t xml:space="preserve">丰都县范妹食品经营部</t>
  </si>
  <si>
    <r>
      <rPr>
        <sz val="10"/>
        <rFont val="Noto Sans"/>
        <family val="2"/>
      </rPr>
      <t xml:space="preserve">重庆市丰都县三合街道南天湖西路四支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志平</t>
  </si>
  <si>
    <t xml:space="preserve">食品销售经营者（食品贸易商）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6499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92500230MA60CDEX84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2500230006521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丰都县隆九碗中餐馆</t>
  </si>
  <si>
    <r>
      <rPr>
        <sz val="8"/>
        <rFont val="Noto Sans"/>
        <family val="2"/>
      </rPr>
      <t xml:space="preserve">重庆市丰都县三合街道南天湖中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二楼</t>
    </r>
  </si>
  <si>
    <t xml:space="preserve">隆进涛</t>
  </si>
  <si>
    <t xml:space="preserve">餐饮服务经营者（大型餐馆）</t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冷藏冷冻食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特殊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保健食品销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热食类食品制售，冷食类食品制售（含肉类冷食）</t>
    </r>
  </si>
  <si>
    <t xml:space="preserve">JY25002300059734</t>
  </si>
  <si>
    <t xml:space="preserve">2019-03-26</t>
  </si>
  <si>
    <t xml:space="preserve">92500230MA6087J95J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color rgb="FF808080"/>
      <name val="Noto Sans SC"/>
      <family val="2"/>
    </font>
    <font>
      <sz val="10.5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Noto Sans SC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000000"/>
      <name val="Noto Sans SC"/>
      <family val="2"/>
    </font>
    <font>
      <sz val="8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99"/>
    <col collapsed="false" customWidth="true" hidden="false" outlineLevel="0" max="3" min="3" style="0" width="7.5"/>
    <col collapsed="false" customWidth="true" hidden="false" outlineLevel="0" max="4" min="4" style="0" width="30.87"/>
    <col collapsed="false" customWidth="true" hidden="false" outlineLevel="0" max="5" min="5" style="0" width="11.87"/>
    <col collapsed="false" customWidth="true" hidden="false" outlineLevel="0" max="6" min="6" style="0" width="31.74"/>
    <col collapsed="false" customWidth="true" hidden="false" outlineLevel="0" max="7" min="7" style="0" width="14.62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33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14</v>
      </c>
      <c r="F4" s="6" t="s">
        <v>15</v>
      </c>
      <c r="G4" s="5" t="s">
        <v>23</v>
      </c>
      <c r="H4" s="5" t="s">
        <v>24</v>
      </c>
      <c r="I4" s="5" t="s">
        <v>25</v>
      </c>
      <c r="J4" s="5" t="s">
        <v>26</v>
      </c>
    </row>
    <row r="5" customFormat="false" ht="33" hidden="false" customHeight="true" outlineLevel="0" collapsed="false">
      <c r="A5" s="5" t="n">
        <v>3</v>
      </c>
      <c r="B5" s="5" t="s">
        <v>20</v>
      </c>
      <c r="C5" s="6" t="s">
        <v>27</v>
      </c>
      <c r="D5" s="6" t="s">
        <v>28</v>
      </c>
      <c r="E5" s="6" t="s">
        <v>29</v>
      </c>
      <c r="F5" s="6" t="s">
        <v>30</v>
      </c>
      <c r="G5" s="5" t="s">
        <v>31</v>
      </c>
      <c r="H5" s="5" t="s">
        <v>32</v>
      </c>
      <c r="I5" s="5" t="s">
        <v>33</v>
      </c>
      <c r="J5" s="5" t="s">
        <v>34</v>
      </c>
    </row>
    <row r="6" customFormat="false" ht="33" hidden="false" customHeight="true" outlineLevel="0" collapsed="false">
      <c r="A6" s="5" t="n">
        <v>4</v>
      </c>
      <c r="B6" s="5" t="s">
        <v>20</v>
      </c>
      <c r="C6" s="6" t="s">
        <v>35</v>
      </c>
      <c r="D6" s="6" t="s">
        <v>36</v>
      </c>
      <c r="E6" s="6" t="s">
        <v>14</v>
      </c>
      <c r="F6" s="6" t="s">
        <v>15</v>
      </c>
      <c r="G6" s="5" t="s">
        <v>37</v>
      </c>
      <c r="H6" s="5" t="s">
        <v>38</v>
      </c>
      <c r="I6" s="5" t="s">
        <v>39</v>
      </c>
      <c r="J6" s="5" t="s">
        <v>40</v>
      </c>
    </row>
    <row r="7" customFormat="false" ht="33" hidden="false" customHeight="true" outlineLevel="0" collapsed="false">
      <c r="A7" s="5" t="n">
        <v>5</v>
      </c>
      <c r="B7" s="6" t="s">
        <v>41</v>
      </c>
      <c r="C7" s="6" t="s">
        <v>42</v>
      </c>
      <c r="D7" s="6" t="s">
        <v>43</v>
      </c>
      <c r="E7" s="6" t="s">
        <v>29</v>
      </c>
      <c r="F7" s="6" t="s">
        <v>44</v>
      </c>
      <c r="G7" s="5" t="s">
        <v>45</v>
      </c>
      <c r="H7" s="5" t="s">
        <v>46</v>
      </c>
      <c r="I7" s="5" t="s">
        <v>47</v>
      </c>
      <c r="J7" s="5" t="s">
        <v>48</v>
      </c>
    </row>
    <row r="8" customFormat="false" ht="33" hidden="false" customHeight="true" outlineLevel="0" collapsed="false">
      <c r="A8" s="5" t="n">
        <v>6</v>
      </c>
      <c r="B8" s="5" t="s">
        <v>20</v>
      </c>
      <c r="C8" s="6" t="s">
        <v>49</v>
      </c>
      <c r="D8" s="6" t="s">
        <v>50</v>
      </c>
      <c r="E8" s="6" t="s">
        <v>14</v>
      </c>
      <c r="F8" s="6" t="s">
        <v>15</v>
      </c>
      <c r="G8" s="5" t="s">
        <v>51</v>
      </c>
      <c r="H8" s="5" t="s">
        <v>52</v>
      </c>
      <c r="I8" s="5" t="s">
        <v>53</v>
      </c>
      <c r="J8" s="5" t="s">
        <v>54</v>
      </c>
    </row>
    <row r="9" s="7" customFormat="true" ht="21" hidden="false" customHeight="true" outlineLevel="0" collapsed="false">
      <c r="A9" s="5" t="n">
        <v>7</v>
      </c>
      <c r="B9" s="5" t="s">
        <v>20</v>
      </c>
      <c r="C9" s="6" t="s">
        <v>55</v>
      </c>
      <c r="D9" s="6" t="s">
        <v>56</v>
      </c>
      <c r="E9" s="6" t="s">
        <v>57</v>
      </c>
      <c r="F9" s="6" t="s">
        <v>58</v>
      </c>
      <c r="G9" s="5" t="s">
        <v>59</v>
      </c>
      <c r="H9" s="5" t="n">
        <v>45455</v>
      </c>
      <c r="I9" s="5" t="n">
        <v>47280</v>
      </c>
      <c r="J9" s="5" t="s">
        <v>60</v>
      </c>
    </row>
    <row r="10" s="7" customFormat="true" ht="21" hidden="false" customHeight="true" outlineLevel="0" collapsed="false">
      <c r="A10" s="5" t="n">
        <v>8</v>
      </c>
      <c r="B10" s="6" t="s">
        <v>61</v>
      </c>
      <c r="C10" s="6" t="s">
        <v>62</v>
      </c>
      <c r="D10" s="6" t="s">
        <v>63</v>
      </c>
      <c r="E10" s="6" t="s">
        <v>14</v>
      </c>
      <c r="F10" s="6" t="s">
        <v>64</v>
      </c>
      <c r="G10" s="5" t="s">
        <v>65</v>
      </c>
      <c r="H10" s="5" t="n">
        <v>45455</v>
      </c>
      <c r="I10" s="5" t="n">
        <v>47280</v>
      </c>
      <c r="J10" s="5" t="s">
        <v>66</v>
      </c>
    </row>
    <row r="11" s="7" customFormat="true" ht="21" hidden="false" customHeight="true" outlineLevel="0" collapsed="false">
      <c r="A11" s="5" t="n">
        <v>9</v>
      </c>
      <c r="B11" s="6" t="s">
        <v>67</v>
      </c>
      <c r="C11" s="6" t="s">
        <v>68</v>
      </c>
      <c r="D11" s="6" t="s">
        <v>69</v>
      </c>
      <c r="E11" s="6" t="s">
        <v>70</v>
      </c>
      <c r="F11" s="6" t="s">
        <v>71</v>
      </c>
      <c r="G11" s="5" t="s">
        <v>72</v>
      </c>
      <c r="H11" s="5" t="n">
        <v>45457</v>
      </c>
      <c r="I11" s="5" t="n">
        <v>47282</v>
      </c>
      <c r="J11" s="5" t="s">
        <v>73</v>
      </c>
    </row>
    <row r="12" s="7" customFormat="true" ht="31.5" hidden="false" customHeight="true" outlineLevel="0" collapsed="false">
      <c r="A12" s="5" t="n">
        <v>10</v>
      </c>
      <c r="B12" s="6" t="s">
        <v>74</v>
      </c>
      <c r="C12" s="6" t="s">
        <v>75</v>
      </c>
      <c r="D12" s="6" t="s">
        <v>76</v>
      </c>
      <c r="E12" s="6" t="s">
        <v>57</v>
      </c>
      <c r="F12" s="6" t="s">
        <v>77</v>
      </c>
      <c r="G12" s="5" t="s">
        <v>78</v>
      </c>
      <c r="H12" s="5" t="n">
        <v>45457</v>
      </c>
      <c r="I12" s="5" t="n">
        <v>47282</v>
      </c>
      <c r="J12" s="5" t="s">
        <v>79</v>
      </c>
    </row>
    <row r="13" s="7" customFormat="true" ht="31.5" hidden="false" customHeight="true" outlineLevel="0" collapsed="false">
      <c r="A13" s="5" t="n">
        <v>11</v>
      </c>
      <c r="B13" s="6" t="s">
        <v>80</v>
      </c>
      <c r="C13" s="6" t="s">
        <v>81</v>
      </c>
      <c r="D13" s="6" t="s">
        <v>82</v>
      </c>
      <c r="E13" s="6" t="s">
        <v>14</v>
      </c>
      <c r="F13" s="6" t="s">
        <v>77</v>
      </c>
      <c r="G13" s="5" t="s">
        <v>83</v>
      </c>
      <c r="H13" s="5" t="n">
        <v>45457</v>
      </c>
      <c r="I13" s="5" t="n">
        <v>47282</v>
      </c>
      <c r="J13" s="5" t="s">
        <v>84</v>
      </c>
    </row>
    <row r="14" s="8" customFormat="true" ht="21" hidden="false" customHeight="true" outlineLevel="0" collapsed="false">
      <c r="A14" s="5" t="n">
        <v>12</v>
      </c>
      <c r="B14" s="6" t="s">
        <v>85</v>
      </c>
      <c r="C14" s="6" t="s">
        <v>86</v>
      </c>
      <c r="D14" s="6" t="s">
        <v>87</v>
      </c>
      <c r="E14" s="6" t="s">
        <v>88</v>
      </c>
      <c r="F14" s="6" t="s">
        <v>15</v>
      </c>
      <c r="G14" s="5" t="s">
        <v>89</v>
      </c>
      <c r="H14" s="5" t="s">
        <v>90</v>
      </c>
      <c r="I14" s="5" t="s">
        <v>91</v>
      </c>
      <c r="J14" s="5" t="s">
        <v>92</v>
      </c>
    </row>
    <row r="15" s="8" customFormat="true" ht="14.25" hidden="false" customHeight="true" outlineLevel="0" collapsed="false">
      <c r="A15" s="5" t="n">
        <v>13</v>
      </c>
      <c r="B15" s="5" t="s">
        <v>20</v>
      </c>
      <c r="C15" s="6" t="s">
        <v>93</v>
      </c>
      <c r="D15" s="6" t="s">
        <v>94</v>
      </c>
      <c r="E15" s="6" t="s">
        <v>14</v>
      </c>
      <c r="F15" s="6" t="s">
        <v>15</v>
      </c>
      <c r="G15" s="5" t="s">
        <v>95</v>
      </c>
      <c r="H15" s="5" t="s">
        <v>90</v>
      </c>
      <c r="I15" s="5" t="s">
        <v>91</v>
      </c>
      <c r="J15" s="5" t="s">
        <v>96</v>
      </c>
    </row>
    <row r="16" s="8" customFormat="true" ht="14.25" hidden="false" customHeight="true" outlineLevel="0" collapsed="false">
      <c r="A16" s="5" t="n">
        <v>14</v>
      </c>
      <c r="B16" s="5" t="s">
        <v>20</v>
      </c>
      <c r="C16" s="6" t="s">
        <v>97</v>
      </c>
      <c r="D16" s="6" t="s">
        <v>98</v>
      </c>
      <c r="E16" s="6" t="s">
        <v>14</v>
      </c>
      <c r="F16" s="6" t="s">
        <v>15</v>
      </c>
      <c r="G16" s="5" t="s">
        <v>99</v>
      </c>
      <c r="H16" s="5" t="s">
        <v>100</v>
      </c>
      <c r="I16" s="5" t="s">
        <v>101</v>
      </c>
      <c r="J16" s="5" t="s">
        <v>102</v>
      </c>
    </row>
    <row r="17" s="8" customFormat="true" ht="21" hidden="false" customHeight="true" outlineLevel="0" collapsed="false">
      <c r="A17" s="5" t="n">
        <v>15</v>
      </c>
      <c r="B17" s="6" t="s">
        <v>103</v>
      </c>
      <c r="C17" s="6" t="s">
        <v>104</v>
      </c>
      <c r="D17" s="6" t="s">
        <v>105</v>
      </c>
      <c r="E17" s="6" t="s">
        <v>106</v>
      </c>
      <c r="F17" s="6" t="s">
        <v>15</v>
      </c>
      <c r="G17" s="5" t="s">
        <v>107</v>
      </c>
      <c r="H17" s="5" t="s">
        <v>100</v>
      </c>
      <c r="I17" s="5" t="s">
        <v>101</v>
      </c>
      <c r="J17" s="5" t="s">
        <v>108</v>
      </c>
    </row>
    <row r="18" customFormat="false" ht="21" hidden="false" customHeight="true" outlineLevel="0" collapsed="false">
      <c r="A18" s="5" t="n">
        <v>16</v>
      </c>
      <c r="B18" s="6" t="s">
        <v>109</v>
      </c>
      <c r="C18" s="6" t="s">
        <v>110</v>
      </c>
      <c r="D18" s="6" t="s">
        <v>111</v>
      </c>
      <c r="E18" s="6" t="s">
        <v>70</v>
      </c>
      <c r="F18" s="6" t="s">
        <v>112</v>
      </c>
      <c r="G18" s="5" t="s">
        <v>113</v>
      </c>
      <c r="H18" s="5" t="s">
        <v>114</v>
      </c>
      <c r="I18" s="5" t="s">
        <v>115</v>
      </c>
      <c r="J18" s="5" t="s">
        <v>116</v>
      </c>
    </row>
    <row r="19" customFormat="false" ht="21" hidden="false" customHeight="true" outlineLevel="0" collapsed="false">
      <c r="A19" s="5" t="n">
        <v>17</v>
      </c>
      <c r="B19" s="5" t="s">
        <v>20</v>
      </c>
      <c r="C19" s="6" t="s">
        <v>117</v>
      </c>
      <c r="D19" s="6" t="s">
        <v>118</v>
      </c>
      <c r="E19" s="6" t="s">
        <v>70</v>
      </c>
      <c r="F19" s="6" t="s">
        <v>112</v>
      </c>
      <c r="G19" s="5" t="s">
        <v>119</v>
      </c>
      <c r="H19" s="5" t="s">
        <v>114</v>
      </c>
      <c r="I19" s="5" t="s">
        <v>115</v>
      </c>
      <c r="J19" s="5" t="s">
        <v>120</v>
      </c>
    </row>
    <row r="20" customFormat="false" ht="14.25" hidden="false" customHeight="true" outlineLevel="0" collapsed="false">
      <c r="A20" s="5" t="n">
        <v>18</v>
      </c>
      <c r="B20" s="5" t="s">
        <v>20</v>
      </c>
      <c r="C20" s="6" t="s">
        <v>121</v>
      </c>
      <c r="D20" s="6" t="s">
        <v>122</v>
      </c>
      <c r="E20" s="6" t="s">
        <v>57</v>
      </c>
      <c r="F20" s="6" t="s">
        <v>15</v>
      </c>
      <c r="G20" s="5" t="s">
        <v>123</v>
      </c>
      <c r="H20" s="5" t="s">
        <v>124</v>
      </c>
      <c r="I20" s="5" t="s">
        <v>125</v>
      </c>
      <c r="J20" s="5" t="s">
        <v>126</v>
      </c>
    </row>
    <row r="21" customFormat="false" ht="21" hidden="false" customHeight="true" outlineLevel="0" collapsed="false">
      <c r="A21" s="5" t="n">
        <v>19</v>
      </c>
      <c r="B21" s="5" t="s">
        <v>20</v>
      </c>
      <c r="C21" s="6" t="s">
        <v>127</v>
      </c>
      <c r="D21" s="6" t="s">
        <v>128</v>
      </c>
      <c r="E21" s="6" t="s">
        <v>70</v>
      </c>
      <c r="F21" s="6" t="s">
        <v>129</v>
      </c>
      <c r="G21" s="5" t="s">
        <v>130</v>
      </c>
      <c r="H21" s="5" t="s">
        <v>131</v>
      </c>
      <c r="I21" s="5" t="s">
        <v>132</v>
      </c>
      <c r="J21" s="5" t="s">
        <v>133</v>
      </c>
    </row>
    <row r="22" customFormat="false" ht="21" hidden="false" customHeight="true" outlineLevel="0" collapsed="false">
      <c r="A22" s="5" t="n">
        <v>20</v>
      </c>
      <c r="B22" s="6" t="s">
        <v>134</v>
      </c>
      <c r="C22" s="6" t="s">
        <v>135</v>
      </c>
      <c r="D22" s="6" t="s">
        <v>136</v>
      </c>
      <c r="E22" s="6" t="s">
        <v>70</v>
      </c>
      <c r="F22" s="6" t="s">
        <v>112</v>
      </c>
      <c r="G22" s="5" t="s">
        <v>137</v>
      </c>
      <c r="H22" s="5" t="s">
        <v>138</v>
      </c>
      <c r="I22" s="5" t="s">
        <v>139</v>
      </c>
      <c r="J22" s="5" t="s">
        <v>140</v>
      </c>
    </row>
    <row r="23" customFormat="false" ht="21" hidden="false" customHeight="true" outlineLevel="0" collapsed="false">
      <c r="A23" s="5" t="n">
        <v>21</v>
      </c>
      <c r="B23" s="5" t="s">
        <v>20</v>
      </c>
      <c r="C23" s="6" t="s">
        <v>141</v>
      </c>
      <c r="D23" s="6" t="s">
        <v>142</v>
      </c>
      <c r="E23" s="6" t="s">
        <v>70</v>
      </c>
      <c r="F23" s="6" t="s">
        <v>143</v>
      </c>
      <c r="G23" s="5" t="s">
        <v>144</v>
      </c>
      <c r="H23" s="5" t="s">
        <v>145</v>
      </c>
      <c r="I23" s="5" t="s">
        <v>146</v>
      </c>
      <c r="J23" s="5" t="s">
        <v>147</v>
      </c>
    </row>
    <row r="24" customFormat="false" ht="14.25" hidden="false" customHeight="true" outlineLevel="0" collapsed="false">
      <c r="A24" s="5" t="n">
        <v>22</v>
      </c>
      <c r="B24" s="5" t="s">
        <v>20</v>
      </c>
      <c r="C24" s="6" t="s">
        <v>148</v>
      </c>
      <c r="D24" s="6" t="s">
        <v>149</v>
      </c>
      <c r="E24" s="6" t="s">
        <v>57</v>
      </c>
      <c r="F24" s="6" t="s">
        <v>15</v>
      </c>
      <c r="G24" s="5" t="s">
        <v>150</v>
      </c>
      <c r="H24" s="5" t="s">
        <v>145</v>
      </c>
      <c r="I24" s="5" t="s">
        <v>146</v>
      </c>
      <c r="J24" s="5" t="s">
        <v>151</v>
      </c>
    </row>
    <row r="25" customFormat="false" ht="21" hidden="false" customHeight="true" outlineLevel="0" collapsed="false">
      <c r="A25" s="5" t="n">
        <v>23</v>
      </c>
      <c r="B25" s="6" t="s">
        <v>152</v>
      </c>
      <c r="C25" s="6" t="s">
        <v>153</v>
      </c>
      <c r="D25" s="6" t="s">
        <v>154</v>
      </c>
      <c r="E25" s="6" t="s">
        <v>57</v>
      </c>
      <c r="F25" s="6" t="s">
        <v>15</v>
      </c>
      <c r="G25" s="5" t="s">
        <v>155</v>
      </c>
      <c r="H25" s="5" t="s">
        <v>131</v>
      </c>
      <c r="I25" s="5" t="s">
        <v>132</v>
      </c>
      <c r="J25" s="5" t="s">
        <v>156</v>
      </c>
    </row>
    <row r="26" customFormat="false" ht="21" hidden="false" customHeight="true" outlineLevel="0" collapsed="false">
      <c r="A26" s="5" t="n">
        <v>24</v>
      </c>
      <c r="B26" s="6" t="s">
        <v>157</v>
      </c>
      <c r="C26" s="6" t="s">
        <v>158</v>
      </c>
      <c r="D26" s="6" t="s">
        <v>159</v>
      </c>
      <c r="E26" s="6" t="s">
        <v>160</v>
      </c>
      <c r="F26" s="6" t="s">
        <v>15</v>
      </c>
      <c r="G26" s="5" t="s">
        <v>161</v>
      </c>
      <c r="H26" s="5" t="s">
        <v>114</v>
      </c>
      <c r="I26" s="5" t="s">
        <v>115</v>
      </c>
      <c r="J26" s="5" t="s">
        <v>162</v>
      </c>
    </row>
    <row r="27" customFormat="false" ht="21" hidden="false" customHeight="true" outlineLevel="0" collapsed="false">
      <c r="A27" s="5" t="n">
        <v>25</v>
      </c>
      <c r="B27" s="6" t="s">
        <v>163</v>
      </c>
      <c r="C27" s="6" t="s">
        <v>164</v>
      </c>
      <c r="D27" s="6" t="s">
        <v>165</v>
      </c>
      <c r="E27" s="6" t="s">
        <v>88</v>
      </c>
      <c r="F27" s="6" t="s">
        <v>15</v>
      </c>
      <c r="G27" s="5" t="s">
        <v>166</v>
      </c>
      <c r="H27" s="5" t="s">
        <v>167</v>
      </c>
      <c r="I27" s="5" t="s">
        <v>168</v>
      </c>
      <c r="J27" s="5" t="s">
        <v>169</v>
      </c>
    </row>
    <row r="28" customFormat="false" ht="21" hidden="false" customHeight="true" outlineLevel="0" collapsed="false">
      <c r="A28" s="5" t="n">
        <v>26</v>
      </c>
      <c r="B28" s="6" t="s">
        <v>170</v>
      </c>
      <c r="C28" s="6" t="s">
        <v>171</v>
      </c>
      <c r="D28" s="6" t="s">
        <v>172</v>
      </c>
      <c r="E28" s="6" t="s">
        <v>173</v>
      </c>
      <c r="F28" s="6" t="s">
        <v>15</v>
      </c>
      <c r="G28" s="5" t="s">
        <v>174</v>
      </c>
      <c r="H28" s="5" t="s">
        <v>175</v>
      </c>
      <c r="I28" s="5" t="s">
        <v>176</v>
      </c>
      <c r="J28" s="5" t="s">
        <v>177</v>
      </c>
    </row>
    <row r="29" customFormat="false" ht="14.25" hidden="false" customHeight="true" outlineLevel="0" collapsed="false">
      <c r="A29" s="5" t="n">
        <v>27</v>
      </c>
      <c r="B29" s="6" t="s">
        <v>178</v>
      </c>
      <c r="C29" s="6" t="s">
        <v>179</v>
      </c>
      <c r="D29" s="6" t="s">
        <v>180</v>
      </c>
      <c r="E29" s="6" t="s">
        <v>14</v>
      </c>
      <c r="F29" s="6" t="s">
        <v>15</v>
      </c>
      <c r="G29" s="5" t="s">
        <v>181</v>
      </c>
      <c r="H29" s="5" t="s">
        <v>175</v>
      </c>
      <c r="I29" s="5" t="s">
        <v>176</v>
      </c>
      <c r="J29" s="5" t="s">
        <v>182</v>
      </c>
    </row>
    <row r="30" customFormat="false" ht="21" hidden="false" customHeight="true" outlineLevel="0" collapsed="false">
      <c r="A30" s="5" t="n">
        <v>28</v>
      </c>
      <c r="B30" s="6" t="s">
        <v>183</v>
      </c>
      <c r="C30" s="6" t="s">
        <v>184</v>
      </c>
      <c r="D30" s="6" t="s">
        <v>185</v>
      </c>
      <c r="E30" s="6" t="s">
        <v>14</v>
      </c>
      <c r="F30" s="6" t="s">
        <v>15</v>
      </c>
      <c r="G30" s="5" t="s">
        <v>186</v>
      </c>
      <c r="H30" s="5" t="s">
        <v>187</v>
      </c>
      <c r="I30" s="5" t="s">
        <v>188</v>
      </c>
      <c r="J30" s="5" t="s">
        <v>189</v>
      </c>
    </row>
    <row r="31" customFormat="false" ht="24" hidden="false" customHeight="true" outlineLevel="0" collapsed="false">
      <c r="A31" s="5" t="n">
        <v>29</v>
      </c>
      <c r="B31" s="6" t="s">
        <v>190</v>
      </c>
      <c r="C31" s="6" t="s">
        <v>191</v>
      </c>
      <c r="D31" s="6" t="s">
        <v>192</v>
      </c>
      <c r="E31" s="6" t="s">
        <v>14</v>
      </c>
      <c r="F31" s="6" t="s">
        <v>15</v>
      </c>
      <c r="G31" s="5" t="s">
        <v>193</v>
      </c>
      <c r="H31" s="5" t="s">
        <v>187</v>
      </c>
      <c r="I31" s="5" t="s">
        <v>188</v>
      </c>
      <c r="J31" s="5" t="s">
        <v>194</v>
      </c>
    </row>
    <row r="32" customFormat="false" ht="14.25" hidden="false" customHeight="true" outlineLevel="0" collapsed="false">
      <c r="A32" s="5" t="n">
        <v>30</v>
      </c>
      <c r="B32" s="5" t="s">
        <v>20</v>
      </c>
      <c r="C32" s="6" t="s">
        <v>195</v>
      </c>
      <c r="D32" s="6" t="s">
        <v>196</v>
      </c>
      <c r="E32" s="6" t="s">
        <v>57</v>
      </c>
      <c r="F32" s="6" t="s">
        <v>15</v>
      </c>
      <c r="G32" s="5" t="s">
        <v>197</v>
      </c>
      <c r="H32" s="5" t="s">
        <v>198</v>
      </c>
      <c r="I32" s="5" t="s">
        <v>199</v>
      </c>
      <c r="J32" s="5" t="s">
        <v>200</v>
      </c>
    </row>
    <row r="33" customFormat="false" ht="21" hidden="false" customHeight="true" outlineLevel="0" collapsed="false">
      <c r="A33" s="5" t="n">
        <v>31</v>
      </c>
      <c r="B33" s="6" t="s">
        <v>201</v>
      </c>
      <c r="C33" s="6" t="s">
        <v>202</v>
      </c>
      <c r="D33" s="6" t="s">
        <v>203</v>
      </c>
      <c r="E33" s="6" t="s">
        <v>204</v>
      </c>
      <c r="F33" s="6" t="s">
        <v>205</v>
      </c>
      <c r="G33" s="5" t="s">
        <v>206</v>
      </c>
      <c r="H33" s="5" t="s">
        <v>198</v>
      </c>
      <c r="I33" s="5" t="s">
        <v>199</v>
      </c>
      <c r="J33" s="5" t="s">
        <v>207</v>
      </c>
    </row>
    <row r="34" customFormat="false" ht="21" hidden="false" customHeight="true" outlineLevel="0" collapsed="false">
      <c r="A34" s="5" t="n">
        <v>32</v>
      </c>
      <c r="B34" s="5" t="s">
        <v>20</v>
      </c>
      <c r="C34" s="6" t="s">
        <v>208</v>
      </c>
      <c r="D34" s="6" t="s">
        <v>209</v>
      </c>
      <c r="E34" s="6" t="s">
        <v>57</v>
      </c>
      <c r="F34" s="6" t="s">
        <v>15</v>
      </c>
      <c r="G34" s="5" t="s">
        <v>210</v>
      </c>
      <c r="H34" s="5" t="s">
        <v>211</v>
      </c>
      <c r="I34" s="5" t="s">
        <v>212</v>
      </c>
      <c r="J34" s="5" t="s">
        <v>213</v>
      </c>
    </row>
    <row r="35" customFormat="false" ht="19" hidden="false" customHeight="true" outlineLevel="0" collapsed="false">
      <c r="A35" s="5" t="n">
        <v>33</v>
      </c>
      <c r="B35" s="5" t="s">
        <v>20</v>
      </c>
      <c r="C35" s="6" t="s">
        <v>214</v>
      </c>
      <c r="D35" s="6" t="s">
        <v>215</v>
      </c>
      <c r="E35" s="6" t="s">
        <v>14</v>
      </c>
      <c r="F35" s="6" t="s">
        <v>15</v>
      </c>
      <c r="G35" s="5" t="s">
        <v>216</v>
      </c>
      <c r="H35" s="5" t="s">
        <v>211</v>
      </c>
      <c r="I35" s="5" t="s">
        <v>212</v>
      </c>
      <c r="J35" s="5" t="s">
        <v>217</v>
      </c>
    </row>
    <row r="36" customFormat="false" ht="14.25" hidden="false" customHeight="true" outlineLevel="0" collapsed="false">
      <c r="A36" s="5" t="n">
        <v>34</v>
      </c>
      <c r="B36" s="6" t="s">
        <v>218</v>
      </c>
      <c r="C36" s="6" t="s">
        <v>219</v>
      </c>
      <c r="D36" s="6" t="s">
        <v>220</v>
      </c>
      <c r="E36" s="6" t="s">
        <v>14</v>
      </c>
      <c r="F36" s="6" t="s">
        <v>15</v>
      </c>
      <c r="G36" s="5" t="s">
        <v>221</v>
      </c>
      <c r="H36" s="5" t="s">
        <v>211</v>
      </c>
      <c r="I36" s="5" t="s">
        <v>212</v>
      </c>
      <c r="J36" s="5" t="s">
        <v>222</v>
      </c>
    </row>
    <row r="37" customFormat="false" ht="21" hidden="false" customHeight="true" outlineLevel="0" collapsed="false">
      <c r="A37" s="5" t="n">
        <v>35</v>
      </c>
      <c r="B37" s="5" t="s">
        <v>20</v>
      </c>
      <c r="C37" s="6" t="s">
        <v>223</v>
      </c>
      <c r="D37" s="6" t="s">
        <v>224</v>
      </c>
      <c r="E37" s="6" t="s">
        <v>204</v>
      </c>
      <c r="F37" s="6" t="s">
        <v>225</v>
      </c>
      <c r="G37" s="5" t="s">
        <v>226</v>
      </c>
      <c r="H37" s="5" t="s">
        <v>227</v>
      </c>
      <c r="I37" s="5" t="s">
        <v>228</v>
      </c>
      <c r="J37" s="5" t="s">
        <v>229</v>
      </c>
    </row>
    <row r="38" customFormat="false" ht="21" hidden="false" customHeight="true" outlineLevel="0" collapsed="false">
      <c r="A38" s="5" t="n">
        <v>36</v>
      </c>
      <c r="B38" s="6" t="s">
        <v>230</v>
      </c>
      <c r="C38" s="6" t="s">
        <v>231</v>
      </c>
      <c r="D38" s="6" t="s">
        <v>232</v>
      </c>
      <c r="E38" s="6" t="s">
        <v>57</v>
      </c>
      <c r="F38" s="6" t="s">
        <v>233</v>
      </c>
      <c r="G38" s="5" t="s">
        <v>234</v>
      </c>
      <c r="H38" s="5" t="s">
        <v>235</v>
      </c>
      <c r="I38" s="5" t="s">
        <v>236</v>
      </c>
      <c r="J38" s="5" t="s">
        <v>237</v>
      </c>
    </row>
    <row r="39" customFormat="false" ht="29.25" hidden="false" customHeight="true" outlineLevel="0" collapsed="false">
      <c r="A39" s="5" t="n">
        <v>37</v>
      </c>
      <c r="B39" s="9" t="s">
        <v>238</v>
      </c>
      <c r="C39" s="9" t="s">
        <v>239</v>
      </c>
      <c r="D39" s="9" t="s">
        <v>240</v>
      </c>
      <c r="E39" s="9" t="s">
        <v>57</v>
      </c>
      <c r="F39" s="9" t="s">
        <v>241</v>
      </c>
      <c r="G39" s="5" t="s">
        <v>242</v>
      </c>
      <c r="H39" s="5" t="s">
        <v>235</v>
      </c>
      <c r="I39" s="5" t="s">
        <v>236</v>
      </c>
      <c r="J39" s="5" t="s">
        <v>243</v>
      </c>
    </row>
    <row r="40" customFormat="false" ht="21" hidden="false" customHeight="true" outlineLevel="0" collapsed="false">
      <c r="A40" s="5" t="n">
        <v>38</v>
      </c>
      <c r="B40" s="5" t="s">
        <v>20</v>
      </c>
      <c r="C40" s="6" t="s">
        <v>244</v>
      </c>
      <c r="D40" s="6" t="s">
        <v>245</v>
      </c>
      <c r="E40" s="6" t="s">
        <v>246</v>
      </c>
      <c r="F40" s="6" t="s">
        <v>247</v>
      </c>
      <c r="G40" s="5" t="s">
        <v>248</v>
      </c>
      <c r="H40" s="5" t="s">
        <v>249</v>
      </c>
      <c r="I40" s="5" t="s">
        <v>250</v>
      </c>
      <c r="J40" s="5" t="s">
        <v>251</v>
      </c>
    </row>
    <row r="41" customFormat="false" ht="21" hidden="false" customHeight="true" outlineLevel="0" collapsed="false">
      <c r="A41" s="5" t="n">
        <v>39</v>
      </c>
      <c r="B41" s="6" t="s">
        <v>252</v>
      </c>
      <c r="C41" s="6" t="s">
        <v>253</v>
      </c>
      <c r="D41" s="6" t="s">
        <v>254</v>
      </c>
      <c r="E41" s="6" t="s">
        <v>246</v>
      </c>
      <c r="F41" s="6" t="s">
        <v>255</v>
      </c>
      <c r="G41" s="5" t="s">
        <v>256</v>
      </c>
      <c r="H41" s="5" t="s">
        <v>249</v>
      </c>
      <c r="I41" s="5" t="s">
        <v>250</v>
      </c>
      <c r="J41" s="5" t="s">
        <v>257</v>
      </c>
    </row>
    <row r="42" customFormat="false" ht="14.25" hidden="false" customHeight="true" outlineLevel="0" collapsed="false">
      <c r="A42" s="5" t="n">
        <v>40</v>
      </c>
      <c r="B42" s="6" t="s">
        <v>258</v>
      </c>
      <c r="C42" s="6" t="s">
        <v>259</v>
      </c>
      <c r="D42" s="6" t="s">
        <v>260</v>
      </c>
      <c r="E42" s="6" t="s">
        <v>57</v>
      </c>
      <c r="F42" s="6" t="s">
        <v>261</v>
      </c>
      <c r="G42" s="5" t="s">
        <v>262</v>
      </c>
      <c r="H42" s="5" t="s">
        <v>263</v>
      </c>
      <c r="I42" s="5" t="s">
        <v>264</v>
      </c>
      <c r="J42" s="5" t="s">
        <v>265</v>
      </c>
    </row>
    <row r="43" customFormat="false" ht="14.25" hidden="false" customHeight="true" outlineLevel="0" collapsed="false">
      <c r="A43" s="5" t="n">
        <v>41</v>
      </c>
      <c r="B43" s="6" t="s">
        <v>266</v>
      </c>
      <c r="C43" s="6" t="s">
        <v>267</v>
      </c>
      <c r="D43" s="6" t="s">
        <v>268</v>
      </c>
      <c r="E43" s="6" t="s">
        <v>14</v>
      </c>
      <c r="F43" s="6" t="s">
        <v>15</v>
      </c>
      <c r="G43" s="5" t="s">
        <v>269</v>
      </c>
      <c r="H43" s="5" t="s">
        <v>263</v>
      </c>
      <c r="I43" s="5" t="s">
        <v>264</v>
      </c>
      <c r="J43" s="5" t="s">
        <v>270</v>
      </c>
    </row>
    <row r="44" customFormat="false" ht="21" hidden="false" customHeight="true" outlineLevel="0" collapsed="false">
      <c r="A44" s="5" t="n">
        <v>42</v>
      </c>
      <c r="B44" s="6" t="s">
        <v>271</v>
      </c>
      <c r="C44" s="6" t="s">
        <v>272</v>
      </c>
      <c r="D44" s="6" t="s">
        <v>273</v>
      </c>
      <c r="E44" s="6" t="s">
        <v>106</v>
      </c>
      <c r="F44" s="6" t="s">
        <v>274</v>
      </c>
      <c r="G44" s="5" t="s">
        <v>275</v>
      </c>
      <c r="H44" s="5" t="s">
        <v>263</v>
      </c>
      <c r="I44" s="5" t="s">
        <v>264</v>
      </c>
      <c r="J44" s="5" t="s">
        <v>276</v>
      </c>
    </row>
    <row r="45" customFormat="false" ht="14.25" hidden="false" customHeight="true" outlineLevel="0" collapsed="false">
      <c r="A45" s="5" t="n">
        <v>43</v>
      </c>
      <c r="B45" s="5" t="s">
        <v>20</v>
      </c>
      <c r="C45" s="6" t="s">
        <v>277</v>
      </c>
      <c r="D45" s="6" t="s">
        <v>278</v>
      </c>
      <c r="E45" s="6" t="s">
        <v>14</v>
      </c>
      <c r="F45" s="6" t="s">
        <v>274</v>
      </c>
      <c r="G45" s="5" t="s">
        <v>279</v>
      </c>
      <c r="H45" s="5" t="s">
        <v>263</v>
      </c>
      <c r="I45" s="5" t="s">
        <v>264</v>
      </c>
      <c r="J45" s="5" t="s">
        <v>280</v>
      </c>
    </row>
    <row r="46" customFormat="false" ht="21" hidden="false" customHeight="true" outlineLevel="0" collapsed="false">
      <c r="A46" s="5" t="n">
        <v>44</v>
      </c>
      <c r="B46" s="6" t="s">
        <v>281</v>
      </c>
      <c r="C46" s="6" t="s">
        <v>282</v>
      </c>
      <c r="D46" s="6" t="s">
        <v>283</v>
      </c>
      <c r="E46" s="6" t="s">
        <v>246</v>
      </c>
      <c r="F46" s="6" t="s">
        <v>274</v>
      </c>
      <c r="G46" s="5" t="s">
        <v>284</v>
      </c>
      <c r="H46" s="5" t="s">
        <v>285</v>
      </c>
      <c r="I46" s="5" t="s">
        <v>286</v>
      </c>
      <c r="J46" s="5" t="s">
        <v>287</v>
      </c>
    </row>
    <row r="47" customFormat="false" ht="21" hidden="false" customHeight="true" outlineLevel="0" collapsed="false">
      <c r="A47" s="5" t="n">
        <v>45</v>
      </c>
      <c r="B47" s="6" t="s">
        <v>288</v>
      </c>
      <c r="C47" s="6" t="s">
        <v>289</v>
      </c>
      <c r="D47" s="6" t="s">
        <v>290</v>
      </c>
      <c r="E47" s="6" t="s">
        <v>291</v>
      </c>
      <c r="F47" s="6" t="s">
        <v>274</v>
      </c>
      <c r="G47" s="5" t="s">
        <v>292</v>
      </c>
      <c r="H47" s="5" t="s">
        <v>285</v>
      </c>
      <c r="I47" s="5" t="s">
        <v>286</v>
      </c>
      <c r="J47" s="5" t="s">
        <v>293</v>
      </c>
    </row>
    <row r="48" customFormat="false" ht="21" hidden="false" customHeight="true" outlineLevel="0" collapsed="false">
      <c r="A48" s="5" t="n">
        <v>46</v>
      </c>
      <c r="B48" s="6" t="s">
        <v>294</v>
      </c>
      <c r="C48" s="6" t="s">
        <v>295</v>
      </c>
      <c r="D48" s="6" t="s">
        <v>296</v>
      </c>
      <c r="E48" s="6" t="s">
        <v>291</v>
      </c>
      <c r="F48" s="6" t="s">
        <v>297</v>
      </c>
      <c r="G48" s="5" t="s">
        <v>298</v>
      </c>
      <c r="H48" s="5" t="s">
        <v>299</v>
      </c>
      <c r="I48" s="5" t="s">
        <v>300</v>
      </c>
      <c r="J48" s="5" t="s">
        <v>301</v>
      </c>
    </row>
    <row r="49" customFormat="false" ht="21" hidden="false" customHeight="true" outlineLevel="0" collapsed="false">
      <c r="A49" s="5" t="n">
        <v>47</v>
      </c>
      <c r="B49" s="6" t="s">
        <v>302</v>
      </c>
      <c r="C49" s="6" t="s">
        <v>303</v>
      </c>
      <c r="D49" s="6" t="s">
        <v>304</v>
      </c>
      <c r="E49" s="6" t="s">
        <v>291</v>
      </c>
      <c r="F49" s="6" t="s">
        <v>305</v>
      </c>
      <c r="G49" s="5" t="s">
        <v>306</v>
      </c>
      <c r="H49" s="5" t="s">
        <v>299</v>
      </c>
      <c r="I49" s="5" t="s">
        <v>300</v>
      </c>
      <c r="J49" s="5" t="s">
        <v>307</v>
      </c>
    </row>
    <row r="50" customFormat="false" ht="21" hidden="false" customHeight="true" outlineLevel="0" collapsed="false">
      <c r="A50" s="5" t="n">
        <v>48</v>
      </c>
      <c r="B50" s="5" t="s">
        <v>20</v>
      </c>
      <c r="C50" s="6" t="s">
        <v>308</v>
      </c>
      <c r="D50" s="6" t="s">
        <v>309</v>
      </c>
      <c r="E50" s="6" t="s">
        <v>291</v>
      </c>
      <c r="F50" s="6" t="s">
        <v>15</v>
      </c>
      <c r="G50" s="5" t="s">
        <v>310</v>
      </c>
      <c r="H50" s="5" t="s">
        <v>299</v>
      </c>
      <c r="I50" s="5" t="s">
        <v>300</v>
      </c>
      <c r="J50" s="5" t="s">
        <v>311</v>
      </c>
    </row>
    <row r="51" customFormat="false" ht="21" hidden="false" customHeight="true" outlineLevel="0" collapsed="false">
      <c r="A51" s="5" t="n">
        <v>49</v>
      </c>
      <c r="B51" s="6" t="s">
        <v>312</v>
      </c>
      <c r="C51" s="6" t="s">
        <v>313</v>
      </c>
      <c r="D51" s="6" t="s">
        <v>314</v>
      </c>
      <c r="E51" s="6" t="s">
        <v>315</v>
      </c>
      <c r="F51" s="6" t="s">
        <v>316</v>
      </c>
      <c r="G51" s="5" t="s">
        <v>317</v>
      </c>
      <c r="H51" s="5" t="s">
        <v>299</v>
      </c>
      <c r="I51" s="5" t="s">
        <v>300</v>
      </c>
      <c r="J51" s="5" t="s">
        <v>318</v>
      </c>
    </row>
    <row r="52" customFormat="false" ht="14.25" hidden="false" customHeight="true" outlineLevel="0" collapsed="false">
      <c r="A52" s="5" t="n">
        <v>50</v>
      </c>
      <c r="B52" s="6" t="s">
        <v>319</v>
      </c>
      <c r="C52" s="6" t="s">
        <v>320</v>
      </c>
      <c r="D52" s="6" t="s">
        <v>321</v>
      </c>
      <c r="E52" s="6" t="s">
        <v>57</v>
      </c>
      <c r="F52" s="6" t="s">
        <v>255</v>
      </c>
      <c r="G52" s="5" t="s">
        <v>322</v>
      </c>
      <c r="H52" s="5" t="s">
        <v>323</v>
      </c>
      <c r="I52" s="5" t="s">
        <v>324</v>
      </c>
      <c r="J52" s="5" t="s">
        <v>325</v>
      </c>
    </row>
    <row r="53" customFormat="false" ht="21" hidden="false" customHeight="true" outlineLevel="0" collapsed="false">
      <c r="A53" s="5" t="n">
        <v>51</v>
      </c>
      <c r="B53" s="6" t="s">
        <v>326</v>
      </c>
      <c r="C53" s="6" t="s">
        <v>327</v>
      </c>
      <c r="D53" s="6" t="s">
        <v>328</v>
      </c>
      <c r="E53" s="6" t="s">
        <v>57</v>
      </c>
      <c r="F53" s="6" t="s">
        <v>255</v>
      </c>
      <c r="G53" s="5" t="s">
        <v>329</v>
      </c>
      <c r="H53" s="5" t="s">
        <v>323</v>
      </c>
      <c r="I53" s="5" t="s">
        <v>324</v>
      </c>
      <c r="J53" s="5" t="s">
        <v>330</v>
      </c>
    </row>
    <row r="54" customFormat="false" ht="21" hidden="false" customHeight="true" outlineLevel="0" collapsed="false">
      <c r="A54" s="5" t="n">
        <v>52</v>
      </c>
      <c r="B54" s="6" t="s">
        <v>331</v>
      </c>
      <c r="C54" s="6" t="s">
        <v>332</v>
      </c>
      <c r="D54" s="6" t="s">
        <v>333</v>
      </c>
      <c r="E54" s="6" t="s">
        <v>291</v>
      </c>
      <c r="F54" s="6" t="s">
        <v>255</v>
      </c>
      <c r="G54" s="5" t="s">
        <v>334</v>
      </c>
      <c r="H54" s="5" t="s">
        <v>323</v>
      </c>
      <c r="I54" s="5" t="s">
        <v>324</v>
      </c>
      <c r="J54" s="5" t="s">
        <v>335</v>
      </c>
    </row>
    <row r="55" customFormat="false" ht="21" hidden="false" customHeight="true" outlineLevel="0" collapsed="false">
      <c r="A55" s="5" t="n">
        <v>53</v>
      </c>
      <c r="B55" s="5" t="s">
        <v>20</v>
      </c>
      <c r="C55" s="6" t="s">
        <v>336</v>
      </c>
      <c r="D55" s="6" t="s">
        <v>337</v>
      </c>
      <c r="E55" s="6" t="s">
        <v>246</v>
      </c>
      <c r="F55" s="6" t="s">
        <v>338</v>
      </c>
      <c r="G55" s="5" t="s">
        <v>339</v>
      </c>
      <c r="H55" s="5" t="s">
        <v>323</v>
      </c>
      <c r="I55" s="5" t="s">
        <v>324</v>
      </c>
      <c r="J55" s="5" t="s">
        <v>340</v>
      </c>
    </row>
    <row r="56" customFormat="false" ht="21" hidden="false" customHeight="true" outlineLevel="0" collapsed="false">
      <c r="A56" s="5" t="n">
        <v>54</v>
      </c>
      <c r="B56" s="5" t="s">
        <v>20</v>
      </c>
      <c r="C56" s="6" t="s">
        <v>341</v>
      </c>
      <c r="D56" s="6" t="s">
        <v>342</v>
      </c>
      <c r="E56" s="6" t="s">
        <v>246</v>
      </c>
      <c r="F56" s="6" t="s">
        <v>15</v>
      </c>
      <c r="G56" s="5" t="s">
        <v>343</v>
      </c>
      <c r="H56" s="5" t="s">
        <v>344</v>
      </c>
      <c r="I56" s="5" t="s">
        <v>345</v>
      </c>
      <c r="J56" s="5" t="s">
        <v>346</v>
      </c>
    </row>
    <row r="57" customFormat="false" ht="21" hidden="false" customHeight="true" outlineLevel="0" collapsed="false">
      <c r="A57" s="5" t="n">
        <v>55</v>
      </c>
      <c r="B57" s="6" t="s">
        <v>347</v>
      </c>
      <c r="C57" s="6" t="s">
        <v>348</v>
      </c>
      <c r="D57" s="6" t="s">
        <v>349</v>
      </c>
      <c r="E57" s="6" t="s">
        <v>246</v>
      </c>
      <c r="F57" s="6" t="s">
        <v>338</v>
      </c>
      <c r="G57" s="5" t="s">
        <v>350</v>
      </c>
      <c r="H57" s="5" t="s">
        <v>351</v>
      </c>
      <c r="I57" s="5" t="s">
        <v>352</v>
      </c>
      <c r="J57" s="5" t="s">
        <v>353</v>
      </c>
    </row>
    <row r="58" customFormat="false" ht="21" hidden="false" customHeight="true" outlineLevel="0" collapsed="false">
      <c r="A58" s="5" t="n">
        <v>56</v>
      </c>
      <c r="B58" s="5" t="s">
        <v>20</v>
      </c>
      <c r="C58" s="6" t="s">
        <v>354</v>
      </c>
      <c r="D58" s="6" t="s">
        <v>355</v>
      </c>
      <c r="E58" s="6" t="s">
        <v>246</v>
      </c>
      <c r="F58" s="6" t="s">
        <v>356</v>
      </c>
      <c r="G58" s="5" t="s">
        <v>357</v>
      </c>
      <c r="H58" s="5" t="s">
        <v>351</v>
      </c>
      <c r="I58" s="5" t="s">
        <v>352</v>
      </c>
      <c r="J58" s="5" t="s">
        <v>358</v>
      </c>
    </row>
    <row r="59" customFormat="false" ht="21" hidden="false" customHeight="true" outlineLevel="0" collapsed="false">
      <c r="A59" s="5" t="n">
        <v>57</v>
      </c>
      <c r="B59" s="6" t="s">
        <v>359</v>
      </c>
      <c r="C59" s="6" t="s">
        <v>360</v>
      </c>
      <c r="D59" s="6" t="s">
        <v>361</v>
      </c>
      <c r="E59" s="6" t="s">
        <v>246</v>
      </c>
      <c r="F59" s="6" t="s">
        <v>15</v>
      </c>
      <c r="G59" s="5" t="s">
        <v>362</v>
      </c>
      <c r="H59" s="5" t="s">
        <v>351</v>
      </c>
      <c r="I59" s="5" t="s">
        <v>352</v>
      </c>
      <c r="J59" s="5" t="s">
        <v>363</v>
      </c>
    </row>
    <row r="60" customFormat="false" ht="21" hidden="false" customHeight="true" outlineLevel="0" collapsed="false">
      <c r="A60" s="5" t="n">
        <v>58</v>
      </c>
      <c r="B60" s="6" t="s">
        <v>364</v>
      </c>
      <c r="C60" s="6" t="s">
        <v>365</v>
      </c>
      <c r="D60" s="6" t="s">
        <v>366</v>
      </c>
      <c r="E60" s="6" t="s">
        <v>246</v>
      </c>
      <c r="F60" s="6" t="s">
        <v>15</v>
      </c>
      <c r="G60" s="5" t="s">
        <v>367</v>
      </c>
      <c r="H60" s="5" t="s">
        <v>368</v>
      </c>
      <c r="I60" s="5" t="s">
        <v>369</v>
      </c>
      <c r="J60" s="5" t="s">
        <v>370</v>
      </c>
    </row>
    <row r="61" customFormat="false" ht="14.25" hidden="false" customHeight="true" outlineLevel="0" collapsed="false">
      <c r="A61" s="5" t="n">
        <v>59</v>
      </c>
      <c r="B61" s="6" t="s">
        <v>371</v>
      </c>
      <c r="C61" s="6" t="s">
        <v>372</v>
      </c>
      <c r="D61" s="6" t="s">
        <v>373</v>
      </c>
      <c r="E61" s="6" t="s">
        <v>14</v>
      </c>
      <c r="F61" s="6" t="s">
        <v>338</v>
      </c>
      <c r="G61" s="5" t="s">
        <v>374</v>
      </c>
      <c r="H61" s="5" t="s">
        <v>368</v>
      </c>
      <c r="I61" s="5" t="s">
        <v>369</v>
      </c>
      <c r="J61" s="5" t="s">
        <v>375</v>
      </c>
    </row>
    <row r="62" customFormat="false" ht="31.5" hidden="false" customHeight="true" outlineLevel="0" collapsed="false">
      <c r="A62" s="5" t="n">
        <v>60</v>
      </c>
      <c r="B62" s="6" t="s">
        <v>376</v>
      </c>
      <c r="C62" s="6" t="s">
        <v>377</v>
      </c>
      <c r="D62" s="6" t="s">
        <v>378</v>
      </c>
      <c r="E62" s="6" t="s">
        <v>70</v>
      </c>
      <c r="F62" s="6" t="s">
        <v>379</v>
      </c>
      <c r="G62" s="5" t="s">
        <v>380</v>
      </c>
      <c r="H62" s="5" t="s">
        <v>381</v>
      </c>
      <c r="I62" s="5" t="s">
        <v>382</v>
      </c>
      <c r="J62" s="5" t="s">
        <v>383</v>
      </c>
    </row>
    <row r="63" customFormat="false" ht="44.25" hidden="false" customHeight="true" outlineLevel="0" collapsed="false">
      <c r="A63" s="5" t="n">
        <v>61</v>
      </c>
      <c r="B63" s="9" t="s">
        <v>384</v>
      </c>
      <c r="C63" s="9" t="s">
        <v>385</v>
      </c>
      <c r="D63" s="9" t="s">
        <v>386</v>
      </c>
      <c r="E63" s="9" t="s">
        <v>70</v>
      </c>
      <c r="F63" s="9" t="s">
        <v>387</v>
      </c>
      <c r="G63" s="5" t="s">
        <v>388</v>
      </c>
      <c r="H63" s="5" t="s">
        <v>389</v>
      </c>
      <c r="I63" s="5" t="s">
        <v>381</v>
      </c>
      <c r="J63" s="5" t="s">
        <v>390</v>
      </c>
    </row>
    <row r="64" customFormat="false" ht="21" hidden="false" customHeight="true" outlineLevel="0" collapsed="false">
      <c r="A64" s="5" t="n">
        <v>62</v>
      </c>
      <c r="B64" s="6" t="s">
        <v>391</v>
      </c>
      <c r="C64" s="6" t="s">
        <v>392</v>
      </c>
      <c r="D64" s="6" t="s">
        <v>393</v>
      </c>
      <c r="E64" s="6" t="s">
        <v>70</v>
      </c>
      <c r="F64" s="6" t="s">
        <v>394</v>
      </c>
      <c r="G64" s="5" t="s">
        <v>395</v>
      </c>
      <c r="H64" s="5" t="s">
        <v>396</v>
      </c>
      <c r="I64" s="5" t="s">
        <v>389</v>
      </c>
      <c r="J64" s="5" t="s">
        <v>397</v>
      </c>
    </row>
    <row r="65" customFormat="false" ht="31.5" hidden="false" customHeight="true" outlineLevel="0" collapsed="false">
      <c r="A65" s="5" t="n">
        <v>63</v>
      </c>
      <c r="B65" s="6" t="s">
        <v>398</v>
      </c>
      <c r="C65" s="6" t="s">
        <v>399</v>
      </c>
      <c r="D65" s="6" t="s">
        <v>400</v>
      </c>
      <c r="E65" s="6" t="s">
        <v>401</v>
      </c>
      <c r="F65" s="6" t="s">
        <v>402</v>
      </c>
      <c r="G65" s="5" t="s">
        <v>403</v>
      </c>
      <c r="H65" s="5" t="s">
        <v>396</v>
      </c>
      <c r="I65" s="5" t="s">
        <v>389</v>
      </c>
      <c r="J65" s="5" t="s">
        <v>404</v>
      </c>
    </row>
    <row r="66" customFormat="false" ht="31.5" hidden="false" customHeight="true" outlineLevel="0" collapsed="false">
      <c r="A66" s="5" t="n">
        <v>64</v>
      </c>
      <c r="B66" s="6" t="s">
        <v>405</v>
      </c>
      <c r="C66" s="6" t="s">
        <v>406</v>
      </c>
      <c r="D66" s="6" t="s">
        <v>407</v>
      </c>
      <c r="E66" s="6" t="s">
        <v>401</v>
      </c>
      <c r="F66" s="6" t="s">
        <v>408</v>
      </c>
      <c r="G66" s="5" t="s">
        <v>409</v>
      </c>
      <c r="H66" s="5" t="s">
        <v>410</v>
      </c>
      <c r="I66" s="5" t="s">
        <v>411</v>
      </c>
      <c r="J66" s="5" t="s">
        <v>412</v>
      </c>
    </row>
    <row r="67" customFormat="false" ht="21" hidden="false" customHeight="true" outlineLevel="0" collapsed="false">
      <c r="A67" s="5" t="n">
        <v>65</v>
      </c>
      <c r="B67" s="5" t="s">
        <v>20</v>
      </c>
      <c r="C67" s="6" t="s">
        <v>413</v>
      </c>
      <c r="D67" s="6" t="s">
        <v>414</v>
      </c>
      <c r="E67" s="6" t="s">
        <v>70</v>
      </c>
      <c r="F67" s="6" t="s">
        <v>415</v>
      </c>
      <c r="G67" s="5" t="s">
        <v>416</v>
      </c>
      <c r="H67" s="5" t="s">
        <v>299</v>
      </c>
      <c r="I67" s="5" t="s">
        <v>417</v>
      </c>
      <c r="J67" s="5" t="s">
        <v>418</v>
      </c>
    </row>
    <row r="68" customFormat="false" ht="31.5" hidden="false" customHeight="true" outlineLevel="0" collapsed="false">
      <c r="A68" s="5" t="n">
        <v>66</v>
      </c>
      <c r="B68" s="6" t="s">
        <v>419</v>
      </c>
      <c r="C68" s="6" t="s">
        <v>420</v>
      </c>
      <c r="D68" s="6" t="s">
        <v>421</v>
      </c>
      <c r="E68" s="6" t="s">
        <v>401</v>
      </c>
      <c r="F68" s="6" t="s">
        <v>422</v>
      </c>
      <c r="G68" s="5" t="s">
        <v>423</v>
      </c>
      <c r="H68" s="5" t="s">
        <v>299</v>
      </c>
      <c r="I68" s="5" t="s">
        <v>417</v>
      </c>
      <c r="J68" s="5" t="s">
        <v>424</v>
      </c>
    </row>
    <row r="69" customFormat="false" ht="42" hidden="false" customHeight="true" outlineLevel="0" collapsed="false">
      <c r="A69" s="5" t="n">
        <v>67</v>
      </c>
      <c r="B69" s="6" t="s">
        <v>425</v>
      </c>
      <c r="C69" s="6" t="s">
        <v>426</v>
      </c>
      <c r="D69" s="6" t="s">
        <v>427</v>
      </c>
      <c r="E69" s="6" t="s">
        <v>428</v>
      </c>
      <c r="F69" s="6" t="s">
        <v>429</v>
      </c>
      <c r="G69" s="5" t="s">
        <v>430</v>
      </c>
      <c r="H69" s="5" t="s">
        <v>323</v>
      </c>
      <c r="I69" s="5" t="s">
        <v>431</v>
      </c>
      <c r="J69" s="5" t="s">
        <v>432</v>
      </c>
    </row>
    <row r="70" customFormat="false" ht="31.5" hidden="false" customHeight="true" outlineLevel="0" collapsed="false">
      <c r="A70" s="5" t="n">
        <v>68</v>
      </c>
      <c r="B70" s="6" t="s">
        <v>433</v>
      </c>
      <c r="C70" s="6" t="s">
        <v>434</v>
      </c>
      <c r="D70" s="6" t="s">
        <v>435</v>
      </c>
      <c r="E70" s="6" t="s">
        <v>401</v>
      </c>
      <c r="F70" s="6" t="s">
        <v>436</v>
      </c>
      <c r="G70" s="5" t="s">
        <v>437</v>
      </c>
      <c r="H70" s="5" t="s">
        <v>323</v>
      </c>
      <c r="I70" s="5" t="s">
        <v>431</v>
      </c>
      <c r="J70" s="5" t="s">
        <v>438</v>
      </c>
    </row>
    <row r="71" customFormat="false" ht="31.5" hidden="false" customHeight="true" outlineLevel="0" collapsed="false">
      <c r="A71" s="5" t="n">
        <v>69</v>
      </c>
      <c r="B71" s="5" t="s">
        <v>20</v>
      </c>
      <c r="C71" s="6" t="s">
        <v>439</v>
      </c>
      <c r="D71" s="6" t="s">
        <v>440</v>
      </c>
      <c r="E71" s="6" t="s">
        <v>401</v>
      </c>
      <c r="F71" s="6" t="s">
        <v>441</v>
      </c>
      <c r="G71" s="5" t="s">
        <v>442</v>
      </c>
      <c r="H71" s="5" t="s">
        <v>351</v>
      </c>
      <c r="I71" s="5" t="s">
        <v>344</v>
      </c>
      <c r="J71" s="5" t="s">
        <v>443</v>
      </c>
    </row>
    <row r="72" customFormat="false" ht="31.5" hidden="false" customHeight="true" outlineLevel="0" collapsed="false">
      <c r="A72" s="5" t="n">
        <v>70</v>
      </c>
      <c r="B72" s="6" t="s">
        <v>444</v>
      </c>
      <c r="C72" s="6" t="s">
        <v>445</v>
      </c>
      <c r="D72" s="6" t="s">
        <v>446</v>
      </c>
      <c r="E72" s="6" t="s">
        <v>401</v>
      </c>
      <c r="F72" s="6" t="s">
        <v>447</v>
      </c>
      <c r="G72" s="5" t="s">
        <v>448</v>
      </c>
      <c r="H72" s="5" t="s">
        <v>368</v>
      </c>
      <c r="I72" s="5" t="s">
        <v>351</v>
      </c>
      <c r="J72" s="5" t="s">
        <v>449</v>
      </c>
    </row>
    <row r="73" s="10" customFormat="true" ht="27" hidden="false" customHeight="true" outlineLevel="0" collapsed="false">
      <c r="A73" s="5" t="n">
        <v>71</v>
      </c>
      <c r="B73" s="5" t="s">
        <v>20</v>
      </c>
      <c r="C73" s="6" t="s">
        <v>450</v>
      </c>
      <c r="D73" s="6" t="s">
        <v>451</v>
      </c>
      <c r="E73" s="6" t="s">
        <v>452</v>
      </c>
      <c r="F73" s="6" t="s">
        <v>453</v>
      </c>
      <c r="G73" s="5" t="s">
        <v>454</v>
      </c>
      <c r="H73" s="5" t="n">
        <v>45448</v>
      </c>
      <c r="I73" s="5" t="n">
        <v>47273</v>
      </c>
      <c r="J73" s="5" t="s">
        <v>455</v>
      </c>
    </row>
    <row r="74" s="10" customFormat="true" ht="30" hidden="false" customHeight="true" outlineLevel="0" collapsed="false">
      <c r="A74" s="5" t="n">
        <v>72</v>
      </c>
      <c r="B74" s="5" t="s">
        <v>20</v>
      </c>
      <c r="C74" s="6" t="s">
        <v>456</v>
      </c>
      <c r="D74" s="6" t="s">
        <v>457</v>
      </c>
      <c r="E74" s="6" t="s">
        <v>57</v>
      </c>
      <c r="F74" s="6" t="s">
        <v>15</v>
      </c>
      <c r="G74" s="5" t="s">
        <v>458</v>
      </c>
      <c r="H74" s="5" t="n">
        <v>45457</v>
      </c>
      <c r="I74" s="5" t="n">
        <v>47282</v>
      </c>
      <c r="J74" s="5" t="s">
        <v>459</v>
      </c>
    </row>
    <row r="75" customFormat="false" ht="21" hidden="false" customHeight="true" outlineLevel="0" collapsed="false">
      <c r="A75" s="5" t="n">
        <v>73</v>
      </c>
      <c r="B75" s="6" t="s">
        <v>460</v>
      </c>
      <c r="C75" s="6" t="s">
        <v>461</v>
      </c>
      <c r="D75" s="6" t="s">
        <v>462</v>
      </c>
      <c r="E75" s="6" t="s">
        <v>463</v>
      </c>
      <c r="F75" s="6" t="s">
        <v>274</v>
      </c>
      <c r="G75" s="5" t="s">
        <v>464</v>
      </c>
      <c r="H75" s="5" t="s">
        <v>465</v>
      </c>
      <c r="I75" s="5" t="s">
        <v>466</v>
      </c>
      <c r="J75" s="5" t="s">
        <v>467</v>
      </c>
    </row>
    <row r="76" customFormat="false" ht="21" hidden="false" customHeight="true" outlineLevel="0" collapsed="false">
      <c r="A76" s="5" t="n">
        <v>74</v>
      </c>
      <c r="B76" s="6" t="s">
        <v>468</v>
      </c>
      <c r="C76" s="6" t="s">
        <v>469</v>
      </c>
      <c r="D76" s="6" t="s">
        <v>470</v>
      </c>
      <c r="E76" s="6" t="s">
        <v>70</v>
      </c>
      <c r="F76" s="6" t="s">
        <v>471</v>
      </c>
      <c r="G76" s="5" t="s">
        <v>472</v>
      </c>
      <c r="H76" s="5" t="s">
        <v>90</v>
      </c>
      <c r="I76" s="5" t="s">
        <v>91</v>
      </c>
      <c r="J76" s="5" t="s">
        <v>473</v>
      </c>
    </row>
    <row r="77" customFormat="false" ht="21" hidden="false" customHeight="true" outlineLevel="0" collapsed="false">
      <c r="A77" s="5" t="n">
        <v>75</v>
      </c>
      <c r="B77" s="6" t="s">
        <v>474</v>
      </c>
      <c r="C77" s="6" t="s">
        <v>475</v>
      </c>
      <c r="D77" s="6" t="s">
        <v>476</v>
      </c>
      <c r="E77" s="6" t="s">
        <v>70</v>
      </c>
      <c r="F77" s="6" t="s">
        <v>394</v>
      </c>
      <c r="G77" s="5" t="s">
        <v>477</v>
      </c>
      <c r="H77" s="5" t="s">
        <v>478</v>
      </c>
      <c r="I77" s="5" t="s">
        <v>479</v>
      </c>
      <c r="J77" s="5" t="s">
        <v>480</v>
      </c>
    </row>
    <row r="78" customFormat="false" ht="31.5" hidden="false" customHeight="true" outlineLevel="0" collapsed="false">
      <c r="A78" s="5" t="n">
        <v>76</v>
      </c>
      <c r="B78" s="6" t="s">
        <v>481</v>
      </c>
      <c r="C78" s="6" t="s">
        <v>482</v>
      </c>
      <c r="D78" s="6" t="s">
        <v>483</v>
      </c>
      <c r="E78" s="6" t="s">
        <v>14</v>
      </c>
      <c r="F78" s="6" t="s">
        <v>484</v>
      </c>
      <c r="G78" s="5" t="s">
        <v>485</v>
      </c>
      <c r="H78" s="5" t="s">
        <v>486</v>
      </c>
      <c r="I78" s="5" t="s">
        <v>487</v>
      </c>
      <c r="J78" s="5" t="s">
        <v>488</v>
      </c>
    </row>
    <row r="79" customFormat="false" ht="21" hidden="false" customHeight="true" outlineLevel="0" collapsed="false">
      <c r="A79" s="5" t="n">
        <v>77</v>
      </c>
      <c r="B79" s="6" t="s">
        <v>489</v>
      </c>
      <c r="C79" s="6" t="s">
        <v>490</v>
      </c>
      <c r="D79" s="6" t="s">
        <v>491</v>
      </c>
      <c r="E79" s="6" t="s">
        <v>14</v>
      </c>
      <c r="F79" s="6" t="s">
        <v>15</v>
      </c>
      <c r="G79" s="5" t="s">
        <v>492</v>
      </c>
      <c r="H79" s="5" t="s">
        <v>478</v>
      </c>
      <c r="I79" s="5" t="s">
        <v>479</v>
      </c>
      <c r="J79" s="5" t="s">
        <v>493</v>
      </c>
    </row>
    <row r="80" customFormat="false" ht="21" hidden="false" customHeight="true" outlineLevel="0" collapsed="false">
      <c r="A80" s="5" t="n">
        <v>78</v>
      </c>
      <c r="B80" s="6" t="s">
        <v>494</v>
      </c>
      <c r="C80" s="6" t="s">
        <v>495</v>
      </c>
      <c r="D80" s="6" t="s">
        <v>496</v>
      </c>
      <c r="E80" s="6" t="s">
        <v>57</v>
      </c>
      <c r="F80" s="6" t="s">
        <v>261</v>
      </c>
      <c r="G80" s="5" t="s">
        <v>497</v>
      </c>
      <c r="H80" s="5" t="s">
        <v>478</v>
      </c>
      <c r="I80" s="5" t="s">
        <v>479</v>
      </c>
      <c r="J80" s="5" t="s">
        <v>498</v>
      </c>
    </row>
    <row r="81" customFormat="false" ht="21" hidden="false" customHeight="true" outlineLevel="0" collapsed="false">
      <c r="A81" s="5" t="n">
        <v>79</v>
      </c>
      <c r="B81" s="6" t="s">
        <v>499</v>
      </c>
      <c r="C81" s="6" t="s">
        <v>500</v>
      </c>
      <c r="D81" s="6" t="s">
        <v>501</v>
      </c>
      <c r="E81" s="6" t="s">
        <v>57</v>
      </c>
      <c r="F81" s="6" t="s">
        <v>15</v>
      </c>
      <c r="G81" s="5" t="s">
        <v>502</v>
      </c>
      <c r="H81" s="5" t="s">
        <v>503</v>
      </c>
      <c r="I81" s="5" t="s">
        <v>504</v>
      </c>
      <c r="J81" s="5" t="s">
        <v>505</v>
      </c>
    </row>
    <row r="82" customFormat="false" ht="21" hidden="false" customHeight="true" outlineLevel="0" collapsed="false">
      <c r="A82" s="5" t="n">
        <v>80</v>
      </c>
      <c r="B82" s="6" t="s">
        <v>506</v>
      </c>
      <c r="C82" s="6" t="s">
        <v>507</v>
      </c>
      <c r="D82" s="6" t="s">
        <v>508</v>
      </c>
      <c r="E82" s="6" t="s">
        <v>57</v>
      </c>
      <c r="F82" s="6" t="s">
        <v>509</v>
      </c>
      <c r="G82" s="5" t="s">
        <v>510</v>
      </c>
      <c r="H82" s="5" t="s">
        <v>503</v>
      </c>
      <c r="I82" s="5" t="s">
        <v>504</v>
      </c>
      <c r="J82" s="5" t="s">
        <v>511</v>
      </c>
    </row>
    <row r="83" customFormat="false" ht="21" hidden="false" customHeight="true" outlineLevel="0" collapsed="false">
      <c r="A83" s="5" t="n">
        <v>81</v>
      </c>
      <c r="B83" s="6" t="s">
        <v>512</v>
      </c>
      <c r="C83" s="6" t="s">
        <v>513</v>
      </c>
      <c r="D83" s="6" t="s">
        <v>514</v>
      </c>
      <c r="E83" s="6" t="s">
        <v>70</v>
      </c>
      <c r="F83" s="6" t="s">
        <v>471</v>
      </c>
      <c r="G83" s="5" t="s">
        <v>515</v>
      </c>
      <c r="H83" s="5" t="s">
        <v>516</v>
      </c>
      <c r="I83" s="5" t="s">
        <v>517</v>
      </c>
      <c r="J83" s="5" t="s">
        <v>518</v>
      </c>
    </row>
    <row r="84" customFormat="false" ht="14.25" hidden="false" customHeight="true" outlineLevel="0" collapsed="false">
      <c r="A84" s="5" t="n">
        <v>82</v>
      </c>
      <c r="B84" s="6" t="s">
        <v>519</v>
      </c>
      <c r="C84" s="6" t="s">
        <v>520</v>
      </c>
      <c r="D84" s="6" t="s">
        <v>521</v>
      </c>
      <c r="E84" s="6" t="s">
        <v>57</v>
      </c>
      <c r="F84" s="6" t="s">
        <v>15</v>
      </c>
      <c r="G84" s="5" t="s">
        <v>522</v>
      </c>
      <c r="H84" s="5" t="s">
        <v>90</v>
      </c>
      <c r="I84" s="5" t="s">
        <v>91</v>
      </c>
      <c r="J84" s="5" t="s">
        <v>523</v>
      </c>
    </row>
    <row r="85" customFormat="false" ht="21" hidden="false" customHeight="true" outlineLevel="0" collapsed="false">
      <c r="A85" s="5" t="n">
        <v>83</v>
      </c>
      <c r="B85" s="6" t="s">
        <v>524</v>
      </c>
      <c r="C85" s="6" t="s">
        <v>525</v>
      </c>
      <c r="D85" s="6" t="s">
        <v>526</v>
      </c>
      <c r="E85" s="6" t="s">
        <v>14</v>
      </c>
      <c r="F85" s="6" t="s">
        <v>15</v>
      </c>
      <c r="G85" s="5" t="s">
        <v>527</v>
      </c>
      <c r="H85" s="5" t="s">
        <v>528</v>
      </c>
      <c r="I85" s="5" t="s">
        <v>529</v>
      </c>
      <c r="J85" s="5" t="s">
        <v>530</v>
      </c>
    </row>
    <row r="86" customFormat="false" ht="42" hidden="false" customHeight="true" outlineLevel="0" collapsed="false">
      <c r="A86" s="5" t="n">
        <v>84</v>
      </c>
      <c r="B86" s="6" t="s">
        <v>531</v>
      </c>
      <c r="C86" s="6" t="s">
        <v>532</v>
      </c>
      <c r="D86" s="6" t="s">
        <v>533</v>
      </c>
      <c r="E86" s="6" t="s">
        <v>534</v>
      </c>
      <c r="F86" s="6" t="s">
        <v>535</v>
      </c>
      <c r="G86" s="5" t="s">
        <v>536</v>
      </c>
      <c r="H86" s="5" t="s">
        <v>486</v>
      </c>
      <c r="I86" s="5" t="s">
        <v>487</v>
      </c>
      <c r="J86" s="5" t="s">
        <v>537</v>
      </c>
    </row>
    <row r="87" customFormat="false" ht="14.25" hidden="false" customHeight="true" outlineLevel="0" collapsed="false">
      <c r="A87" s="5" t="n">
        <v>85</v>
      </c>
      <c r="B87" s="6" t="s">
        <v>538</v>
      </c>
      <c r="C87" s="6" t="s">
        <v>539</v>
      </c>
      <c r="D87" s="6" t="s">
        <v>540</v>
      </c>
      <c r="E87" s="6" t="s">
        <v>541</v>
      </c>
      <c r="F87" s="6" t="s">
        <v>542</v>
      </c>
      <c r="G87" s="5" t="s">
        <v>543</v>
      </c>
      <c r="H87" s="5" t="s">
        <v>503</v>
      </c>
      <c r="I87" s="5" t="s">
        <v>504</v>
      </c>
      <c r="J87" s="5" t="s">
        <v>544</v>
      </c>
    </row>
    <row r="88" customFormat="false" ht="21" hidden="false" customHeight="true" outlineLevel="0" collapsed="false">
      <c r="A88" s="5" t="n">
        <v>86</v>
      </c>
      <c r="B88" s="6" t="s">
        <v>545</v>
      </c>
      <c r="C88" s="6" t="s">
        <v>546</v>
      </c>
      <c r="D88" s="6" t="s">
        <v>547</v>
      </c>
      <c r="E88" s="6" t="s">
        <v>548</v>
      </c>
      <c r="F88" s="6" t="s">
        <v>542</v>
      </c>
      <c r="G88" s="5" t="s">
        <v>549</v>
      </c>
      <c r="H88" s="5" t="s">
        <v>100</v>
      </c>
      <c r="I88" s="5" t="s">
        <v>101</v>
      </c>
      <c r="J88" s="5" t="s">
        <v>550</v>
      </c>
    </row>
  </sheetData>
  <autoFilter ref="A1:J8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49"/>
    <col collapsed="false" customWidth="true" hidden="false" outlineLevel="0" max="3" min="3" style="0" width="24.24"/>
    <col collapsed="false" customWidth="true" hidden="false" outlineLevel="0" max="5" min="5" style="0" width="10.49"/>
    <col collapsed="false" customWidth="true" hidden="false" outlineLevel="0" max="6" min="6" style="0" width="21.99"/>
    <col collapsed="false" customWidth="true" hidden="false" outlineLevel="0" max="7" min="7" style="0" width="16.12"/>
    <col collapsed="false" customWidth="true" hidden="false" outlineLevel="0" max="10" min="8" style="0" width="11.62"/>
  </cols>
  <sheetData>
    <row r="1" customFormat="false" ht="30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552</v>
      </c>
      <c r="B2" s="2" t="s">
        <v>2</v>
      </c>
      <c r="C2" s="2" t="s">
        <v>4</v>
      </c>
      <c r="D2" s="2" t="s">
        <v>3</v>
      </c>
      <c r="E2" s="2" t="s">
        <v>5</v>
      </c>
      <c r="F2" s="2" t="s">
        <v>553</v>
      </c>
      <c r="G2" s="2" t="s">
        <v>7</v>
      </c>
      <c r="H2" s="11" t="s">
        <v>8</v>
      </c>
      <c r="I2" s="3" t="s">
        <v>9</v>
      </c>
      <c r="J2" s="12" t="s">
        <v>554</v>
      </c>
    </row>
    <row r="3" customFormat="false" ht="30" hidden="false" customHeight="true" outlineLevel="0" collapsed="false">
      <c r="A3" s="5" t="n">
        <v>1</v>
      </c>
      <c r="B3" s="5" t="s">
        <v>20</v>
      </c>
      <c r="C3" s="6" t="s">
        <v>555</v>
      </c>
      <c r="D3" s="6" t="s">
        <v>556</v>
      </c>
      <c r="E3" s="6" t="s">
        <v>14</v>
      </c>
      <c r="F3" s="6" t="s">
        <v>15</v>
      </c>
      <c r="G3" s="5" t="s">
        <v>557</v>
      </c>
      <c r="H3" s="5" t="s">
        <v>558</v>
      </c>
      <c r="I3" s="5" t="s">
        <v>559</v>
      </c>
      <c r="J3" s="5" t="s">
        <v>560</v>
      </c>
    </row>
    <row r="4" customFormat="false" ht="30" hidden="false" customHeight="true" outlineLevel="0" collapsed="false">
      <c r="A4" s="5" t="n">
        <v>2</v>
      </c>
      <c r="B4" s="5" t="s">
        <v>20</v>
      </c>
      <c r="C4" s="6" t="s">
        <v>561</v>
      </c>
      <c r="D4" s="6" t="s">
        <v>562</v>
      </c>
      <c r="E4" s="6" t="s">
        <v>14</v>
      </c>
      <c r="F4" s="6" t="s">
        <v>15</v>
      </c>
      <c r="G4" s="5" t="s">
        <v>563</v>
      </c>
      <c r="H4" s="5" t="s">
        <v>558</v>
      </c>
      <c r="I4" s="5" t="s">
        <v>559</v>
      </c>
      <c r="J4" s="5" t="s">
        <v>564</v>
      </c>
    </row>
    <row r="5" s="13" customFormat="true" ht="21" hidden="false" customHeight="false" outlineLevel="0" collapsed="false">
      <c r="A5" s="5" t="n">
        <v>3</v>
      </c>
      <c r="B5" s="6" t="s">
        <v>565</v>
      </c>
      <c r="C5" s="6" t="s">
        <v>566</v>
      </c>
      <c r="D5" s="6" t="s">
        <v>567</v>
      </c>
      <c r="E5" s="6" t="s">
        <v>70</v>
      </c>
      <c r="F5" s="6" t="s">
        <v>568</v>
      </c>
      <c r="G5" s="5" t="s">
        <v>569</v>
      </c>
      <c r="H5" s="5" t="s">
        <v>570</v>
      </c>
      <c r="I5" s="5" t="s">
        <v>571</v>
      </c>
      <c r="J5" s="5" t="s">
        <v>572</v>
      </c>
    </row>
    <row r="6" s="13" customFormat="true" ht="31.5" hidden="false" customHeight="false" outlineLevel="0" collapsed="false">
      <c r="A6" s="5" t="n">
        <v>4</v>
      </c>
      <c r="B6" s="6" t="s">
        <v>573</v>
      </c>
      <c r="C6" s="6" t="s">
        <v>574</v>
      </c>
      <c r="D6" s="6" t="s">
        <v>575</v>
      </c>
      <c r="E6" s="6" t="s">
        <v>576</v>
      </c>
      <c r="F6" s="6" t="s">
        <v>577</v>
      </c>
      <c r="G6" s="5" t="s">
        <v>578</v>
      </c>
      <c r="H6" s="5" t="s">
        <v>579</v>
      </c>
      <c r="I6" s="5" t="s">
        <v>580</v>
      </c>
      <c r="J6" s="5" t="s">
        <v>581</v>
      </c>
    </row>
    <row r="7" s="13" customFormat="true" ht="21" hidden="false" customHeight="false" outlineLevel="0" collapsed="false">
      <c r="A7" s="5" t="n">
        <v>5</v>
      </c>
      <c r="B7" s="6" t="s">
        <v>582</v>
      </c>
      <c r="C7" s="6" t="s">
        <v>583</v>
      </c>
      <c r="D7" s="6" t="s">
        <v>582</v>
      </c>
      <c r="E7" s="6" t="s">
        <v>576</v>
      </c>
      <c r="F7" s="6" t="s">
        <v>15</v>
      </c>
      <c r="G7" s="5" t="s">
        <v>584</v>
      </c>
      <c r="H7" s="5" t="s">
        <v>585</v>
      </c>
      <c r="I7" s="5" t="s">
        <v>586</v>
      </c>
      <c r="J7" s="5" t="s">
        <v>587</v>
      </c>
    </row>
    <row r="8" s="13" customFormat="true" ht="33" hidden="false" customHeight="true" outlineLevel="0" collapsed="false">
      <c r="A8" s="5" t="n">
        <v>6</v>
      </c>
      <c r="B8" s="6" t="s">
        <v>588</v>
      </c>
      <c r="C8" s="6" t="s">
        <v>589</v>
      </c>
      <c r="D8" s="6" t="s">
        <v>588</v>
      </c>
      <c r="E8" s="6" t="s">
        <v>14</v>
      </c>
      <c r="F8" s="6" t="s">
        <v>590</v>
      </c>
      <c r="G8" s="5" t="s">
        <v>591</v>
      </c>
      <c r="H8" s="5" t="s">
        <v>585</v>
      </c>
      <c r="I8" s="5" t="s">
        <v>586</v>
      </c>
      <c r="J8" s="5" t="s">
        <v>592</v>
      </c>
    </row>
    <row r="9" s="13" customFormat="true" ht="28.5" hidden="false" customHeight="false" outlineLevel="0" collapsed="false">
      <c r="A9" s="5" t="n">
        <v>7</v>
      </c>
      <c r="B9" s="6" t="s">
        <v>593</v>
      </c>
      <c r="C9" s="6" t="s">
        <v>594</v>
      </c>
      <c r="D9" s="6" t="s">
        <v>595</v>
      </c>
      <c r="E9" s="9" t="s">
        <v>14</v>
      </c>
      <c r="F9" s="6" t="s">
        <v>596</v>
      </c>
      <c r="G9" s="5" t="s">
        <v>597</v>
      </c>
      <c r="H9" s="5" t="s">
        <v>598</v>
      </c>
      <c r="I9" s="5" t="s">
        <v>580</v>
      </c>
      <c r="J9" s="5" t="s">
        <v>599</v>
      </c>
    </row>
    <row r="10" s="8" customFormat="true" ht="14.25" hidden="false" customHeight="false" outlineLevel="0" collapsed="false">
      <c r="A10" s="5" t="n">
        <v>8</v>
      </c>
      <c r="B10" s="6" t="s">
        <v>600</v>
      </c>
      <c r="C10" s="6" t="s">
        <v>601</v>
      </c>
      <c r="D10" s="6" t="s">
        <v>600</v>
      </c>
      <c r="E10" s="6" t="s">
        <v>14</v>
      </c>
      <c r="F10" s="6" t="s">
        <v>15</v>
      </c>
      <c r="G10" s="5" t="s">
        <v>602</v>
      </c>
      <c r="H10" s="5" t="s">
        <v>503</v>
      </c>
      <c r="I10" s="5" t="s">
        <v>504</v>
      </c>
      <c r="J10" s="5" t="s">
        <v>503</v>
      </c>
    </row>
    <row r="11" s="8" customFormat="true" ht="31.5" hidden="false" customHeight="false" outlineLevel="0" collapsed="false">
      <c r="A11" s="5" t="n">
        <v>9</v>
      </c>
      <c r="B11" s="6" t="s">
        <v>603</v>
      </c>
      <c r="C11" s="6" t="s">
        <v>604</v>
      </c>
      <c r="D11" s="6" t="s">
        <v>603</v>
      </c>
      <c r="E11" s="6" t="s">
        <v>70</v>
      </c>
      <c r="F11" s="6" t="s">
        <v>605</v>
      </c>
      <c r="G11" s="5" t="s">
        <v>606</v>
      </c>
      <c r="H11" s="5" t="s">
        <v>607</v>
      </c>
      <c r="I11" s="5" t="s">
        <v>608</v>
      </c>
      <c r="J11" s="5" t="s">
        <v>607</v>
      </c>
    </row>
    <row r="12" s="8" customFormat="true" ht="21" hidden="false" customHeight="false" outlineLevel="0" collapsed="false">
      <c r="A12" s="5" t="n">
        <v>10</v>
      </c>
      <c r="B12" s="6" t="s">
        <v>609</v>
      </c>
      <c r="C12" s="6" t="s">
        <v>610</v>
      </c>
      <c r="D12" s="6" t="s">
        <v>611</v>
      </c>
      <c r="E12" s="6" t="s">
        <v>14</v>
      </c>
      <c r="F12" s="6" t="s">
        <v>612</v>
      </c>
      <c r="G12" s="5" t="s">
        <v>613</v>
      </c>
      <c r="H12" s="5" t="s">
        <v>389</v>
      </c>
      <c r="I12" s="5" t="s">
        <v>614</v>
      </c>
      <c r="J12" s="5" t="s">
        <v>389</v>
      </c>
    </row>
    <row r="13" s="8" customFormat="true" ht="21" hidden="false" customHeight="false" outlineLevel="0" collapsed="false">
      <c r="A13" s="5" t="n">
        <v>11</v>
      </c>
      <c r="B13" s="6" t="s">
        <v>615</v>
      </c>
      <c r="C13" s="6" t="s">
        <v>616</v>
      </c>
      <c r="D13" s="6" t="s">
        <v>617</v>
      </c>
      <c r="E13" s="6" t="s">
        <v>618</v>
      </c>
      <c r="F13" s="6" t="s">
        <v>15</v>
      </c>
      <c r="G13" s="5" t="s">
        <v>619</v>
      </c>
      <c r="H13" s="5" t="s">
        <v>389</v>
      </c>
      <c r="I13" s="5" t="s">
        <v>614</v>
      </c>
      <c r="J13" s="5" t="s">
        <v>389</v>
      </c>
    </row>
    <row r="14" s="8" customFormat="true" ht="31.5" hidden="false" customHeight="false" outlineLevel="0" collapsed="false">
      <c r="A14" s="5" t="n">
        <v>12</v>
      </c>
      <c r="B14" s="6" t="s">
        <v>620</v>
      </c>
      <c r="C14" s="6" t="s">
        <v>621</v>
      </c>
      <c r="D14" s="6" t="s">
        <v>620</v>
      </c>
      <c r="E14" s="6" t="s">
        <v>14</v>
      </c>
      <c r="F14" s="6" t="s">
        <v>622</v>
      </c>
      <c r="G14" s="5" t="s">
        <v>623</v>
      </c>
      <c r="H14" s="5" t="s">
        <v>396</v>
      </c>
      <c r="I14" s="5" t="s">
        <v>624</v>
      </c>
      <c r="J14" s="5" t="s">
        <v>396</v>
      </c>
    </row>
    <row r="15" s="8" customFormat="true" ht="31.5" hidden="false" customHeight="false" outlineLevel="0" collapsed="false">
      <c r="A15" s="5" t="n">
        <v>13</v>
      </c>
      <c r="B15" s="6" t="s">
        <v>625</v>
      </c>
      <c r="C15" s="6" t="s">
        <v>626</v>
      </c>
      <c r="D15" s="6" t="s">
        <v>627</v>
      </c>
      <c r="E15" s="6" t="s">
        <v>14</v>
      </c>
      <c r="F15" s="6" t="s">
        <v>622</v>
      </c>
      <c r="G15" s="5" t="s">
        <v>628</v>
      </c>
      <c r="H15" s="5" t="s">
        <v>629</v>
      </c>
      <c r="I15" s="5" t="s">
        <v>630</v>
      </c>
      <c r="J15" s="5" t="s">
        <v>629</v>
      </c>
    </row>
    <row r="16" s="8" customFormat="true" ht="31.5" hidden="false" customHeight="false" outlineLevel="0" collapsed="false">
      <c r="A16" s="5" t="n">
        <v>14</v>
      </c>
      <c r="B16" s="6" t="s">
        <v>631</v>
      </c>
      <c r="C16" s="6" t="s">
        <v>632</v>
      </c>
      <c r="D16" s="6" t="s">
        <v>633</v>
      </c>
      <c r="E16" s="6" t="s">
        <v>14</v>
      </c>
      <c r="F16" s="6" t="s">
        <v>634</v>
      </c>
      <c r="G16" s="5" t="s">
        <v>635</v>
      </c>
      <c r="H16" s="5" t="s">
        <v>417</v>
      </c>
      <c r="I16" s="5" t="s">
        <v>636</v>
      </c>
      <c r="J16" s="5" t="s">
        <v>417</v>
      </c>
    </row>
    <row r="17" s="8" customFormat="true" ht="42" hidden="false" customHeight="false" outlineLevel="0" collapsed="false">
      <c r="A17" s="5" t="n">
        <v>15</v>
      </c>
      <c r="B17" s="6" t="s">
        <v>637</v>
      </c>
      <c r="C17" s="6" t="s">
        <v>638</v>
      </c>
      <c r="D17" s="6" t="s">
        <v>639</v>
      </c>
      <c r="E17" s="6" t="s">
        <v>401</v>
      </c>
      <c r="F17" s="6" t="s">
        <v>640</v>
      </c>
      <c r="G17" s="5" t="s">
        <v>641</v>
      </c>
      <c r="H17" s="5" t="s">
        <v>351</v>
      </c>
      <c r="I17" s="5" t="s">
        <v>352</v>
      </c>
      <c r="J17" s="5" t="s">
        <v>351</v>
      </c>
    </row>
    <row r="18" s="8" customFormat="true" ht="21" hidden="false" customHeight="false" outlineLevel="0" collapsed="false">
      <c r="A18" s="5" t="n">
        <v>16</v>
      </c>
      <c r="B18" s="6" t="s">
        <v>642</v>
      </c>
      <c r="C18" s="6" t="s">
        <v>643</v>
      </c>
      <c r="D18" s="6" t="s">
        <v>644</v>
      </c>
      <c r="E18" s="6" t="s">
        <v>14</v>
      </c>
      <c r="F18" s="6" t="s">
        <v>15</v>
      </c>
      <c r="G18" s="5" t="s">
        <v>645</v>
      </c>
      <c r="H18" s="5" t="s">
        <v>516</v>
      </c>
      <c r="I18" s="5" t="s">
        <v>517</v>
      </c>
      <c r="J18" s="5" t="s">
        <v>517</v>
      </c>
    </row>
    <row r="19" s="8" customFormat="true" ht="42" hidden="false" customHeight="false" outlineLevel="0" collapsed="false">
      <c r="A19" s="5" t="n">
        <v>17</v>
      </c>
      <c r="B19" s="6" t="s">
        <v>646</v>
      </c>
      <c r="C19" s="6" t="s">
        <v>647</v>
      </c>
      <c r="D19" s="6" t="s">
        <v>426</v>
      </c>
      <c r="E19" s="6" t="s">
        <v>648</v>
      </c>
      <c r="F19" s="6" t="s">
        <v>649</v>
      </c>
      <c r="G19" s="5" t="s">
        <v>650</v>
      </c>
      <c r="H19" s="5" t="s">
        <v>90</v>
      </c>
      <c r="I19" s="5" t="s">
        <v>91</v>
      </c>
      <c r="J19" s="5" t="s">
        <v>91</v>
      </c>
    </row>
    <row r="20" s="8" customFormat="true" ht="21" hidden="false" customHeight="false" outlineLevel="0" collapsed="false">
      <c r="A20" s="5" t="n">
        <v>18</v>
      </c>
      <c r="B20" s="5" t="s">
        <v>20</v>
      </c>
      <c r="C20" s="6" t="s">
        <v>651</v>
      </c>
      <c r="D20" s="6" t="s">
        <v>652</v>
      </c>
      <c r="E20" s="6" t="s">
        <v>14</v>
      </c>
      <c r="F20" s="6" t="s">
        <v>15</v>
      </c>
      <c r="G20" s="5" t="s">
        <v>653</v>
      </c>
      <c r="H20" s="5" t="s">
        <v>211</v>
      </c>
      <c r="I20" s="5" t="s">
        <v>212</v>
      </c>
      <c r="J20" s="5" t="s">
        <v>212</v>
      </c>
    </row>
    <row r="21" s="8" customFormat="true" ht="31.5" hidden="false" customHeight="false" outlineLevel="0" collapsed="false">
      <c r="A21" s="5" t="n">
        <v>19</v>
      </c>
      <c r="B21" s="6" t="s">
        <v>654</v>
      </c>
      <c r="C21" s="6" t="s">
        <v>655</v>
      </c>
      <c r="D21" s="6" t="s">
        <v>656</v>
      </c>
      <c r="E21" s="6" t="s">
        <v>657</v>
      </c>
      <c r="F21" s="6" t="s">
        <v>471</v>
      </c>
      <c r="G21" s="5" t="s">
        <v>658</v>
      </c>
      <c r="H21" s="5" t="s">
        <v>659</v>
      </c>
      <c r="I21" s="5" t="s">
        <v>660</v>
      </c>
      <c r="J21" s="5" t="s">
        <v>660</v>
      </c>
    </row>
    <row r="22" s="8" customFormat="true" ht="21" hidden="false" customHeight="false" outlineLevel="0" collapsed="false">
      <c r="A22" s="5" t="n">
        <v>20</v>
      </c>
      <c r="B22" s="6" t="s">
        <v>661</v>
      </c>
      <c r="C22" s="6" t="s">
        <v>662</v>
      </c>
      <c r="D22" s="6" t="s">
        <v>663</v>
      </c>
      <c r="E22" s="6" t="s">
        <v>106</v>
      </c>
      <c r="F22" s="6" t="s">
        <v>274</v>
      </c>
      <c r="G22" s="5" t="s">
        <v>664</v>
      </c>
      <c r="H22" s="5" t="s">
        <v>665</v>
      </c>
      <c r="I22" s="5" t="s">
        <v>666</v>
      </c>
      <c r="J22" s="5" t="s">
        <v>666</v>
      </c>
    </row>
    <row r="23" s="8" customFormat="true" ht="14.25" hidden="false" customHeight="false" outlineLevel="0" collapsed="false">
      <c r="A23" s="5" t="n">
        <v>21</v>
      </c>
      <c r="B23" s="5" t="s">
        <v>20</v>
      </c>
      <c r="C23" s="6" t="s">
        <v>667</v>
      </c>
      <c r="D23" s="6" t="s">
        <v>668</v>
      </c>
      <c r="E23" s="6" t="s">
        <v>57</v>
      </c>
      <c r="F23" s="6" t="s">
        <v>15</v>
      </c>
      <c r="G23" s="5" t="s">
        <v>669</v>
      </c>
      <c r="H23" s="5" t="s">
        <v>211</v>
      </c>
      <c r="I23" s="5" t="s">
        <v>212</v>
      </c>
      <c r="J23" s="5" t="s">
        <v>212</v>
      </c>
    </row>
    <row r="24" s="8" customFormat="true" ht="21" hidden="false" customHeight="false" outlineLevel="0" collapsed="false">
      <c r="A24" s="5" t="n">
        <v>22</v>
      </c>
      <c r="B24" s="6" t="s">
        <v>670</v>
      </c>
      <c r="C24" s="6" t="s">
        <v>671</v>
      </c>
      <c r="D24" s="6" t="s">
        <v>672</v>
      </c>
      <c r="E24" s="6" t="s">
        <v>14</v>
      </c>
      <c r="F24" s="6" t="s">
        <v>274</v>
      </c>
      <c r="G24" s="5" t="s">
        <v>673</v>
      </c>
      <c r="H24" s="5" t="s">
        <v>486</v>
      </c>
      <c r="I24" s="5" t="s">
        <v>487</v>
      </c>
      <c r="J24" s="5" t="s">
        <v>487</v>
      </c>
    </row>
    <row r="25" s="8" customFormat="true" ht="21" hidden="false" customHeight="false" outlineLevel="0" collapsed="false">
      <c r="A25" s="5" t="n">
        <v>23</v>
      </c>
      <c r="B25" s="5" t="s">
        <v>20</v>
      </c>
      <c r="C25" s="6" t="s">
        <v>674</v>
      </c>
      <c r="D25" s="6" t="s">
        <v>675</v>
      </c>
      <c r="E25" s="6" t="s">
        <v>57</v>
      </c>
      <c r="F25" s="6" t="s">
        <v>15</v>
      </c>
      <c r="G25" s="5" t="s">
        <v>676</v>
      </c>
      <c r="H25" s="5" t="s">
        <v>478</v>
      </c>
      <c r="I25" s="5" t="s">
        <v>479</v>
      </c>
      <c r="J25" s="5" t="s">
        <v>479</v>
      </c>
    </row>
    <row r="26" customFormat="false" ht="14.25" hidden="false" customHeight="false" outlineLevel="0" collapsed="false">
      <c r="A26" s="5" t="n">
        <v>24</v>
      </c>
      <c r="B26" s="6" t="s">
        <v>677</v>
      </c>
      <c r="C26" s="6" t="s">
        <v>678</v>
      </c>
      <c r="D26" s="6" t="s">
        <v>679</v>
      </c>
      <c r="E26" s="6" t="s">
        <v>680</v>
      </c>
      <c r="F26" s="6" t="s">
        <v>15</v>
      </c>
      <c r="G26" s="5" t="s">
        <v>681</v>
      </c>
      <c r="H26" s="5" t="s">
        <v>659</v>
      </c>
      <c r="I26" s="5" t="s">
        <v>660</v>
      </c>
      <c r="J26" s="5"/>
    </row>
    <row r="27" customFormat="false" ht="21" hidden="false" customHeight="false" outlineLevel="0" collapsed="false">
      <c r="A27" s="5" t="n">
        <v>25</v>
      </c>
      <c r="B27" s="6" t="s">
        <v>682</v>
      </c>
      <c r="C27" s="6" t="s">
        <v>683</v>
      </c>
      <c r="D27" s="6" t="s">
        <v>684</v>
      </c>
      <c r="E27" s="6" t="s">
        <v>685</v>
      </c>
      <c r="F27" s="6" t="s">
        <v>15</v>
      </c>
      <c r="G27" s="5" t="s">
        <v>686</v>
      </c>
      <c r="H27" s="5" t="s">
        <v>528</v>
      </c>
      <c r="I27" s="5" t="s">
        <v>529</v>
      </c>
      <c r="J27" s="5"/>
    </row>
    <row r="28" customFormat="false" ht="21" hidden="false" customHeight="false" outlineLevel="0" collapsed="false">
      <c r="A28" s="5" t="n">
        <v>26</v>
      </c>
      <c r="B28" s="6" t="s">
        <v>687</v>
      </c>
      <c r="C28" s="6" t="s">
        <v>688</v>
      </c>
      <c r="D28" s="6" t="s">
        <v>689</v>
      </c>
      <c r="E28" s="6" t="s">
        <v>680</v>
      </c>
      <c r="F28" s="6" t="s">
        <v>15</v>
      </c>
      <c r="G28" s="5" t="s">
        <v>690</v>
      </c>
      <c r="H28" s="5" t="s">
        <v>564</v>
      </c>
      <c r="I28" s="5" t="s">
        <v>691</v>
      </c>
      <c r="J28" s="5"/>
    </row>
    <row r="29" customFormat="false" ht="42" hidden="false" customHeight="false" outlineLevel="0" collapsed="false">
      <c r="A29" s="5" t="n">
        <v>27</v>
      </c>
      <c r="B29" s="6" t="s">
        <v>692</v>
      </c>
      <c r="C29" s="6" t="s">
        <v>693</v>
      </c>
      <c r="D29" s="6" t="s">
        <v>694</v>
      </c>
      <c r="E29" s="6" t="s">
        <v>695</v>
      </c>
      <c r="F29" s="6" t="s">
        <v>696</v>
      </c>
      <c r="G29" s="5" t="s">
        <v>697</v>
      </c>
      <c r="H29" s="5" t="s">
        <v>564</v>
      </c>
      <c r="I29" s="5" t="s">
        <v>691</v>
      </c>
      <c r="J29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4" min="3" style="0" width="9.24"/>
    <col collapsed="false" customWidth="true" hidden="false" outlineLevel="0" max="5" min="5" style="0" width="19.99"/>
    <col collapsed="false" customWidth="true" hidden="false" outlineLevel="0" max="6" min="6" style="0" width="27.24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18.24"/>
    <col collapsed="false" customWidth="true" hidden="false" outlineLevel="0" max="12" min="12" style="0" width="11.5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B1" s="14" t="s">
        <v>69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25" hidden="false" customHeight="true" outlineLevel="0" collapsed="false">
      <c r="A3" s="15" t="s">
        <v>552</v>
      </c>
      <c r="B3" s="15" t="s">
        <v>699</v>
      </c>
      <c r="C3" s="16" t="s">
        <v>700</v>
      </c>
      <c r="D3" s="15" t="s">
        <v>701</v>
      </c>
      <c r="E3" s="15" t="s">
        <v>702</v>
      </c>
      <c r="F3" s="17" t="s">
        <v>703</v>
      </c>
      <c r="G3" s="17"/>
      <c r="H3" s="17"/>
      <c r="I3" s="17"/>
      <c r="J3" s="15" t="s">
        <v>704</v>
      </c>
      <c r="K3" s="15"/>
      <c r="L3" s="15"/>
      <c r="M3" s="15"/>
      <c r="N3" s="17" t="s">
        <v>705</v>
      </c>
      <c r="O3" s="15" t="s">
        <v>706</v>
      </c>
    </row>
    <row r="4" customFormat="false" ht="14.25" hidden="false" customHeight="false" outlineLevel="0" collapsed="false">
      <c r="A4" s="15"/>
      <c r="B4" s="15"/>
      <c r="C4" s="16"/>
      <c r="D4" s="15"/>
      <c r="E4" s="15"/>
      <c r="F4" s="15" t="s">
        <v>702</v>
      </c>
      <c r="G4" s="15" t="s">
        <v>707</v>
      </c>
      <c r="H4" s="15" t="s">
        <v>708</v>
      </c>
      <c r="I4" s="15" t="s">
        <v>709</v>
      </c>
      <c r="J4" s="15" t="s">
        <v>702</v>
      </c>
      <c r="K4" s="15" t="s">
        <v>707</v>
      </c>
      <c r="L4" s="15" t="s">
        <v>708</v>
      </c>
      <c r="M4" s="15" t="s">
        <v>709</v>
      </c>
      <c r="N4" s="17"/>
      <c r="O4" s="15"/>
    </row>
    <row r="5" s="8" customFormat="true" ht="33.75" hidden="false" customHeight="false" outlineLevel="0" collapsed="false">
      <c r="A5" s="18" t="n">
        <v>1</v>
      </c>
      <c r="B5" s="18" t="s">
        <v>710</v>
      </c>
      <c r="C5" s="18" t="s">
        <v>187</v>
      </c>
      <c r="D5" s="18" t="s">
        <v>711</v>
      </c>
      <c r="E5" s="19" t="s">
        <v>712</v>
      </c>
      <c r="F5" s="19" t="s">
        <v>712</v>
      </c>
      <c r="G5" s="19" t="s">
        <v>713</v>
      </c>
      <c r="H5" s="19" t="s">
        <v>714</v>
      </c>
      <c r="I5" s="19" t="s">
        <v>15</v>
      </c>
      <c r="J5" s="19" t="s">
        <v>712</v>
      </c>
      <c r="K5" s="19" t="s">
        <v>715</v>
      </c>
      <c r="L5" s="19" t="s">
        <v>714</v>
      </c>
      <c r="M5" s="19" t="s">
        <v>15</v>
      </c>
      <c r="N5" s="19" t="s">
        <v>716</v>
      </c>
      <c r="O5" s="19" t="s">
        <v>14</v>
      </c>
    </row>
    <row r="6" customFormat="false" ht="33" hidden="false" customHeight="true" outlineLevel="0" collapsed="false">
      <c r="A6" s="19" t="n">
        <v>2</v>
      </c>
      <c r="B6" s="18" t="s">
        <v>717</v>
      </c>
      <c r="C6" s="18" t="s">
        <v>718</v>
      </c>
      <c r="D6" s="18" t="s">
        <v>719</v>
      </c>
      <c r="E6" s="19" t="s">
        <v>720</v>
      </c>
      <c r="F6" s="19" t="s">
        <v>720</v>
      </c>
      <c r="G6" s="19" t="s">
        <v>721</v>
      </c>
      <c r="H6" s="19" t="s">
        <v>722</v>
      </c>
      <c r="I6" s="19" t="s">
        <v>15</v>
      </c>
      <c r="J6" s="19"/>
      <c r="K6" s="19" t="s">
        <v>723</v>
      </c>
      <c r="L6" s="19"/>
      <c r="M6" s="19"/>
      <c r="N6" s="19"/>
      <c r="O6" s="19"/>
    </row>
    <row r="7" customFormat="false" ht="33.75" hidden="false" customHeight="false" outlineLevel="0" collapsed="false">
      <c r="A7" s="19" t="n">
        <v>3</v>
      </c>
      <c r="B7" s="18" t="s">
        <v>724</v>
      </c>
      <c r="C7" s="18" t="s">
        <v>725</v>
      </c>
      <c r="D7" s="18" t="s">
        <v>726</v>
      </c>
      <c r="E7" s="18" t="s">
        <v>20</v>
      </c>
      <c r="F7" s="18" t="s">
        <v>20</v>
      </c>
      <c r="G7" s="19" t="s">
        <v>727</v>
      </c>
      <c r="H7" s="19" t="s">
        <v>728</v>
      </c>
      <c r="I7" s="19" t="s">
        <v>15</v>
      </c>
      <c r="J7" s="19"/>
      <c r="K7" s="19"/>
      <c r="L7" s="19"/>
      <c r="M7" s="19" t="s">
        <v>729</v>
      </c>
      <c r="N7" s="19"/>
      <c r="O7" s="19"/>
    </row>
    <row r="8" customFormat="false" ht="33.75" hidden="false" customHeight="false" outlineLevel="0" collapsed="false">
      <c r="A8" s="19" t="n">
        <v>4</v>
      </c>
      <c r="B8" s="18" t="s">
        <v>730</v>
      </c>
      <c r="C8" s="18" t="s">
        <v>725</v>
      </c>
      <c r="D8" s="18" t="s">
        <v>726</v>
      </c>
      <c r="E8" s="18" t="s">
        <v>20</v>
      </c>
      <c r="F8" s="18" t="s">
        <v>20</v>
      </c>
      <c r="G8" s="19" t="s">
        <v>727</v>
      </c>
      <c r="H8" s="19" t="s">
        <v>728</v>
      </c>
      <c r="I8" s="19" t="s">
        <v>15</v>
      </c>
      <c r="J8" s="19"/>
      <c r="K8" s="19"/>
      <c r="L8" s="19"/>
      <c r="M8" s="19" t="s">
        <v>729</v>
      </c>
      <c r="N8" s="19"/>
      <c r="O8" s="19"/>
    </row>
    <row r="9" customFormat="false" ht="65" hidden="false" customHeight="true" outlineLevel="0" collapsed="false">
      <c r="A9" s="19" t="n">
        <v>5</v>
      </c>
      <c r="B9" s="18" t="s">
        <v>731</v>
      </c>
      <c r="C9" s="18" t="s">
        <v>732</v>
      </c>
      <c r="D9" s="18" t="s">
        <v>733</v>
      </c>
      <c r="E9" s="19" t="s">
        <v>734</v>
      </c>
      <c r="F9" s="19" t="s">
        <v>734</v>
      </c>
      <c r="G9" s="19" t="s">
        <v>735</v>
      </c>
      <c r="H9" s="19" t="s">
        <v>736</v>
      </c>
      <c r="I9" s="19" t="s">
        <v>15</v>
      </c>
      <c r="J9" s="19"/>
      <c r="K9" s="19" t="s">
        <v>737</v>
      </c>
      <c r="L9" s="19"/>
      <c r="M9" s="19"/>
      <c r="N9" s="19" t="s">
        <v>738</v>
      </c>
      <c r="O9" s="19" t="s">
        <v>14</v>
      </c>
    </row>
    <row r="10" customFormat="false" ht="33.75" hidden="false" customHeight="false" outlineLevel="0" collapsed="false">
      <c r="A10" s="19" t="n">
        <v>6</v>
      </c>
      <c r="B10" s="18" t="s">
        <v>739</v>
      </c>
      <c r="C10" s="18" t="s">
        <v>299</v>
      </c>
      <c r="D10" s="18" t="s">
        <v>740</v>
      </c>
      <c r="E10" s="19" t="s">
        <v>741</v>
      </c>
      <c r="F10" s="19" t="s">
        <v>742</v>
      </c>
      <c r="G10" s="19" t="s">
        <v>743</v>
      </c>
      <c r="H10" s="19" t="s">
        <v>744</v>
      </c>
      <c r="I10" s="19" t="s">
        <v>15</v>
      </c>
      <c r="J10" s="19" t="s">
        <v>741</v>
      </c>
      <c r="K10" s="19"/>
      <c r="L10" s="19"/>
      <c r="M10" s="19"/>
      <c r="N10" s="19" t="s">
        <v>745</v>
      </c>
      <c r="O10" s="19"/>
    </row>
    <row r="11" customFormat="false" ht="56.25" hidden="false" customHeight="false" outlineLevel="0" collapsed="false">
      <c r="A11" s="19" t="n">
        <v>7</v>
      </c>
      <c r="B11" s="18" t="s">
        <v>746</v>
      </c>
      <c r="C11" s="18" t="s">
        <v>351</v>
      </c>
      <c r="D11" s="18" t="s">
        <v>624</v>
      </c>
      <c r="E11" s="19" t="s">
        <v>747</v>
      </c>
      <c r="F11" s="18" t="s">
        <v>20</v>
      </c>
      <c r="G11" s="19" t="s">
        <v>748</v>
      </c>
      <c r="H11" s="19" t="s">
        <v>749</v>
      </c>
      <c r="I11" s="19" t="s">
        <v>750</v>
      </c>
      <c r="J11" s="19" t="s">
        <v>747</v>
      </c>
      <c r="K11" s="19"/>
      <c r="L11" s="19"/>
      <c r="M11" s="19" t="s">
        <v>751</v>
      </c>
      <c r="N11" s="19" t="s">
        <v>752</v>
      </c>
      <c r="O11" s="19"/>
    </row>
    <row r="12" customFormat="false" ht="33.75" hidden="false" customHeight="false" outlineLevel="0" collapsed="false">
      <c r="A12" s="19" t="n">
        <v>8</v>
      </c>
      <c r="B12" s="18" t="s">
        <v>753</v>
      </c>
      <c r="C12" s="18" t="s">
        <v>754</v>
      </c>
      <c r="D12" s="18" t="s">
        <v>755</v>
      </c>
      <c r="E12" s="19" t="s">
        <v>756</v>
      </c>
      <c r="F12" s="19" t="s">
        <v>756</v>
      </c>
      <c r="G12" s="19" t="s">
        <v>757</v>
      </c>
      <c r="H12" s="19" t="s">
        <v>758</v>
      </c>
      <c r="I12" s="19" t="s">
        <v>15</v>
      </c>
      <c r="J12" s="19"/>
      <c r="K12" s="19" t="s">
        <v>759</v>
      </c>
      <c r="L12" s="19"/>
      <c r="M12" s="19"/>
      <c r="N12" s="19" t="s">
        <v>760</v>
      </c>
      <c r="O12" s="19"/>
    </row>
    <row r="13" customFormat="false" ht="33.75" hidden="false" customHeight="false" outlineLevel="0" collapsed="false">
      <c r="A13" s="19" t="n">
        <v>9</v>
      </c>
      <c r="B13" s="18" t="s">
        <v>761</v>
      </c>
      <c r="C13" s="18" t="s">
        <v>762</v>
      </c>
      <c r="D13" s="19" t="n">
        <v>45735</v>
      </c>
      <c r="E13" s="19" t="s">
        <v>763</v>
      </c>
      <c r="F13" s="18" t="s">
        <v>20</v>
      </c>
      <c r="G13" s="19" t="s">
        <v>764</v>
      </c>
      <c r="H13" s="19" t="s">
        <v>765</v>
      </c>
      <c r="I13" s="19" t="s">
        <v>15</v>
      </c>
      <c r="J13" s="19" t="s">
        <v>763</v>
      </c>
      <c r="K13" s="19" t="s">
        <v>764</v>
      </c>
      <c r="L13" s="19" t="s">
        <v>765</v>
      </c>
      <c r="M13" s="19" t="s">
        <v>15</v>
      </c>
      <c r="N13" s="19" t="s">
        <v>766</v>
      </c>
      <c r="O13" s="19" t="s">
        <v>57</v>
      </c>
    </row>
    <row r="14" customFormat="false" ht="57" hidden="false" customHeight="true" outlineLevel="0" collapsed="false">
      <c r="A14" s="19" t="n">
        <v>10</v>
      </c>
      <c r="B14" s="18" t="s">
        <v>767</v>
      </c>
      <c r="C14" s="18" t="s">
        <v>768</v>
      </c>
      <c r="D14" s="18" t="s">
        <v>769</v>
      </c>
      <c r="E14" s="19" t="s">
        <v>770</v>
      </c>
      <c r="F14" s="19" t="s">
        <v>770</v>
      </c>
      <c r="G14" s="19" t="s">
        <v>771</v>
      </c>
      <c r="H14" s="19" t="s">
        <v>772</v>
      </c>
      <c r="I14" s="19" t="s">
        <v>773</v>
      </c>
      <c r="J14" s="19" t="s">
        <v>770</v>
      </c>
      <c r="K14" s="19" t="s">
        <v>774</v>
      </c>
      <c r="L14" s="19" t="s">
        <v>772</v>
      </c>
      <c r="M14" s="19" t="s">
        <v>773</v>
      </c>
      <c r="N14" s="19" t="s">
        <v>775</v>
      </c>
      <c r="O14" s="19" t="s">
        <v>204</v>
      </c>
    </row>
    <row r="15" customFormat="false" ht="47" hidden="false" customHeight="true" outlineLevel="0" collapsed="false">
      <c r="A15" s="19" t="n">
        <v>11</v>
      </c>
      <c r="B15" s="18" t="s">
        <v>776</v>
      </c>
      <c r="C15" s="18" t="s">
        <v>777</v>
      </c>
      <c r="D15" s="18" t="s">
        <v>778</v>
      </c>
      <c r="E15" s="19" t="s">
        <v>779</v>
      </c>
      <c r="F15" s="19" t="s">
        <v>779</v>
      </c>
      <c r="G15" s="19" t="s">
        <v>780</v>
      </c>
      <c r="H15" s="19" t="s">
        <v>781</v>
      </c>
      <c r="I15" s="19" t="s">
        <v>15</v>
      </c>
      <c r="J15" s="19" t="s">
        <v>779</v>
      </c>
      <c r="K15" s="19" t="s">
        <v>780</v>
      </c>
      <c r="L15" s="19" t="s">
        <v>781</v>
      </c>
      <c r="M15" s="19" t="s">
        <v>782</v>
      </c>
      <c r="N15" s="19" t="s">
        <v>783</v>
      </c>
      <c r="O15" s="19" t="s">
        <v>57</v>
      </c>
    </row>
    <row r="16" customFormat="false" ht="45" hidden="false" customHeight="false" outlineLevel="0" collapsed="false">
      <c r="A16" s="19" t="n">
        <v>12</v>
      </c>
      <c r="B16" s="18" t="s">
        <v>784</v>
      </c>
      <c r="C16" s="18" t="s">
        <v>785</v>
      </c>
      <c r="D16" s="18" t="s">
        <v>786</v>
      </c>
      <c r="E16" s="19" t="s">
        <v>787</v>
      </c>
      <c r="F16" s="19" t="s">
        <v>787</v>
      </c>
      <c r="G16" s="19" t="s">
        <v>788</v>
      </c>
      <c r="H16" s="19" t="s">
        <v>789</v>
      </c>
      <c r="I16" s="19" t="s">
        <v>790</v>
      </c>
      <c r="J16" s="19" t="s">
        <v>787</v>
      </c>
      <c r="K16" s="19" t="s">
        <v>791</v>
      </c>
      <c r="L16" s="19" t="s">
        <v>789</v>
      </c>
      <c r="M16" s="19" t="s">
        <v>792</v>
      </c>
      <c r="N16" s="19" t="s">
        <v>775</v>
      </c>
      <c r="O16" s="19" t="s">
        <v>204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0">
    <mergeCell ref="B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0" width="15.12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16.62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12.12"/>
    <col collapsed="false" customWidth="true" hidden="false" outlineLevel="0" max="9" min="9" style="0" width="18.37"/>
    <col collapsed="false" customWidth="true" hidden="false" outlineLevel="0" max="10" min="10" style="0" width="17.12"/>
  </cols>
  <sheetData>
    <row r="1" customFormat="false" ht="33" hidden="false" customHeight="true" outlineLevel="0" collapsed="false">
      <c r="A1" s="21" t="s">
        <v>793</v>
      </c>
      <c r="B1" s="21"/>
      <c r="C1" s="21"/>
      <c r="D1" s="21"/>
      <c r="E1" s="21"/>
      <c r="F1" s="21"/>
      <c r="G1" s="21"/>
      <c r="H1" s="21"/>
      <c r="I1" s="21"/>
    </row>
    <row r="2" s="4" customFormat="true" ht="30" hidden="false" customHeight="true" outlineLevel="0" collapsed="false">
      <c r="A2" s="22" t="s">
        <v>1</v>
      </c>
      <c r="B2" s="23" t="s">
        <v>2</v>
      </c>
      <c r="C2" s="24" t="s">
        <v>4</v>
      </c>
      <c r="D2" s="23" t="s">
        <v>794</v>
      </c>
      <c r="E2" s="23" t="s">
        <v>5</v>
      </c>
      <c r="F2" s="23" t="s">
        <v>553</v>
      </c>
      <c r="G2" s="23" t="s">
        <v>7</v>
      </c>
      <c r="H2" s="23" t="s">
        <v>8</v>
      </c>
      <c r="I2" s="23" t="s">
        <v>795</v>
      </c>
      <c r="J2" s="23" t="s">
        <v>10</v>
      </c>
      <c r="K2" s="25" t="s">
        <v>796</v>
      </c>
    </row>
    <row r="3" s="29" customFormat="true" ht="21" hidden="false" customHeight="false" outlineLevel="0" collapsed="false">
      <c r="A3" s="26" t="n">
        <v>1</v>
      </c>
      <c r="B3" s="27" t="s">
        <v>797</v>
      </c>
      <c r="C3" s="27" t="s">
        <v>798</v>
      </c>
      <c r="D3" s="27" t="s">
        <v>799</v>
      </c>
      <c r="E3" s="27" t="s">
        <v>70</v>
      </c>
      <c r="F3" s="27" t="s">
        <v>800</v>
      </c>
      <c r="G3" s="26" t="s">
        <v>801</v>
      </c>
      <c r="H3" s="28" t="n">
        <v>44719</v>
      </c>
      <c r="I3" s="26" t="n">
        <v>45455</v>
      </c>
      <c r="J3" s="26" t="s">
        <v>802</v>
      </c>
      <c r="K3" s="27" t="s">
        <v>803</v>
      </c>
    </row>
    <row r="4" s="29" customFormat="true" ht="42" hidden="false" customHeight="false" outlineLevel="0" collapsed="false">
      <c r="A4" s="26" t="n">
        <v>2</v>
      </c>
      <c r="B4" s="27" t="s">
        <v>804</v>
      </c>
      <c r="C4" s="27" t="s">
        <v>805</v>
      </c>
      <c r="D4" s="27" t="s">
        <v>806</v>
      </c>
      <c r="E4" s="27" t="s">
        <v>70</v>
      </c>
      <c r="F4" s="27" t="s">
        <v>807</v>
      </c>
      <c r="G4" s="26" t="s">
        <v>808</v>
      </c>
      <c r="H4" s="30" t="n">
        <v>44545</v>
      </c>
      <c r="I4" s="26" t="n">
        <v>45455</v>
      </c>
      <c r="J4" s="26" t="s">
        <v>809</v>
      </c>
      <c r="K4" s="27" t="s">
        <v>803</v>
      </c>
    </row>
    <row r="5" s="8" customFormat="true" ht="14.25" hidden="false" customHeight="false" outlineLevel="0" collapsed="false">
      <c r="A5" s="31" t="n">
        <v>3</v>
      </c>
      <c r="B5" s="32" t="s">
        <v>810</v>
      </c>
      <c r="C5" s="32" t="s">
        <v>811</v>
      </c>
      <c r="D5" s="32" t="s">
        <v>810</v>
      </c>
      <c r="E5" s="32" t="s">
        <v>14</v>
      </c>
      <c r="F5" s="32" t="s">
        <v>15</v>
      </c>
      <c r="G5" s="31" t="s">
        <v>812</v>
      </c>
      <c r="H5" s="30" t="s">
        <v>813</v>
      </c>
      <c r="I5" s="33" t="s">
        <v>560</v>
      </c>
      <c r="J5" s="33" t="s">
        <v>814</v>
      </c>
      <c r="K5" s="32" t="s">
        <v>803</v>
      </c>
    </row>
    <row r="6" s="8" customFormat="true" ht="21" hidden="false" customHeight="false" outlineLevel="0" collapsed="false">
      <c r="A6" s="26" t="n">
        <v>4</v>
      </c>
      <c r="B6" s="27" t="s">
        <v>815</v>
      </c>
      <c r="C6" s="27" t="s">
        <v>816</v>
      </c>
      <c r="D6" s="27" t="s">
        <v>815</v>
      </c>
      <c r="E6" s="27" t="s">
        <v>657</v>
      </c>
      <c r="F6" s="27" t="s">
        <v>817</v>
      </c>
      <c r="G6" s="26" t="s">
        <v>818</v>
      </c>
      <c r="H6" s="30" t="s">
        <v>819</v>
      </c>
      <c r="I6" s="34" t="s">
        <v>560</v>
      </c>
      <c r="J6" s="34" t="s">
        <v>820</v>
      </c>
      <c r="K6" s="27" t="s">
        <v>803</v>
      </c>
    </row>
    <row r="7" s="8" customFormat="true" ht="21" hidden="false" customHeight="false" outlineLevel="0" collapsed="false">
      <c r="A7" s="26" t="n">
        <v>5</v>
      </c>
      <c r="B7" s="27" t="s">
        <v>821</v>
      </c>
      <c r="C7" s="27" t="s">
        <v>822</v>
      </c>
      <c r="D7" s="27" t="s">
        <v>823</v>
      </c>
      <c r="E7" s="27" t="s">
        <v>14</v>
      </c>
      <c r="F7" s="27" t="s">
        <v>824</v>
      </c>
      <c r="G7" s="26" t="s">
        <v>825</v>
      </c>
      <c r="H7" s="30" t="s">
        <v>826</v>
      </c>
      <c r="I7" s="34" t="s">
        <v>528</v>
      </c>
      <c r="J7" s="34" t="s">
        <v>827</v>
      </c>
      <c r="K7" s="27" t="s">
        <v>803</v>
      </c>
    </row>
    <row r="8" s="8" customFormat="true" ht="21" hidden="false" customHeight="false" outlineLevel="0" collapsed="false">
      <c r="A8" s="26" t="n">
        <v>6</v>
      </c>
      <c r="B8" s="27" t="s">
        <v>828</v>
      </c>
      <c r="C8" s="27" t="s">
        <v>829</v>
      </c>
      <c r="D8" s="27" t="s">
        <v>830</v>
      </c>
      <c r="E8" s="27" t="s">
        <v>831</v>
      </c>
      <c r="F8" s="27" t="s">
        <v>15</v>
      </c>
      <c r="G8" s="26" t="s">
        <v>832</v>
      </c>
      <c r="H8" s="30" t="s">
        <v>833</v>
      </c>
      <c r="I8" s="34" t="s">
        <v>834</v>
      </c>
      <c r="J8" s="34" t="s">
        <v>835</v>
      </c>
      <c r="K8" s="26"/>
    </row>
    <row r="9" s="8" customFormat="true" ht="31.5" hidden="false" customHeight="false" outlineLevel="0" collapsed="false">
      <c r="A9" s="26" t="n">
        <v>7</v>
      </c>
      <c r="B9" s="27" t="s">
        <v>836</v>
      </c>
      <c r="C9" s="27" t="s">
        <v>837</v>
      </c>
      <c r="D9" s="27" t="s">
        <v>836</v>
      </c>
      <c r="E9" s="27" t="s">
        <v>70</v>
      </c>
      <c r="F9" s="27" t="s">
        <v>838</v>
      </c>
      <c r="G9" s="26" t="s">
        <v>839</v>
      </c>
      <c r="H9" s="30" t="s">
        <v>840</v>
      </c>
      <c r="I9" s="34" t="s">
        <v>607</v>
      </c>
      <c r="J9" s="34" t="s">
        <v>841</v>
      </c>
      <c r="K9" s="26"/>
    </row>
    <row r="10" customFormat="false" ht="24" hidden="false" customHeight="false" outlineLevel="0" collapsed="false">
      <c r="A10" s="26" t="n">
        <v>8</v>
      </c>
      <c r="B10" s="35" t="s">
        <v>842</v>
      </c>
      <c r="C10" s="35" t="s">
        <v>843</v>
      </c>
      <c r="D10" s="35" t="s">
        <v>844</v>
      </c>
      <c r="E10" s="35" t="s">
        <v>14</v>
      </c>
      <c r="F10" s="35" t="s">
        <v>15</v>
      </c>
      <c r="G10" s="36" t="s">
        <v>845</v>
      </c>
      <c r="H10" s="30" t="n">
        <v>44776</v>
      </c>
      <c r="I10" s="37" t="n">
        <v>45448</v>
      </c>
      <c r="J10" s="38" t="s">
        <v>846</v>
      </c>
      <c r="K10" s="5"/>
    </row>
    <row r="11" customFormat="false" ht="24" hidden="false" customHeight="false" outlineLevel="0" collapsed="false">
      <c r="A11" s="26" t="n">
        <v>9</v>
      </c>
      <c r="B11" s="35" t="s">
        <v>847</v>
      </c>
      <c r="C11" s="35" t="s">
        <v>848</v>
      </c>
      <c r="D11" s="35" t="s">
        <v>849</v>
      </c>
      <c r="E11" s="35" t="s">
        <v>14</v>
      </c>
      <c r="F11" s="35" t="s">
        <v>15</v>
      </c>
      <c r="G11" s="36" t="s">
        <v>850</v>
      </c>
      <c r="H11" s="30" t="n">
        <v>45106</v>
      </c>
      <c r="I11" s="39" t="n">
        <v>45454</v>
      </c>
      <c r="J11" s="36" t="s">
        <v>851</v>
      </c>
      <c r="K11" s="5"/>
    </row>
    <row r="12" customFormat="false" ht="48" hidden="false" customHeight="false" outlineLevel="0" collapsed="false">
      <c r="A12" s="26" t="n">
        <v>10</v>
      </c>
      <c r="B12" s="40" t="s">
        <v>20</v>
      </c>
      <c r="C12" s="35" t="s">
        <v>852</v>
      </c>
      <c r="D12" s="35" t="s">
        <v>853</v>
      </c>
      <c r="E12" s="35" t="s">
        <v>204</v>
      </c>
      <c r="F12" s="35" t="s">
        <v>854</v>
      </c>
      <c r="G12" s="36" t="s">
        <v>855</v>
      </c>
      <c r="H12" s="30" t="n">
        <v>43522</v>
      </c>
      <c r="I12" s="39" t="n">
        <v>45347</v>
      </c>
      <c r="J12" s="36" t="s">
        <v>856</v>
      </c>
      <c r="K12" s="5"/>
    </row>
    <row r="13" customFormat="false" ht="48" hidden="false" customHeight="false" outlineLevel="0" collapsed="false">
      <c r="A13" s="26" t="n">
        <v>11</v>
      </c>
      <c r="B13" s="36" t="s">
        <v>20</v>
      </c>
      <c r="C13" s="35" t="s">
        <v>857</v>
      </c>
      <c r="D13" s="35" t="s">
        <v>858</v>
      </c>
      <c r="E13" s="35" t="s">
        <v>204</v>
      </c>
      <c r="F13" s="35" t="s">
        <v>859</v>
      </c>
      <c r="G13" s="36" t="s">
        <v>860</v>
      </c>
      <c r="H13" s="30" t="n">
        <v>44180</v>
      </c>
      <c r="I13" s="39" t="n">
        <v>45470</v>
      </c>
      <c r="J13" s="36" t="s">
        <v>861</v>
      </c>
      <c r="K13" s="5"/>
    </row>
    <row r="14" customFormat="false" ht="60" hidden="false" customHeight="false" outlineLevel="0" collapsed="false">
      <c r="A14" s="26" t="n">
        <v>12</v>
      </c>
      <c r="B14" s="35" t="s">
        <v>862</v>
      </c>
      <c r="C14" s="35" t="s">
        <v>863</v>
      </c>
      <c r="D14" s="35" t="s">
        <v>864</v>
      </c>
      <c r="E14" s="35" t="s">
        <v>70</v>
      </c>
      <c r="F14" s="35" t="s">
        <v>865</v>
      </c>
      <c r="G14" s="36" t="s">
        <v>866</v>
      </c>
      <c r="H14" s="30" t="s">
        <v>867</v>
      </c>
      <c r="I14" s="39" t="n">
        <v>45467</v>
      </c>
      <c r="J14" s="36" t="s">
        <v>868</v>
      </c>
      <c r="K14" s="5"/>
    </row>
    <row r="15" customFormat="false" ht="24" hidden="false" customHeight="false" outlineLevel="0" collapsed="false">
      <c r="A15" s="26" t="n">
        <v>13</v>
      </c>
      <c r="B15" s="36" t="s">
        <v>20</v>
      </c>
      <c r="C15" s="35" t="s">
        <v>869</v>
      </c>
      <c r="D15" s="35" t="s">
        <v>870</v>
      </c>
      <c r="E15" s="35" t="s">
        <v>14</v>
      </c>
      <c r="F15" s="35" t="s">
        <v>15</v>
      </c>
      <c r="G15" s="36" t="s">
        <v>871</v>
      </c>
      <c r="H15" s="30" t="n">
        <v>44447</v>
      </c>
      <c r="I15" s="39" t="n">
        <v>45446</v>
      </c>
      <c r="J15" s="36" t="s">
        <v>872</v>
      </c>
      <c r="K15" s="5"/>
    </row>
    <row r="16" customFormat="false" ht="24" hidden="false" customHeight="false" outlineLevel="0" collapsed="false">
      <c r="A16" s="26" t="n">
        <v>14</v>
      </c>
      <c r="B16" s="35" t="s">
        <v>873</v>
      </c>
      <c r="C16" s="35" t="s">
        <v>874</v>
      </c>
      <c r="D16" s="35" t="s">
        <v>875</v>
      </c>
      <c r="E16" s="35" t="s">
        <v>14</v>
      </c>
      <c r="F16" s="35" t="s">
        <v>876</v>
      </c>
      <c r="G16" s="36" t="s">
        <v>877</v>
      </c>
      <c r="H16" s="30" t="s">
        <v>878</v>
      </c>
      <c r="I16" s="39" t="n">
        <v>45467</v>
      </c>
      <c r="J16" s="36" t="s">
        <v>879</v>
      </c>
      <c r="K16" s="5"/>
    </row>
    <row r="17" customFormat="false" ht="24" hidden="false" customHeight="false" outlineLevel="0" collapsed="false">
      <c r="A17" s="26" t="n">
        <v>15</v>
      </c>
      <c r="B17" s="36" t="s">
        <v>20</v>
      </c>
      <c r="C17" s="35" t="s">
        <v>880</v>
      </c>
      <c r="D17" s="35" t="s">
        <v>881</v>
      </c>
      <c r="E17" s="35" t="s">
        <v>70</v>
      </c>
      <c r="F17" s="35" t="s">
        <v>882</v>
      </c>
      <c r="G17" s="36" t="s">
        <v>883</v>
      </c>
      <c r="H17" s="30" t="s">
        <v>884</v>
      </c>
      <c r="I17" s="39" t="n">
        <v>45456</v>
      </c>
      <c r="J17" s="36" t="s">
        <v>885</v>
      </c>
      <c r="K17" s="5"/>
    </row>
    <row r="18" customFormat="false" ht="24" hidden="false" customHeight="false" outlineLevel="0" collapsed="false">
      <c r="A18" s="26" t="n">
        <v>16</v>
      </c>
      <c r="B18" s="35" t="s">
        <v>886</v>
      </c>
      <c r="C18" s="35" t="s">
        <v>887</v>
      </c>
      <c r="D18" s="35" t="s">
        <v>888</v>
      </c>
      <c r="E18" s="35" t="s">
        <v>106</v>
      </c>
      <c r="F18" s="35" t="s">
        <v>15</v>
      </c>
      <c r="G18" s="36" t="s">
        <v>889</v>
      </c>
      <c r="H18" s="30" t="s">
        <v>890</v>
      </c>
      <c r="I18" s="39" t="s">
        <v>891</v>
      </c>
      <c r="J18" s="36" t="s">
        <v>892</v>
      </c>
      <c r="K18" s="5"/>
    </row>
    <row r="19" customFormat="false" ht="24" hidden="false" customHeight="false" outlineLevel="0" collapsed="false">
      <c r="A19" s="26" t="n">
        <v>17</v>
      </c>
      <c r="B19" s="35" t="s">
        <v>893</v>
      </c>
      <c r="C19" s="35" t="s">
        <v>894</v>
      </c>
      <c r="D19" s="35" t="s">
        <v>895</v>
      </c>
      <c r="E19" s="35" t="s">
        <v>57</v>
      </c>
      <c r="F19" s="35" t="s">
        <v>15</v>
      </c>
      <c r="G19" s="36" t="s">
        <v>896</v>
      </c>
      <c r="H19" s="30" t="s">
        <v>897</v>
      </c>
      <c r="I19" s="39" t="s">
        <v>898</v>
      </c>
      <c r="J19" s="36" t="s">
        <v>899</v>
      </c>
      <c r="K19" s="5"/>
    </row>
    <row r="20" customFormat="false" ht="24" hidden="false" customHeight="false" outlineLevel="0" collapsed="false">
      <c r="A20" s="26" t="n">
        <v>18</v>
      </c>
      <c r="B20" s="35" t="s">
        <v>900</v>
      </c>
      <c r="C20" s="35" t="s">
        <v>901</v>
      </c>
      <c r="D20" s="35" t="s">
        <v>902</v>
      </c>
      <c r="E20" s="35" t="s">
        <v>14</v>
      </c>
      <c r="F20" s="35" t="s">
        <v>903</v>
      </c>
      <c r="G20" s="36" t="s">
        <v>904</v>
      </c>
      <c r="H20" s="30" t="s">
        <v>905</v>
      </c>
      <c r="I20" s="39" t="s">
        <v>906</v>
      </c>
      <c r="J20" s="36" t="s">
        <v>907</v>
      </c>
      <c r="K20" s="5"/>
    </row>
    <row r="21" customFormat="false" ht="24" hidden="false" customHeight="false" outlineLevel="0" collapsed="false">
      <c r="A21" s="26" t="n">
        <v>19</v>
      </c>
      <c r="B21" s="35" t="s">
        <v>908</v>
      </c>
      <c r="C21" s="35" t="s">
        <v>909</v>
      </c>
      <c r="D21" s="35" t="s">
        <v>910</v>
      </c>
      <c r="E21" s="35" t="s">
        <v>14</v>
      </c>
      <c r="F21" s="35" t="s">
        <v>903</v>
      </c>
      <c r="G21" s="36" t="s">
        <v>911</v>
      </c>
      <c r="H21" s="30" t="s">
        <v>905</v>
      </c>
      <c r="I21" s="39" t="s">
        <v>906</v>
      </c>
      <c r="J21" s="36" t="s">
        <v>912</v>
      </c>
      <c r="K21" s="5"/>
    </row>
    <row r="22" customFormat="false" ht="24" hidden="false" customHeight="false" outlineLevel="0" collapsed="false">
      <c r="A22" s="26" t="n">
        <v>20</v>
      </c>
      <c r="B22" s="35" t="s">
        <v>913</v>
      </c>
      <c r="C22" s="35" t="s">
        <v>914</v>
      </c>
      <c r="D22" s="35" t="s">
        <v>915</v>
      </c>
      <c r="E22" s="35" t="s">
        <v>70</v>
      </c>
      <c r="F22" s="35" t="s">
        <v>916</v>
      </c>
      <c r="G22" s="36" t="s">
        <v>917</v>
      </c>
      <c r="H22" s="30" t="s">
        <v>918</v>
      </c>
      <c r="I22" s="39" t="s">
        <v>919</v>
      </c>
      <c r="J22" s="36" t="s">
        <v>920</v>
      </c>
      <c r="K22" s="5"/>
    </row>
    <row r="23" customFormat="false" ht="36" hidden="false" customHeight="false" outlineLevel="0" collapsed="false">
      <c r="A23" s="26" t="n">
        <v>21</v>
      </c>
      <c r="B23" s="35" t="s">
        <v>921</v>
      </c>
      <c r="C23" s="35" t="s">
        <v>922</v>
      </c>
      <c r="D23" s="35" t="s">
        <v>923</v>
      </c>
      <c r="E23" s="35" t="s">
        <v>70</v>
      </c>
      <c r="F23" s="35" t="s">
        <v>15</v>
      </c>
      <c r="G23" s="36" t="s">
        <v>924</v>
      </c>
      <c r="H23" s="30" t="s">
        <v>925</v>
      </c>
      <c r="I23" s="39" t="s">
        <v>926</v>
      </c>
      <c r="J23" s="36" t="s">
        <v>927</v>
      </c>
      <c r="K23" s="5"/>
    </row>
    <row r="24" customFormat="false" ht="24" hidden="false" customHeight="false" outlineLevel="0" collapsed="false">
      <c r="A24" s="26" t="n">
        <v>22</v>
      </c>
      <c r="B24" s="36" t="s">
        <v>20</v>
      </c>
      <c r="C24" s="35" t="s">
        <v>928</v>
      </c>
      <c r="D24" s="35" t="s">
        <v>929</v>
      </c>
      <c r="E24" s="35" t="s">
        <v>70</v>
      </c>
      <c r="F24" s="35" t="s">
        <v>930</v>
      </c>
      <c r="G24" s="36" t="s">
        <v>931</v>
      </c>
      <c r="H24" s="30" t="s">
        <v>905</v>
      </c>
      <c r="I24" s="39" t="s">
        <v>906</v>
      </c>
      <c r="J24" s="36" t="s">
        <v>932</v>
      </c>
      <c r="K24" s="5"/>
    </row>
    <row r="25" customFormat="false" ht="48" hidden="false" customHeight="false" outlineLevel="0" collapsed="false">
      <c r="A25" s="26" t="n">
        <v>23</v>
      </c>
      <c r="B25" s="35" t="s">
        <v>933</v>
      </c>
      <c r="C25" s="35" t="s">
        <v>934</v>
      </c>
      <c r="D25" s="35" t="s">
        <v>935</v>
      </c>
      <c r="E25" s="35" t="s">
        <v>70</v>
      </c>
      <c r="F25" s="35" t="s">
        <v>936</v>
      </c>
      <c r="G25" s="36" t="s">
        <v>937</v>
      </c>
      <c r="H25" s="30" t="s">
        <v>938</v>
      </c>
      <c r="I25" s="39" t="s">
        <v>939</v>
      </c>
      <c r="J25" s="36" t="s">
        <v>940</v>
      </c>
      <c r="K25" s="5"/>
    </row>
    <row r="26" customFormat="false" ht="24" hidden="false" customHeight="false" outlineLevel="0" collapsed="false">
      <c r="A26" s="26" t="n">
        <v>24</v>
      </c>
      <c r="B26" s="35" t="s">
        <v>519</v>
      </c>
      <c r="C26" s="35" t="s">
        <v>941</v>
      </c>
      <c r="D26" s="35" t="s">
        <v>520</v>
      </c>
      <c r="E26" s="35" t="s">
        <v>14</v>
      </c>
      <c r="F26" s="35" t="s">
        <v>15</v>
      </c>
      <c r="G26" s="36" t="s">
        <v>942</v>
      </c>
      <c r="H26" s="30" t="s">
        <v>943</v>
      </c>
      <c r="I26" s="39" t="s">
        <v>944</v>
      </c>
      <c r="J26" s="36" t="s">
        <v>523</v>
      </c>
      <c r="K26" s="5"/>
    </row>
    <row r="27" customFormat="false" ht="36" hidden="false" customHeight="false" outlineLevel="0" collapsed="false">
      <c r="A27" s="26" t="n">
        <v>25</v>
      </c>
      <c r="B27" s="35" t="s">
        <v>945</v>
      </c>
      <c r="C27" s="35" t="s">
        <v>946</v>
      </c>
      <c r="D27" s="35" t="s">
        <v>947</v>
      </c>
      <c r="E27" s="35" t="s">
        <v>948</v>
      </c>
      <c r="F27" s="35" t="s">
        <v>949</v>
      </c>
      <c r="G27" s="36" t="s">
        <v>950</v>
      </c>
      <c r="H27" s="30" t="s">
        <v>925</v>
      </c>
      <c r="I27" s="39" t="s">
        <v>926</v>
      </c>
      <c r="J27" s="36" t="s">
        <v>951</v>
      </c>
      <c r="K27" s="5"/>
    </row>
    <row r="28" customFormat="false" ht="24" hidden="false" customHeight="false" outlineLevel="0" collapsed="false">
      <c r="A28" s="26" t="n">
        <v>26</v>
      </c>
      <c r="B28" s="35" t="s">
        <v>952</v>
      </c>
      <c r="C28" s="35" t="s">
        <v>953</v>
      </c>
      <c r="D28" s="35" t="s">
        <v>954</v>
      </c>
      <c r="E28" s="35" t="s">
        <v>14</v>
      </c>
      <c r="F28" s="35" t="s">
        <v>15</v>
      </c>
      <c r="G28" s="36" t="s">
        <v>955</v>
      </c>
      <c r="H28" s="30" t="s">
        <v>884</v>
      </c>
      <c r="I28" s="39" t="s">
        <v>956</v>
      </c>
      <c r="J28" s="36" t="s">
        <v>957</v>
      </c>
      <c r="K28" s="5"/>
    </row>
    <row r="29" customFormat="false" ht="36" hidden="false" customHeight="false" outlineLevel="0" collapsed="false">
      <c r="A29" s="26" t="n">
        <v>27</v>
      </c>
      <c r="B29" s="35" t="s">
        <v>958</v>
      </c>
      <c r="C29" s="35" t="s">
        <v>959</v>
      </c>
      <c r="D29" s="35" t="s">
        <v>960</v>
      </c>
      <c r="E29" s="35" t="s">
        <v>657</v>
      </c>
      <c r="F29" s="35" t="s">
        <v>961</v>
      </c>
      <c r="G29" s="36" t="s">
        <v>962</v>
      </c>
      <c r="H29" s="30" t="s">
        <v>884</v>
      </c>
      <c r="I29" s="39" t="s">
        <v>956</v>
      </c>
      <c r="J29" s="36" t="s">
        <v>963</v>
      </c>
      <c r="K29" s="5"/>
    </row>
    <row r="30" customFormat="false" ht="36" hidden="false" customHeight="false" outlineLevel="0" collapsed="false">
      <c r="A30" s="26" t="n">
        <v>28</v>
      </c>
      <c r="B30" s="35" t="s">
        <v>964</v>
      </c>
      <c r="C30" s="35" t="s">
        <v>965</v>
      </c>
      <c r="D30" s="35" t="s">
        <v>966</v>
      </c>
      <c r="E30" s="35" t="s">
        <v>967</v>
      </c>
      <c r="F30" s="35" t="s">
        <v>949</v>
      </c>
      <c r="G30" s="36" t="s">
        <v>968</v>
      </c>
      <c r="H30" s="30" t="s">
        <v>969</v>
      </c>
      <c r="I30" s="39" t="s">
        <v>970</v>
      </c>
      <c r="J30" s="36" t="s">
        <v>971</v>
      </c>
      <c r="K30" s="5"/>
    </row>
    <row r="31" customFormat="false" ht="24" hidden="false" customHeight="false" outlineLevel="0" collapsed="false">
      <c r="A31" s="26" t="n">
        <v>29</v>
      </c>
      <c r="B31" s="35" t="s">
        <v>972</v>
      </c>
      <c r="C31" s="35" t="s">
        <v>973</v>
      </c>
      <c r="D31" s="35" t="s">
        <v>972</v>
      </c>
      <c r="E31" s="35" t="s">
        <v>57</v>
      </c>
      <c r="F31" s="35" t="s">
        <v>974</v>
      </c>
      <c r="G31" s="36" t="s">
        <v>975</v>
      </c>
      <c r="H31" s="30" t="s">
        <v>976</v>
      </c>
      <c r="I31" s="39" t="s">
        <v>977</v>
      </c>
      <c r="J31" s="36" t="s">
        <v>978</v>
      </c>
      <c r="K31" s="5"/>
    </row>
    <row r="32" customFormat="false" ht="36" hidden="false" customHeight="false" outlineLevel="0" collapsed="false">
      <c r="A32" s="26" t="n">
        <v>30</v>
      </c>
      <c r="B32" s="35" t="s">
        <v>979</v>
      </c>
      <c r="C32" s="35" t="s">
        <v>980</v>
      </c>
      <c r="D32" s="35" t="s">
        <v>981</v>
      </c>
      <c r="E32" s="35" t="s">
        <v>982</v>
      </c>
      <c r="F32" s="35" t="s">
        <v>983</v>
      </c>
      <c r="G32" s="36" t="s">
        <v>984</v>
      </c>
      <c r="H32" s="30" t="s">
        <v>985</v>
      </c>
      <c r="I32" s="39" t="s">
        <v>986</v>
      </c>
      <c r="J32" s="36" t="s">
        <v>987</v>
      </c>
      <c r="K32" s="5"/>
    </row>
    <row r="33" customFormat="false" ht="72" hidden="false" customHeight="false" outlineLevel="0" collapsed="false">
      <c r="A33" s="26" t="n">
        <v>31</v>
      </c>
      <c r="B33" s="35" t="s">
        <v>468</v>
      </c>
      <c r="C33" s="35" t="s">
        <v>988</v>
      </c>
      <c r="D33" s="35" t="s">
        <v>469</v>
      </c>
      <c r="E33" s="35" t="s">
        <v>106</v>
      </c>
      <c r="F33" s="35" t="s">
        <v>989</v>
      </c>
      <c r="G33" s="36" t="s">
        <v>990</v>
      </c>
      <c r="H33" s="30" t="s">
        <v>991</v>
      </c>
      <c r="I33" s="39" t="s">
        <v>992</v>
      </c>
      <c r="J33" s="36" t="s">
        <v>473</v>
      </c>
      <c r="K33" s="5"/>
    </row>
    <row r="34" customFormat="false" ht="42" hidden="false" customHeight="false" outlineLevel="0" collapsed="false">
      <c r="A34" s="26" t="n">
        <v>32</v>
      </c>
      <c r="B34" s="6" t="s">
        <v>993</v>
      </c>
      <c r="C34" s="6" t="s">
        <v>994</v>
      </c>
      <c r="D34" s="6" t="s">
        <v>995</v>
      </c>
      <c r="E34" s="6" t="s">
        <v>996</v>
      </c>
      <c r="F34" s="6" t="s">
        <v>997</v>
      </c>
      <c r="G34" s="41" t="s">
        <v>998</v>
      </c>
      <c r="H34" s="30" t="s">
        <v>999</v>
      </c>
      <c r="I34" s="42" t="s">
        <v>834</v>
      </c>
      <c r="J34" s="41" t="s">
        <v>1000</v>
      </c>
      <c r="K34" s="5"/>
    </row>
  </sheetData>
  <mergeCells count="1">
    <mergeCell ref="A1:I1"/>
  </mergeCells>
  <conditionalFormatting sqref="G5">
    <cfRule type="expression" priority="2" aboveAverage="0" equalAverage="0" bottom="0" percent="0" rank="0" text="" dxfId="1">
      <formula>AND(COUNTIF($G$5,G5)&gt;1,NOT(ISBLANK(G5)))</formula>
    </cfRule>
  </conditionalFormatting>
  <conditionalFormatting sqref="G6">
    <cfRule type="expression" priority="3" aboveAverage="0" equalAverage="0" bottom="0" percent="0" rank="0" text="" dxfId="2">
      <formula>AND(COUNTIF($G$6,G6)&gt;1,NOT(ISBLANK(G6)))</formula>
    </cfRule>
  </conditionalFormatting>
  <conditionalFormatting sqref="G7">
    <cfRule type="expression" priority="4" aboveAverage="0" equalAverage="0" bottom="0" percent="0" rank="0" text="" dxfId="3">
      <formula>AND(COUNTIF($G$7,G7)&gt;1,NOT(ISBLANK(G7)))</formula>
    </cfRule>
  </conditionalFormatting>
  <conditionalFormatting sqref="G8">
    <cfRule type="expression" priority="5" aboveAverage="0" equalAverage="0" bottom="0" percent="0" rank="0" text="" dxfId="4">
      <formula>AND(COUNTIF($G$8,G8)&gt;1,NOT(ISBLANK(G8)))</formula>
    </cfRule>
  </conditionalFormatting>
  <conditionalFormatting sqref="G9">
    <cfRule type="expression" priority="6" aboveAverage="0" equalAverage="0" bottom="0" percent="0" rank="0" text="" dxfId="5">
      <formula>AND(COUNTIF($G$9,G9)&gt;1,NOT(ISBLANK(G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5.37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8.99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customFormat="false" ht="31.5" hidden="false" customHeight="false" outlineLevel="0" collapsed="false">
      <c r="A1" s="43" t="s">
        <v>1001</v>
      </c>
      <c r="B1" s="43"/>
      <c r="C1" s="43"/>
      <c r="D1" s="43"/>
      <c r="E1" s="43"/>
      <c r="F1" s="43"/>
      <c r="G1" s="43"/>
      <c r="H1" s="43"/>
      <c r="I1" s="43"/>
      <c r="J1" s="43"/>
    </row>
    <row r="2" s="47" customFormat="true" ht="31" hidden="false" customHeight="true" outlineLevel="0" collapsed="false">
      <c r="A2" s="44" t="s">
        <v>1</v>
      </c>
      <c r="B2" s="44" t="s">
        <v>2</v>
      </c>
      <c r="C2" s="44" t="s">
        <v>4</v>
      </c>
      <c r="D2" s="44" t="s">
        <v>794</v>
      </c>
      <c r="E2" s="44" t="s">
        <v>706</v>
      </c>
      <c r="F2" s="44" t="s">
        <v>553</v>
      </c>
      <c r="G2" s="44" t="s">
        <v>1002</v>
      </c>
      <c r="H2" s="45" t="s">
        <v>1003</v>
      </c>
      <c r="I2" s="46" t="s">
        <v>1004</v>
      </c>
      <c r="J2" s="22" t="s">
        <v>1005</v>
      </c>
      <c r="K2" s="22" t="s">
        <v>1006</v>
      </c>
    </row>
    <row r="3" customFormat="false" ht="30" hidden="false" customHeight="true" outlineLevel="0" collapsed="false">
      <c r="A3" s="26" t="n">
        <v>1</v>
      </c>
      <c r="B3" s="26"/>
      <c r="C3" s="26"/>
      <c r="D3" s="26"/>
      <c r="E3" s="26"/>
      <c r="F3" s="26"/>
      <c r="G3" s="28"/>
      <c r="H3" s="28"/>
      <c r="I3" s="26"/>
      <c r="J3" s="28"/>
      <c r="K3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7.36"/>
  </cols>
  <sheetData>
    <row r="1" customFormat="false" ht="31.5" hidden="false" customHeight="false" outlineLevel="0" collapsed="false">
      <c r="A1" s="48" t="s">
        <v>1007</v>
      </c>
      <c r="B1" s="48"/>
      <c r="C1" s="48"/>
      <c r="D1" s="48"/>
      <c r="E1" s="48"/>
      <c r="F1" s="48"/>
      <c r="G1" s="48"/>
      <c r="H1" s="48"/>
      <c r="I1" s="48"/>
    </row>
    <row r="2" s="53" customFormat="true" ht="28.5" hidden="false" customHeight="false" outlineLevel="0" collapsed="false">
      <c r="A2" s="49" t="s">
        <v>1</v>
      </c>
      <c r="B2" s="49" t="s">
        <v>2</v>
      </c>
      <c r="C2" s="49" t="s">
        <v>4</v>
      </c>
      <c r="D2" s="49" t="s">
        <v>794</v>
      </c>
      <c r="E2" s="49" t="s">
        <v>553</v>
      </c>
      <c r="F2" s="49" t="s">
        <v>7</v>
      </c>
      <c r="G2" s="49" t="s">
        <v>8</v>
      </c>
      <c r="H2" s="50" t="s">
        <v>1008</v>
      </c>
      <c r="I2" s="51" t="s">
        <v>1009</v>
      </c>
      <c r="J2" s="52" t="s">
        <v>1010</v>
      </c>
      <c r="K2" s="52" t="s">
        <v>1011</v>
      </c>
      <c r="L2" s="52" t="s">
        <v>1012</v>
      </c>
    </row>
    <row r="3" s="54" customFormat="true" ht="30" hidden="false" customHeight="true" outlineLevel="0" collapsed="false">
      <c r="A3" s="5" t="n">
        <v>1</v>
      </c>
      <c r="B3" s="5"/>
      <c r="C3" s="5"/>
      <c r="D3" s="5"/>
      <c r="E3" s="5"/>
      <c r="F3" s="5"/>
      <c r="G3" s="41"/>
      <c r="H3" s="5"/>
      <c r="I3" s="41"/>
      <c r="J3" s="41"/>
      <c r="K3" s="5"/>
      <c r="L3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37:13Z</dcterms:created>
  <dc:creator>三合街道食品药品监管所_fdshs</dc:creator>
  <dc:description/>
  <dc:language>en-US</dc:language>
  <cp:lastModifiedBy>温星星</cp:lastModifiedBy>
  <dcterms:modified xsi:type="dcterms:W3CDTF">2024-07-30T08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9A1A4672C42EFBC788BAAD420C1BC</vt:lpwstr>
  </property>
  <property fmtid="{D5CDD505-2E9C-101B-9397-08002B2CF9AE}" pid="3" name="KSOProductBuildVer">
    <vt:lpwstr>2052-12.1.0.17147</vt:lpwstr>
  </property>
</Properties>
</file>