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F$287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54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                          丰都县事实无人抚养儿童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彭圣青</t>
  </si>
  <si>
    <t xml:space="preserve">彭素英</t>
  </si>
  <si>
    <t xml:space="preserve">冉佳妮</t>
  </si>
  <si>
    <t xml:space="preserve">冉寨丹</t>
  </si>
  <si>
    <t xml:space="preserve">冉佳鑫</t>
  </si>
  <si>
    <t xml:space="preserve">冉龙福</t>
  </si>
  <si>
    <t xml:space="preserve">何金波</t>
  </si>
  <si>
    <t xml:space="preserve">高廷珍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恺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时飞</t>
  </si>
  <si>
    <t xml:space="preserve">李明才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陈明昌</t>
  </si>
  <si>
    <t xml:space="preserve">陈凤银</t>
  </si>
  <si>
    <t xml:space="preserve">陈婧</t>
  </si>
  <si>
    <t xml:space="preserve">孙志杰</t>
  </si>
  <si>
    <t xml:space="preserve">孙念虎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炳霖</t>
  </si>
  <si>
    <t xml:space="preserve">向丽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张洪</t>
  </si>
  <si>
    <t xml:space="preserve">谭兴秀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晓倩</t>
  </si>
  <si>
    <t xml:space="preserve">陈宗文</t>
  </si>
  <si>
    <t xml:space="preserve">王硕</t>
  </si>
  <si>
    <t xml:space="preserve">王小杨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秦榛臻</t>
  </si>
  <si>
    <t xml:space="preserve">秦建伟</t>
  </si>
  <si>
    <t xml:space="preserve">曹森婵</t>
  </si>
  <si>
    <t xml:space="preserve">代朝龙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吴其祥</t>
  </si>
  <si>
    <t xml:space="preserve">吴兴国</t>
  </si>
  <si>
    <t xml:space="preserve">吴佳欣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馨馨</t>
  </si>
  <si>
    <t xml:space="preserve">刘胜忠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向阳</t>
  </si>
  <si>
    <t xml:space="preserve">许庚权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李雪</t>
  </si>
  <si>
    <t xml:space="preserve">李凤云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谭庭兰</t>
  </si>
  <si>
    <t xml:space="preserve">谭大红</t>
  </si>
  <si>
    <t xml:space="preserve">秦涵琳</t>
  </si>
  <si>
    <t xml:space="preserve">秦素珍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陈世杰</t>
  </si>
  <si>
    <t xml:space="preserve">陈天权</t>
  </si>
  <si>
    <t xml:space="preserve">杜宸熠</t>
  </si>
  <si>
    <t xml:space="preserve">韩亚林</t>
  </si>
  <si>
    <t xml:space="preserve">鞠晓雪</t>
  </si>
  <si>
    <t xml:space="preserve">郎广珍</t>
  </si>
  <si>
    <t xml:space="preserve">付春林</t>
  </si>
  <si>
    <t xml:space="preserve">付小豪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彪</t>
  </si>
  <si>
    <t xml:space="preserve">王忠碧</t>
  </si>
  <si>
    <t xml:space="preserve">谭轲</t>
  </si>
  <si>
    <t xml:space="preserve">陈廷梅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佳明</t>
  </si>
  <si>
    <t xml:space="preserve">向淑华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许桐雨</t>
  </si>
  <si>
    <t xml:space="preserve">许小红</t>
  </si>
  <si>
    <t xml:space="preserve">谭志豪</t>
  </si>
  <si>
    <t xml:space="preserve">谭光华</t>
  </si>
  <si>
    <t xml:space="preserve">刘家群</t>
  </si>
  <si>
    <t xml:space="preserve">张淑芳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刘玉仁</t>
  </si>
  <si>
    <t xml:space="preserve">付桂常</t>
  </si>
  <si>
    <t xml:space="preserve">徐鸿博</t>
  </si>
  <si>
    <t xml:space="preserve">徐仕孝</t>
  </si>
  <si>
    <t xml:space="preserve">冉锦熙</t>
  </si>
  <si>
    <t xml:space="preserve">任玉梅</t>
  </si>
  <si>
    <t xml:space="preserve">熊书阳</t>
  </si>
  <si>
    <t xml:space="preserve">彭菲</t>
  </si>
  <si>
    <t xml:space="preserve">田永素</t>
  </si>
  <si>
    <t xml:space="preserve">向伟</t>
  </si>
  <si>
    <t xml:space="preserve">向正林</t>
  </si>
  <si>
    <t xml:space="preserve">陈映珠</t>
  </si>
  <si>
    <t xml:space="preserve">胡碧媛</t>
  </si>
  <si>
    <t xml:space="preserve">蒲春利</t>
  </si>
  <si>
    <t xml:space="preserve">蒲永胜</t>
  </si>
  <si>
    <t xml:space="preserve">余果</t>
  </si>
  <si>
    <t xml:space="preserve">蔡仕蓉</t>
  </si>
  <si>
    <t xml:space="preserve">胡珊珊</t>
  </si>
  <si>
    <t xml:space="preserve">胡甜甜</t>
  </si>
  <si>
    <t xml:space="preserve">程艳</t>
  </si>
  <si>
    <t xml:space="preserve">张兴兰</t>
  </si>
  <si>
    <t xml:space="preserve">李幸福</t>
  </si>
  <si>
    <t xml:space="preserve">李世国</t>
  </si>
  <si>
    <t xml:space="preserve">刘希妍</t>
  </si>
  <si>
    <t xml:space="preserve">刘锐</t>
  </si>
  <si>
    <t xml:space="preserve">刘宇航</t>
  </si>
  <si>
    <t xml:space="preserve">蔡松余</t>
  </si>
  <si>
    <t xml:space="preserve">杨子飞</t>
  </si>
  <si>
    <t xml:space="preserve">黄毅涵</t>
  </si>
  <si>
    <t xml:space="preserve">陶顺华</t>
  </si>
  <si>
    <t xml:space="preserve">黄小韩</t>
  </si>
  <si>
    <t xml:space="preserve">王思真</t>
  </si>
  <si>
    <t xml:space="preserve">蔡其珍</t>
  </si>
  <si>
    <t xml:space="preserve">周昊骅</t>
  </si>
  <si>
    <t xml:space="preserve">周婷婷</t>
  </si>
  <si>
    <t xml:space="preserve">蔡馨悦</t>
  </si>
  <si>
    <t xml:space="preserve">李蓉燕</t>
  </si>
  <si>
    <t xml:space="preserve">李春林</t>
  </si>
  <si>
    <t xml:space="preserve">孙晓兰</t>
  </si>
  <si>
    <t xml:space="preserve">谭超文</t>
  </si>
  <si>
    <t xml:space="preserve">隆娟</t>
  </si>
  <si>
    <t xml:space="preserve">谭健杰</t>
  </si>
  <si>
    <t xml:space="preserve">谢俊杰</t>
  </si>
  <si>
    <t xml:space="preserve">谢衍祥</t>
  </si>
  <si>
    <t xml:space="preserve">范槟</t>
  </si>
  <si>
    <t xml:space="preserve">范好平</t>
  </si>
  <si>
    <t xml:space="preserve">程海刚</t>
  </si>
  <si>
    <t xml:space="preserve">程莉华</t>
  </si>
  <si>
    <t xml:space="preserve">吴永欣</t>
  </si>
  <si>
    <t xml:space="preserve">何兴惠</t>
  </si>
  <si>
    <t xml:space="preserve">李智</t>
  </si>
  <si>
    <t xml:space="preserve">霍登英</t>
  </si>
  <si>
    <t xml:space="preserve">夏铭</t>
  </si>
  <si>
    <t xml:space="preserve">陈权芳</t>
  </si>
  <si>
    <t xml:space="preserve">夏瑶</t>
  </si>
  <si>
    <t xml:space="preserve">廖存洁</t>
  </si>
  <si>
    <t xml:space="preserve">廖长德</t>
  </si>
  <si>
    <t xml:space="preserve">罗志军</t>
  </si>
  <si>
    <t xml:space="preserve">熊浩宇</t>
  </si>
  <si>
    <t xml:space="preserve">冯家琼</t>
  </si>
  <si>
    <t xml:space="preserve">李妮庭</t>
  </si>
  <si>
    <t xml:space="preserve">李检</t>
  </si>
  <si>
    <t xml:space="preserve">郭跃晨</t>
  </si>
  <si>
    <t xml:space="preserve">郭家龙</t>
  </si>
  <si>
    <t xml:space="preserve">梁关雨</t>
  </si>
  <si>
    <t xml:space="preserve">邓文晓</t>
  </si>
  <si>
    <t xml:space="preserve">梁丹丹</t>
  </si>
  <si>
    <t xml:space="preserve">梁红</t>
  </si>
  <si>
    <t xml:space="preserve">李丹丹</t>
  </si>
  <si>
    <t xml:space="preserve">李云彬</t>
  </si>
  <si>
    <t xml:space="preserve">李宸伟</t>
  </si>
  <si>
    <t xml:space="preserve">向保桦</t>
  </si>
  <si>
    <t xml:space="preserve">董晓蓉</t>
  </si>
  <si>
    <t xml:space="preserve">李仁博</t>
  </si>
  <si>
    <t xml:space="preserve">李兴林</t>
  </si>
  <si>
    <t xml:space="preserve">蒋华庆</t>
  </si>
  <si>
    <t xml:space="preserve">蒋华美</t>
  </si>
  <si>
    <t xml:space="preserve">黄莉芸</t>
  </si>
  <si>
    <t xml:space="preserve">邹友梅</t>
  </si>
  <si>
    <t xml:space="preserve">李雨田</t>
  </si>
  <si>
    <t xml:space="preserve">李恩权</t>
  </si>
  <si>
    <t xml:space="preserve">戴小伟</t>
  </si>
  <si>
    <t xml:space="preserve">戴伟平</t>
  </si>
  <si>
    <t xml:space="preserve">彭城林</t>
  </si>
  <si>
    <t xml:space="preserve">付敬娟</t>
  </si>
  <si>
    <t xml:space="preserve">彭美霖</t>
  </si>
  <si>
    <t xml:space="preserve">杨思萌</t>
  </si>
  <si>
    <t xml:space="preserve">                                         </t>
  </si>
  <si>
    <r>
      <rPr>
        <b val="true"/>
        <sz val="18"/>
        <rFont val="宋体"/>
        <family val="0"/>
        <charset val="134"/>
      </rPr>
      <t xml:space="preserve">                 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</t>
    </r>
  </si>
  <si>
    <t xml:space="preserve">新增或者取消（原因）</t>
  </si>
  <si>
    <t xml:space="preserve">新增</t>
  </si>
  <si>
    <t xml:space="preserve">王伟</t>
  </si>
  <si>
    <t xml:space="preserve">取消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5</v>
      </c>
      <c r="D6" s="10" t="n">
        <v>5</v>
      </c>
      <c r="E6" s="10" t="n">
        <f aca="false">1625*D6</f>
        <v>812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f aca="false">1625*D7</f>
        <v>487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6</v>
      </c>
      <c r="D8" s="10" t="n">
        <v>7</v>
      </c>
      <c r="E8" s="10" t="n">
        <f aca="false">1625*D8-710</f>
        <v>10665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3</v>
      </c>
      <c r="D9" s="10" t="n">
        <v>13</v>
      </c>
      <c r="E9" s="10" t="n">
        <f aca="false">1625*D9</f>
        <v>21125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1</v>
      </c>
      <c r="D10" s="10" t="n">
        <v>12</v>
      </c>
      <c r="E10" s="10" t="n">
        <f aca="false">1625*D10</f>
        <v>19500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7</v>
      </c>
      <c r="D11" s="10" t="n">
        <v>7</v>
      </c>
      <c r="E11" s="10" t="n">
        <f aca="false">1625*D11</f>
        <v>11375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41</v>
      </c>
      <c r="D12" s="19" t="n">
        <v>41</v>
      </c>
      <c r="E12" s="10" t="n">
        <f aca="false">1625*D12</f>
        <v>66625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5</v>
      </c>
      <c r="D13" s="19" t="n">
        <v>16</v>
      </c>
      <c r="E13" s="10" t="n">
        <f aca="false">1625*D13</f>
        <v>26000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7</v>
      </c>
      <c r="D14" s="10" t="n">
        <v>10</v>
      </c>
      <c r="E14" s="10" t="n">
        <f aca="false">1625*D14</f>
        <v>16250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f aca="false">1625*D15</f>
        <v>650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3</v>
      </c>
      <c r="D16" s="10" t="n">
        <v>4</v>
      </c>
      <c r="E16" s="10" t="n">
        <f aca="false">1625*D16</f>
        <v>6500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9</v>
      </c>
      <c r="D17" s="10" t="n">
        <v>9</v>
      </c>
      <c r="E17" s="10" t="n">
        <f aca="false">1625*D17</f>
        <v>14625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4</v>
      </c>
      <c r="D18" s="10" t="n">
        <v>14</v>
      </c>
      <c r="E18" s="10" t="n">
        <f aca="false">1625*D18</f>
        <v>22750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9" t="n">
        <v>4</v>
      </c>
      <c r="D19" s="19" t="n">
        <v>3</v>
      </c>
      <c r="E19" s="10" t="n">
        <f aca="false">1625*D19</f>
        <v>4875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f aca="false">1625*D20</f>
        <v>1787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2</v>
      </c>
      <c r="D21" s="10" t="n">
        <v>13</v>
      </c>
      <c r="E21" s="10" t="n">
        <f aca="false">1625*D21</f>
        <v>21125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1</v>
      </c>
      <c r="D22" s="10" t="n">
        <v>11</v>
      </c>
      <c r="E22" s="10" t="n">
        <f aca="false">1625*D22</f>
        <v>17875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10</v>
      </c>
      <c r="D23" s="10" t="n">
        <v>10</v>
      </c>
      <c r="E23" s="10" t="n">
        <f aca="false">1625*D23</f>
        <v>16250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4</v>
      </c>
      <c r="D24" s="10" t="n">
        <v>4</v>
      </c>
      <c r="E24" s="10" t="n">
        <f aca="false">1625*D24</f>
        <v>6500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20</v>
      </c>
      <c r="D25" s="10" t="n">
        <v>20</v>
      </c>
      <c r="E25" s="10" t="n">
        <f aca="false">1625*D25</f>
        <v>32500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7</v>
      </c>
      <c r="D26" s="10" t="n">
        <v>18</v>
      </c>
      <c r="E26" s="10" t="n">
        <f aca="false">1625*D26</f>
        <v>29250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1</v>
      </c>
      <c r="D27" s="10" t="n">
        <v>14</v>
      </c>
      <c r="E27" s="10" t="n">
        <f aca="false">1625*D27</f>
        <v>22750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10</v>
      </c>
      <c r="D28" s="10" t="n">
        <v>10</v>
      </c>
      <c r="E28" s="10" t="n">
        <f aca="false">1625*D28</f>
        <v>16250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1</v>
      </c>
      <c r="D29" s="10" t="n">
        <v>3</v>
      </c>
      <c r="E29" s="10" t="n">
        <f aca="false">1625*D29</f>
        <v>4875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f aca="false">1625*D30</f>
        <v>325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3</v>
      </c>
      <c r="D31" s="10" t="n">
        <v>3</v>
      </c>
      <c r="E31" s="10" t="n">
        <f aca="false">1625*D31</f>
        <v>4875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8</v>
      </c>
      <c r="D32" s="10" t="n">
        <v>8</v>
      </c>
      <c r="E32" s="10" t="n">
        <f aca="false">1625*D32</f>
        <v>13000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f aca="false">1625*D33</f>
        <v>1625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3</v>
      </c>
      <c r="D34" s="10" t="n">
        <v>4</v>
      </c>
      <c r="E34" s="10" t="n">
        <f aca="false">1625*D34</f>
        <v>6500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f aca="false">1625*D35</f>
        <v>487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3" t="n">
        <f aca="false">SUM(C6:C35)</f>
        <v>269</v>
      </c>
      <c r="D36" s="23" t="n">
        <f aca="false">SUM(D6:D35)</f>
        <v>283</v>
      </c>
      <c r="E36" s="23" t="n">
        <f aca="false">SUM(E6:E35)</f>
        <v>459165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5" customFormat="true" ht="36.75" hidden="false" customHeight="true" outlineLevel="0" collapsed="false">
      <c r="A37" s="24" t="s">
        <v>39</v>
      </c>
      <c r="B37" s="24"/>
      <c r="C37" s="24"/>
      <c r="D37" s="24"/>
      <c r="E37" s="24"/>
      <c r="F37" s="24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6" width="3.12"/>
    <col collapsed="false" customWidth="true" hidden="false" outlineLevel="0" max="4" min="2" style="27" width="34.62"/>
    <col collapsed="false" customWidth="true" hidden="false" outlineLevel="0" max="5" min="5" style="3" width="34.62"/>
    <col collapsed="false" customWidth="false" hidden="false" outlineLevel="0" max="257" min="6" style="1" width="9.12"/>
  </cols>
  <sheetData>
    <row r="1" customFormat="false" ht="28.5" hidden="false" customHeight="true" outlineLevel="0" collapsed="false">
      <c r="A1" s="28" t="s">
        <v>40</v>
      </c>
      <c r="B1" s="28"/>
      <c r="C1" s="28"/>
      <c r="D1" s="28"/>
      <c r="E1" s="28"/>
    </row>
    <row r="2" s="1" customFormat="true" ht="20.25" hidden="false" customHeight="true" outlineLevel="0" collapsed="false">
      <c r="A2" s="29" t="s">
        <v>41</v>
      </c>
      <c r="B2" s="29"/>
      <c r="C2" s="29"/>
      <c r="D2" s="29"/>
      <c r="E2" s="30"/>
    </row>
    <row r="3" s="1" customFormat="true" ht="33.75" hidden="false" customHeight="true" outlineLevel="0" collapsed="false">
      <c r="A3" s="31" t="s">
        <v>2</v>
      </c>
      <c r="B3" s="31" t="s">
        <v>42</v>
      </c>
      <c r="C3" s="31" t="s">
        <v>43</v>
      </c>
      <c r="D3" s="31" t="s">
        <v>44</v>
      </c>
      <c r="E3" s="32" t="s">
        <v>45</v>
      </c>
    </row>
    <row r="4" s="1" customFormat="true" ht="31" hidden="false" customHeight="true" outlineLevel="0" collapsed="false">
      <c r="A4" s="31" t="n">
        <v>1</v>
      </c>
      <c r="B4" s="33" t="s">
        <v>46</v>
      </c>
      <c r="C4" s="33" t="s">
        <v>47</v>
      </c>
      <c r="D4" s="33" t="s">
        <v>48</v>
      </c>
      <c r="E4" s="32" t="n">
        <v>1625</v>
      </c>
    </row>
    <row r="5" s="1" customFormat="true" ht="27" hidden="false" customHeight="true" outlineLevel="0" collapsed="false">
      <c r="A5" s="31" t="n">
        <v>2</v>
      </c>
      <c r="B5" s="32" t="s">
        <v>49</v>
      </c>
      <c r="C5" s="32" t="s">
        <v>50</v>
      </c>
      <c r="D5" s="32" t="s">
        <v>51</v>
      </c>
      <c r="E5" s="32" t="n">
        <v>1625</v>
      </c>
    </row>
    <row r="6" s="1" customFormat="true" ht="32" hidden="false" customHeight="true" outlineLevel="0" collapsed="false">
      <c r="A6" s="31" t="n">
        <v>3</v>
      </c>
      <c r="B6" s="32" t="s">
        <v>52</v>
      </c>
      <c r="C6" s="34" t="s">
        <v>47</v>
      </c>
      <c r="D6" s="31" t="s">
        <v>48</v>
      </c>
      <c r="E6" s="32" t="n">
        <v>1625</v>
      </c>
    </row>
    <row r="7" s="36" customFormat="true" ht="26" hidden="false" customHeight="true" outlineLevel="0" collapsed="false">
      <c r="A7" s="31" t="n">
        <v>4</v>
      </c>
      <c r="B7" s="35" t="s">
        <v>53</v>
      </c>
      <c r="C7" s="35" t="s">
        <v>47</v>
      </c>
      <c r="D7" s="35" t="s">
        <v>54</v>
      </c>
      <c r="E7" s="32" t="n">
        <v>1625</v>
      </c>
    </row>
    <row r="8" s="36" customFormat="true" ht="26" hidden="false" customHeight="true" outlineLevel="0" collapsed="false">
      <c r="A8" s="31" t="n">
        <v>5</v>
      </c>
      <c r="B8" s="32" t="s">
        <v>55</v>
      </c>
      <c r="C8" s="31" t="s">
        <v>47</v>
      </c>
      <c r="D8" s="31" t="s">
        <v>54</v>
      </c>
      <c r="E8" s="32" t="n">
        <v>1625</v>
      </c>
    </row>
    <row r="9" s="36" customFormat="true" ht="25" hidden="false" customHeight="true" outlineLevel="0" collapsed="false">
      <c r="A9" s="31" t="n">
        <v>6</v>
      </c>
      <c r="B9" s="33" t="s">
        <v>56</v>
      </c>
      <c r="C9" s="31" t="s">
        <v>50</v>
      </c>
      <c r="D9" s="35" t="s">
        <v>57</v>
      </c>
      <c r="E9" s="32" t="n">
        <v>1625</v>
      </c>
    </row>
    <row r="10" s="1" customFormat="true" ht="25" hidden="false" customHeight="true" outlineLevel="0" collapsed="false">
      <c r="A10" s="31" t="n">
        <v>7</v>
      </c>
      <c r="B10" s="32" t="s">
        <v>58</v>
      </c>
      <c r="C10" s="32" t="s">
        <v>47</v>
      </c>
      <c r="D10" s="32" t="s">
        <v>57</v>
      </c>
      <c r="E10" s="32" t="n">
        <v>1625</v>
      </c>
    </row>
    <row r="11" s="1" customFormat="true" ht="27" hidden="false" customHeight="true" outlineLevel="0" collapsed="false">
      <c r="A11" s="31" t="n">
        <v>8</v>
      </c>
      <c r="B11" s="32" t="s">
        <v>59</v>
      </c>
      <c r="C11" s="31" t="s">
        <v>50</v>
      </c>
      <c r="D11" s="31" t="s">
        <v>60</v>
      </c>
      <c r="E11" s="32" t="n">
        <v>1625</v>
      </c>
    </row>
    <row r="12" s="1" customFormat="true" ht="25" hidden="false" customHeight="true" outlineLevel="0" collapsed="false">
      <c r="A12" s="31" t="n">
        <v>9</v>
      </c>
      <c r="B12" s="32" t="s">
        <v>61</v>
      </c>
      <c r="C12" s="31" t="s">
        <v>50</v>
      </c>
      <c r="D12" s="31" t="s">
        <v>60</v>
      </c>
      <c r="E12" s="32" t="n">
        <v>1625</v>
      </c>
    </row>
    <row r="13" s="1" customFormat="true" ht="25" hidden="false" customHeight="true" outlineLevel="0" collapsed="false">
      <c r="A13" s="31" t="n">
        <v>10</v>
      </c>
      <c r="B13" s="32" t="s">
        <v>62</v>
      </c>
      <c r="C13" s="31" t="s">
        <v>50</v>
      </c>
      <c r="D13" s="31" t="s">
        <v>63</v>
      </c>
      <c r="E13" s="32" t="n">
        <v>1625</v>
      </c>
    </row>
    <row r="14" s="1" customFormat="true" ht="27" hidden="false" customHeight="true" outlineLevel="0" collapsed="false">
      <c r="A14" s="31" t="n">
        <v>11</v>
      </c>
      <c r="B14" s="32" t="s">
        <v>64</v>
      </c>
      <c r="C14" s="31" t="s">
        <v>50</v>
      </c>
      <c r="D14" s="31" t="s">
        <v>65</v>
      </c>
      <c r="E14" s="32" t="n">
        <v>1625</v>
      </c>
    </row>
    <row r="15" s="1" customFormat="true" ht="25" hidden="false" customHeight="true" outlineLevel="0" collapsed="false">
      <c r="A15" s="31" t="n">
        <v>12</v>
      </c>
      <c r="B15" s="32" t="s">
        <v>66</v>
      </c>
      <c r="C15" s="31" t="s">
        <v>50</v>
      </c>
      <c r="D15" s="31" t="s">
        <v>67</v>
      </c>
      <c r="E15" s="32" t="n">
        <v>1625</v>
      </c>
    </row>
    <row r="16" s="1" customFormat="true" ht="25" hidden="false" customHeight="true" outlineLevel="0" collapsed="false">
      <c r="A16" s="31" t="n">
        <v>13</v>
      </c>
      <c r="B16" s="33" t="s">
        <v>68</v>
      </c>
      <c r="C16" s="37" t="s">
        <v>50</v>
      </c>
      <c r="D16" s="37" t="s">
        <v>69</v>
      </c>
      <c r="E16" s="32" t="n">
        <v>1625</v>
      </c>
    </row>
    <row r="17" s="1" customFormat="true" ht="25" hidden="false" customHeight="true" outlineLevel="0" collapsed="false">
      <c r="A17" s="31" t="n">
        <v>14</v>
      </c>
      <c r="B17" s="32" t="s">
        <v>70</v>
      </c>
      <c r="C17" s="31" t="s">
        <v>47</v>
      </c>
      <c r="D17" s="31" t="s">
        <v>71</v>
      </c>
      <c r="E17" s="32" t="n">
        <v>1625</v>
      </c>
    </row>
    <row r="18" s="1" customFormat="true" ht="25" hidden="false" customHeight="true" outlineLevel="0" collapsed="false">
      <c r="A18" s="31" t="n">
        <v>15</v>
      </c>
      <c r="B18" s="32" t="s">
        <v>72</v>
      </c>
      <c r="C18" s="31" t="s">
        <v>50</v>
      </c>
      <c r="D18" s="31" t="s">
        <v>73</v>
      </c>
      <c r="E18" s="32" t="n">
        <v>1625</v>
      </c>
    </row>
    <row r="19" s="1" customFormat="true" ht="25" hidden="false" customHeight="true" outlineLevel="0" collapsed="false">
      <c r="A19" s="31" t="n">
        <v>16</v>
      </c>
      <c r="B19" s="32" t="s">
        <v>74</v>
      </c>
      <c r="C19" s="31" t="s">
        <v>47</v>
      </c>
      <c r="D19" s="31" t="s">
        <v>73</v>
      </c>
      <c r="E19" s="32" t="n">
        <v>1625</v>
      </c>
    </row>
    <row r="20" s="1" customFormat="true" ht="25" hidden="false" customHeight="true" outlineLevel="0" collapsed="false">
      <c r="A20" s="31" t="n">
        <v>17</v>
      </c>
      <c r="B20" s="32" t="s">
        <v>75</v>
      </c>
      <c r="C20" s="31" t="s">
        <v>47</v>
      </c>
      <c r="D20" s="31" t="s">
        <v>73</v>
      </c>
      <c r="E20" s="32" t="n">
        <v>1625</v>
      </c>
    </row>
    <row r="21" s="1" customFormat="true" ht="25" hidden="false" customHeight="true" outlineLevel="0" collapsed="false">
      <c r="A21" s="31" t="n">
        <v>18</v>
      </c>
      <c r="B21" s="32" t="s">
        <v>76</v>
      </c>
      <c r="C21" s="31" t="s">
        <v>47</v>
      </c>
      <c r="D21" s="31" t="s">
        <v>73</v>
      </c>
      <c r="E21" s="32" t="n">
        <v>1625</v>
      </c>
    </row>
    <row r="22" s="1" customFormat="true" ht="25" hidden="false" customHeight="true" outlineLevel="0" collapsed="false">
      <c r="A22" s="31" t="n">
        <v>19</v>
      </c>
      <c r="B22" s="32" t="s">
        <v>77</v>
      </c>
      <c r="C22" s="31" t="s">
        <v>47</v>
      </c>
      <c r="D22" s="31" t="s">
        <v>73</v>
      </c>
      <c r="E22" s="32" t="n">
        <v>1625</v>
      </c>
    </row>
    <row r="23" s="1" customFormat="true" ht="25" hidden="false" customHeight="true" outlineLevel="0" collapsed="false">
      <c r="A23" s="31" t="n">
        <v>20</v>
      </c>
      <c r="B23" s="32" t="s">
        <v>78</v>
      </c>
      <c r="C23" s="31" t="s">
        <v>50</v>
      </c>
      <c r="D23" s="31" t="s">
        <v>79</v>
      </c>
      <c r="E23" s="32" t="n">
        <v>1625</v>
      </c>
    </row>
    <row r="24" s="1" customFormat="true" ht="25" hidden="false" customHeight="true" outlineLevel="0" collapsed="false">
      <c r="A24" s="31" t="n">
        <v>21</v>
      </c>
      <c r="B24" s="32" t="s">
        <v>80</v>
      </c>
      <c r="C24" s="31" t="s">
        <v>50</v>
      </c>
      <c r="D24" s="31" t="s">
        <v>79</v>
      </c>
      <c r="E24" s="32" t="n">
        <v>1625</v>
      </c>
    </row>
    <row r="25" s="36" customFormat="true" ht="34" hidden="false" customHeight="true" outlineLevel="0" collapsed="false">
      <c r="A25" s="31" t="n">
        <v>22</v>
      </c>
      <c r="B25" s="31" t="s">
        <v>81</v>
      </c>
      <c r="C25" s="31" t="s">
        <v>47</v>
      </c>
      <c r="D25" s="31" t="s">
        <v>82</v>
      </c>
      <c r="E25" s="32" t="n">
        <v>1625</v>
      </c>
    </row>
    <row r="26" s="36" customFormat="true" ht="31" hidden="false" customHeight="true" outlineLevel="0" collapsed="false">
      <c r="A26" s="31" t="n">
        <v>23</v>
      </c>
      <c r="B26" s="31" t="s">
        <v>83</v>
      </c>
      <c r="C26" s="31" t="s">
        <v>47</v>
      </c>
      <c r="D26" s="31" t="s">
        <v>84</v>
      </c>
      <c r="E26" s="32" t="n">
        <v>1625</v>
      </c>
    </row>
    <row r="27" s="36" customFormat="true" ht="34" hidden="false" customHeight="true" outlineLevel="0" collapsed="false">
      <c r="A27" s="31" t="n">
        <v>24</v>
      </c>
      <c r="B27" s="31" t="s">
        <v>85</v>
      </c>
      <c r="C27" s="31" t="s">
        <v>50</v>
      </c>
      <c r="D27" s="31" t="s">
        <v>86</v>
      </c>
      <c r="E27" s="32" t="n">
        <v>1625</v>
      </c>
    </row>
    <row r="28" s="36" customFormat="true" ht="34" hidden="false" customHeight="true" outlineLevel="0" collapsed="false">
      <c r="A28" s="31" t="n">
        <v>25</v>
      </c>
      <c r="B28" s="31" t="s">
        <v>87</v>
      </c>
      <c r="C28" s="31" t="s">
        <v>50</v>
      </c>
      <c r="D28" s="31" t="s">
        <v>88</v>
      </c>
      <c r="E28" s="32" t="n">
        <v>1625</v>
      </c>
    </row>
    <row r="29" s="36" customFormat="true" ht="34" hidden="false" customHeight="true" outlineLevel="0" collapsed="false">
      <c r="A29" s="31" t="n">
        <v>26</v>
      </c>
      <c r="B29" s="31" t="s">
        <v>89</v>
      </c>
      <c r="C29" s="31" t="s">
        <v>47</v>
      </c>
      <c r="D29" s="31" t="s">
        <v>90</v>
      </c>
      <c r="E29" s="32" t="n">
        <v>1625</v>
      </c>
    </row>
    <row r="30" s="36" customFormat="true" ht="34" hidden="false" customHeight="true" outlineLevel="0" collapsed="false">
      <c r="A30" s="31" t="n">
        <v>27</v>
      </c>
      <c r="B30" s="31" t="s">
        <v>91</v>
      </c>
      <c r="C30" s="31" t="s">
        <v>50</v>
      </c>
      <c r="D30" s="31" t="s">
        <v>90</v>
      </c>
      <c r="E30" s="32" t="n">
        <v>1625</v>
      </c>
    </row>
    <row r="31" s="36" customFormat="true" ht="30" hidden="false" customHeight="true" outlineLevel="0" collapsed="false">
      <c r="A31" s="31" t="n">
        <v>28</v>
      </c>
      <c r="B31" s="31" t="s">
        <v>92</v>
      </c>
      <c r="C31" s="31" t="s">
        <v>47</v>
      </c>
      <c r="D31" s="31" t="s">
        <v>93</v>
      </c>
      <c r="E31" s="32" t="n">
        <v>1625</v>
      </c>
    </row>
    <row r="32" s="36" customFormat="true" ht="30" hidden="false" customHeight="true" outlineLevel="0" collapsed="false">
      <c r="A32" s="31" t="n">
        <v>29</v>
      </c>
      <c r="B32" s="31" t="s">
        <v>94</v>
      </c>
      <c r="C32" s="31" t="s">
        <v>50</v>
      </c>
      <c r="D32" s="31" t="s">
        <v>95</v>
      </c>
      <c r="E32" s="32" t="n">
        <v>1625</v>
      </c>
    </row>
    <row r="33" s="36" customFormat="true" ht="34" hidden="false" customHeight="true" outlineLevel="0" collapsed="false">
      <c r="A33" s="31" t="n">
        <v>30</v>
      </c>
      <c r="B33" s="38" t="s">
        <v>96</v>
      </c>
      <c r="C33" s="38" t="s">
        <v>47</v>
      </c>
      <c r="D33" s="38" t="s">
        <v>97</v>
      </c>
      <c r="E33" s="32" t="n">
        <v>1625</v>
      </c>
    </row>
    <row r="34" s="36" customFormat="true" ht="34" hidden="false" customHeight="true" outlineLevel="0" collapsed="false">
      <c r="A34" s="31" t="n">
        <v>31</v>
      </c>
      <c r="B34" s="38" t="s">
        <v>98</v>
      </c>
      <c r="C34" s="38" t="s">
        <v>50</v>
      </c>
      <c r="D34" s="38" t="s">
        <v>97</v>
      </c>
      <c r="E34" s="32" t="n">
        <v>1625</v>
      </c>
    </row>
    <row r="35" s="36" customFormat="true" ht="30" hidden="false" customHeight="true" outlineLevel="0" collapsed="false">
      <c r="A35" s="31" t="n">
        <v>32</v>
      </c>
      <c r="B35" s="38" t="s">
        <v>99</v>
      </c>
      <c r="C35" s="38" t="s">
        <v>50</v>
      </c>
      <c r="D35" s="38" t="s">
        <v>100</v>
      </c>
      <c r="E35" s="32" t="n">
        <v>1625</v>
      </c>
    </row>
    <row r="36" s="36" customFormat="true" ht="27" hidden="false" customHeight="true" outlineLevel="0" collapsed="false">
      <c r="A36" s="31" t="n">
        <v>33</v>
      </c>
      <c r="B36" s="38" t="s">
        <v>101</v>
      </c>
      <c r="C36" s="38" t="s">
        <v>47</v>
      </c>
      <c r="D36" s="38" t="s">
        <v>100</v>
      </c>
      <c r="E36" s="32" t="n">
        <v>1625</v>
      </c>
    </row>
    <row r="37" s="36" customFormat="true" ht="34" hidden="false" customHeight="true" outlineLevel="0" collapsed="false">
      <c r="A37" s="31" t="n">
        <v>34</v>
      </c>
      <c r="B37" s="38" t="s">
        <v>102</v>
      </c>
      <c r="C37" s="38" t="s">
        <v>47</v>
      </c>
      <c r="D37" s="38" t="s">
        <v>100</v>
      </c>
      <c r="E37" s="32" t="n">
        <v>1625</v>
      </c>
    </row>
    <row r="38" s="36" customFormat="true" ht="34" hidden="false" customHeight="true" outlineLevel="0" collapsed="false">
      <c r="A38" s="31" t="n">
        <v>35</v>
      </c>
      <c r="B38" s="38" t="s">
        <v>103</v>
      </c>
      <c r="C38" s="38" t="s">
        <v>50</v>
      </c>
      <c r="D38" s="38" t="s">
        <v>104</v>
      </c>
      <c r="E38" s="32" t="n">
        <v>1625</v>
      </c>
    </row>
    <row r="39" s="36" customFormat="true" ht="34" hidden="false" customHeight="true" outlineLevel="0" collapsed="false">
      <c r="A39" s="31" t="n">
        <v>36</v>
      </c>
      <c r="B39" s="38" t="s">
        <v>105</v>
      </c>
      <c r="C39" s="38" t="s">
        <v>50</v>
      </c>
      <c r="D39" s="38" t="s">
        <v>106</v>
      </c>
      <c r="E39" s="32" t="n">
        <v>1625</v>
      </c>
    </row>
    <row r="40" s="36" customFormat="true" ht="34" hidden="false" customHeight="true" outlineLevel="0" collapsed="false">
      <c r="A40" s="31" t="n">
        <v>37</v>
      </c>
      <c r="B40" s="38" t="s">
        <v>107</v>
      </c>
      <c r="C40" s="38" t="s">
        <v>47</v>
      </c>
      <c r="D40" s="38" t="s">
        <v>108</v>
      </c>
      <c r="E40" s="32" t="n">
        <v>1625</v>
      </c>
    </row>
    <row r="41" s="36" customFormat="true" ht="34" hidden="false" customHeight="true" outlineLevel="0" collapsed="false">
      <c r="A41" s="31" t="n">
        <v>38</v>
      </c>
      <c r="B41" s="38" t="s">
        <v>109</v>
      </c>
      <c r="C41" s="38" t="s">
        <v>47</v>
      </c>
      <c r="D41" s="38" t="s">
        <v>110</v>
      </c>
      <c r="E41" s="32" t="n">
        <v>1625</v>
      </c>
    </row>
    <row r="42" s="36" customFormat="true" ht="34" hidden="false" customHeight="true" outlineLevel="0" collapsed="false">
      <c r="A42" s="31" t="n">
        <v>39</v>
      </c>
      <c r="B42" s="38" t="s">
        <v>111</v>
      </c>
      <c r="C42" s="38" t="s">
        <v>47</v>
      </c>
      <c r="D42" s="38" t="s">
        <v>112</v>
      </c>
      <c r="E42" s="32" t="n">
        <v>1625</v>
      </c>
    </row>
    <row r="43" s="36" customFormat="true" ht="34" hidden="false" customHeight="true" outlineLevel="0" collapsed="false">
      <c r="A43" s="31" t="n">
        <v>40</v>
      </c>
      <c r="B43" s="38" t="s">
        <v>113</v>
      </c>
      <c r="C43" s="38" t="s">
        <v>50</v>
      </c>
      <c r="D43" s="38" t="s">
        <v>112</v>
      </c>
      <c r="E43" s="32" t="n">
        <v>1625</v>
      </c>
    </row>
    <row r="44" s="36" customFormat="true" ht="34" hidden="false" customHeight="true" outlineLevel="0" collapsed="false">
      <c r="A44" s="31" t="n">
        <v>41</v>
      </c>
      <c r="B44" s="38" t="s">
        <v>114</v>
      </c>
      <c r="C44" s="38" t="s">
        <v>50</v>
      </c>
      <c r="D44" s="31" t="s">
        <v>86</v>
      </c>
      <c r="E44" s="32" t="n">
        <v>1625</v>
      </c>
    </row>
    <row r="45" s="36" customFormat="true" ht="43" hidden="false" customHeight="true" outlineLevel="0" collapsed="false">
      <c r="A45" s="31" t="n">
        <v>42</v>
      </c>
      <c r="B45" s="38" t="s">
        <v>115</v>
      </c>
      <c r="C45" s="38" t="s">
        <v>50</v>
      </c>
      <c r="D45" s="31" t="s">
        <v>116</v>
      </c>
      <c r="E45" s="32" t="n">
        <v>1625</v>
      </c>
    </row>
    <row r="46" s="36" customFormat="true" ht="34" hidden="false" customHeight="true" outlineLevel="0" collapsed="false">
      <c r="A46" s="31" t="n">
        <v>43</v>
      </c>
      <c r="B46" s="38" t="s">
        <v>117</v>
      </c>
      <c r="C46" s="38" t="s">
        <v>47</v>
      </c>
      <c r="D46" s="31" t="s">
        <v>118</v>
      </c>
      <c r="E46" s="32" t="n">
        <v>1625</v>
      </c>
    </row>
    <row r="47" s="36" customFormat="true" ht="34" hidden="false" customHeight="true" outlineLevel="0" collapsed="false">
      <c r="A47" s="31" t="n">
        <v>44</v>
      </c>
      <c r="B47" s="38" t="s">
        <v>119</v>
      </c>
      <c r="C47" s="38" t="s">
        <v>47</v>
      </c>
      <c r="D47" s="31" t="s">
        <v>120</v>
      </c>
      <c r="E47" s="32" t="n">
        <v>1625</v>
      </c>
    </row>
    <row r="48" s="36" customFormat="true" ht="34" hidden="false" customHeight="true" outlineLevel="0" collapsed="false">
      <c r="A48" s="31" t="n">
        <v>45</v>
      </c>
      <c r="B48" s="38" t="s">
        <v>121</v>
      </c>
      <c r="C48" s="38" t="s">
        <v>50</v>
      </c>
      <c r="D48" s="31" t="s">
        <v>122</v>
      </c>
      <c r="E48" s="32" t="n">
        <v>1625</v>
      </c>
    </row>
    <row r="49" s="36" customFormat="true" ht="34" hidden="false" customHeight="true" outlineLevel="0" collapsed="false">
      <c r="A49" s="31" t="n">
        <v>46</v>
      </c>
      <c r="B49" s="38" t="s">
        <v>123</v>
      </c>
      <c r="C49" s="38" t="s">
        <v>47</v>
      </c>
      <c r="D49" s="31" t="s">
        <v>124</v>
      </c>
      <c r="E49" s="32" t="n">
        <v>1625</v>
      </c>
    </row>
    <row r="50" s="36" customFormat="true" ht="34" hidden="false" customHeight="true" outlineLevel="0" collapsed="false">
      <c r="A50" s="31" t="n">
        <v>47</v>
      </c>
      <c r="B50" s="38" t="s">
        <v>125</v>
      </c>
      <c r="C50" s="38" t="s">
        <v>47</v>
      </c>
      <c r="D50" s="31" t="s">
        <v>124</v>
      </c>
      <c r="E50" s="32" t="n">
        <v>1625</v>
      </c>
    </row>
    <row r="51" s="36" customFormat="true" ht="34" hidden="false" customHeight="true" outlineLevel="0" collapsed="false">
      <c r="A51" s="31" t="n">
        <v>48</v>
      </c>
      <c r="B51" s="38" t="s">
        <v>126</v>
      </c>
      <c r="C51" s="38" t="s">
        <v>50</v>
      </c>
      <c r="D51" s="31" t="s">
        <v>127</v>
      </c>
      <c r="E51" s="32" t="n">
        <v>1625</v>
      </c>
    </row>
    <row r="52" s="36" customFormat="true" ht="34" hidden="false" customHeight="true" outlineLevel="0" collapsed="false">
      <c r="A52" s="31" t="n">
        <v>49</v>
      </c>
      <c r="B52" s="38" t="s">
        <v>128</v>
      </c>
      <c r="C52" s="38" t="s">
        <v>47</v>
      </c>
      <c r="D52" s="31" t="s">
        <v>129</v>
      </c>
      <c r="E52" s="32" t="n">
        <v>1625</v>
      </c>
    </row>
    <row r="53" s="36" customFormat="true" ht="34" hidden="false" customHeight="true" outlineLevel="0" collapsed="false">
      <c r="A53" s="31" t="n">
        <v>50</v>
      </c>
      <c r="B53" s="38" t="s">
        <v>130</v>
      </c>
      <c r="C53" s="38" t="s">
        <v>47</v>
      </c>
      <c r="D53" s="31" t="s">
        <v>131</v>
      </c>
      <c r="E53" s="32" t="n">
        <v>1625</v>
      </c>
    </row>
    <row r="54" s="36" customFormat="true" ht="34" hidden="false" customHeight="true" outlineLevel="0" collapsed="false">
      <c r="A54" s="31" t="n">
        <v>51</v>
      </c>
      <c r="B54" s="38" t="s">
        <v>132</v>
      </c>
      <c r="C54" s="38" t="s">
        <v>50</v>
      </c>
      <c r="D54" s="31" t="s">
        <v>133</v>
      </c>
      <c r="E54" s="32" t="n">
        <v>1625</v>
      </c>
    </row>
    <row r="55" s="36" customFormat="true" ht="34" hidden="false" customHeight="true" outlineLevel="0" collapsed="false">
      <c r="A55" s="31" t="n">
        <v>52</v>
      </c>
      <c r="B55" s="38" t="s">
        <v>134</v>
      </c>
      <c r="C55" s="38" t="s">
        <v>47</v>
      </c>
      <c r="D55" s="31" t="s">
        <v>135</v>
      </c>
      <c r="E55" s="32" t="n">
        <v>1625</v>
      </c>
    </row>
    <row r="56" s="36" customFormat="true" ht="34" hidden="false" customHeight="true" outlineLevel="0" collapsed="false">
      <c r="A56" s="31" t="n">
        <v>53</v>
      </c>
      <c r="B56" s="38" t="s">
        <v>136</v>
      </c>
      <c r="C56" s="38" t="s">
        <v>47</v>
      </c>
      <c r="D56" s="31" t="s">
        <v>137</v>
      </c>
      <c r="E56" s="32" t="n">
        <v>1625</v>
      </c>
    </row>
    <row r="57" s="36" customFormat="true" ht="34" hidden="false" customHeight="true" outlineLevel="0" collapsed="false">
      <c r="A57" s="31" t="n">
        <v>54</v>
      </c>
      <c r="B57" s="38" t="s">
        <v>138</v>
      </c>
      <c r="C57" s="38" t="s">
        <v>47</v>
      </c>
      <c r="D57" s="31" t="s">
        <v>139</v>
      </c>
      <c r="E57" s="32" t="n">
        <v>1625</v>
      </c>
    </row>
    <row r="58" s="36" customFormat="true" ht="34" hidden="false" customHeight="true" outlineLevel="0" collapsed="false">
      <c r="A58" s="31" t="n">
        <v>55</v>
      </c>
      <c r="B58" s="38" t="s">
        <v>140</v>
      </c>
      <c r="C58" s="38" t="s">
        <v>47</v>
      </c>
      <c r="D58" s="31" t="s">
        <v>141</v>
      </c>
      <c r="E58" s="32" t="n">
        <v>1625</v>
      </c>
    </row>
    <row r="59" s="36" customFormat="true" ht="34" hidden="false" customHeight="true" outlineLevel="0" collapsed="false">
      <c r="A59" s="31" t="n">
        <v>56</v>
      </c>
      <c r="B59" s="38" t="s">
        <v>142</v>
      </c>
      <c r="C59" s="38" t="s">
        <v>50</v>
      </c>
      <c r="D59" s="31" t="s">
        <v>143</v>
      </c>
      <c r="E59" s="32" t="n">
        <v>1625</v>
      </c>
    </row>
    <row r="60" s="36" customFormat="true" ht="34" hidden="false" customHeight="true" outlineLevel="0" collapsed="false">
      <c r="A60" s="31" t="n">
        <v>57</v>
      </c>
      <c r="B60" s="38" t="s">
        <v>144</v>
      </c>
      <c r="C60" s="38" t="s">
        <v>50</v>
      </c>
      <c r="D60" s="31" t="s">
        <v>145</v>
      </c>
      <c r="E60" s="32" t="n">
        <v>1625</v>
      </c>
    </row>
    <row r="61" s="36" customFormat="true" ht="28" hidden="false" customHeight="true" outlineLevel="0" collapsed="false">
      <c r="A61" s="31" t="n">
        <v>58</v>
      </c>
      <c r="B61" s="38" t="s">
        <v>146</v>
      </c>
      <c r="C61" s="38" t="s">
        <v>50</v>
      </c>
      <c r="D61" s="31" t="s">
        <v>147</v>
      </c>
      <c r="E61" s="32" t="n">
        <v>1625</v>
      </c>
    </row>
    <row r="62" s="36" customFormat="true" ht="30" hidden="false" customHeight="true" outlineLevel="0" collapsed="false">
      <c r="A62" s="31" t="n">
        <v>59</v>
      </c>
      <c r="B62" s="38" t="s">
        <v>148</v>
      </c>
      <c r="C62" s="38" t="s">
        <v>50</v>
      </c>
      <c r="D62" s="31" t="s">
        <v>149</v>
      </c>
      <c r="E62" s="32" t="n">
        <v>1625</v>
      </c>
    </row>
    <row r="63" s="36" customFormat="true" ht="30" hidden="false" customHeight="true" outlineLevel="0" collapsed="false">
      <c r="A63" s="31" t="n">
        <v>60</v>
      </c>
      <c r="B63" s="38" t="s">
        <v>150</v>
      </c>
      <c r="C63" s="38" t="s">
        <v>47</v>
      </c>
      <c r="D63" s="31" t="s">
        <v>151</v>
      </c>
      <c r="E63" s="32" t="n">
        <v>1625</v>
      </c>
    </row>
    <row r="64" s="36" customFormat="true" ht="29" hidden="false" customHeight="true" outlineLevel="0" collapsed="false">
      <c r="A64" s="31" t="n">
        <v>61</v>
      </c>
      <c r="B64" s="38" t="s">
        <v>152</v>
      </c>
      <c r="C64" s="38" t="s">
        <v>47</v>
      </c>
      <c r="D64" s="31" t="s">
        <v>153</v>
      </c>
      <c r="E64" s="32" t="n">
        <v>1625</v>
      </c>
    </row>
    <row r="65" s="36" customFormat="true" ht="34" hidden="false" customHeight="true" outlineLevel="0" collapsed="false">
      <c r="A65" s="31" t="n">
        <v>62</v>
      </c>
      <c r="B65" s="38" t="s">
        <v>154</v>
      </c>
      <c r="C65" s="38" t="s">
        <v>50</v>
      </c>
      <c r="D65" s="31" t="s">
        <v>155</v>
      </c>
      <c r="E65" s="32" t="n">
        <v>1625</v>
      </c>
    </row>
    <row r="66" s="36" customFormat="true" ht="34" hidden="false" customHeight="true" outlineLevel="0" collapsed="false">
      <c r="A66" s="31" t="n">
        <v>63</v>
      </c>
      <c r="B66" s="38" t="s">
        <v>156</v>
      </c>
      <c r="C66" s="38" t="s">
        <v>47</v>
      </c>
      <c r="D66" s="31" t="s">
        <v>157</v>
      </c>
      <c r="E66" s="32" t="n">
        <v>1625</v>
      </c>
    </row>
    <row r="67" s="36" customFormat="true" ht="34" hidden="false" customHeight="true" outlineLevel="0" collapsed="false">
      <c r="A67" s="31" t="n">
        <v>64</v>
      </c>
      <c r="B67" s="31" t="s">
        <v>158</v>
      </c>
      <c r="C67" s="38" t="s">
        <v>50</v>
      </c>
      <c r="D67" s="31" t="s">
        <v>157</v>
      </c>
      <c r="E67" s="32" t="n">
        <v>1625</v>
      </c>
    </row>
    <row r="68" s="36" customFormat="true" ht="34" hidden="false" customHeight="true" outlineLevel="0" collapsed="false">
      <c r="A68" s="31" t="n">
        <v>65</v>
      </c>
      <c r="B68" s="38" t="s">
        <v>159</v>
      </c>
      <c r="C68" s="38" t="s">
        <v>47</v>
      </c>
      <c r="D68" s="31" t="s">
        <v>160</v>
      </c>
      <c r="E68" s="32" t="n">
        <v>1625</v>
      </c>
    </row>
    <row r="69" s="36" customFormat="true" ht="34" hidden="false" customHeight="true" outlineLevel="0" collapsed="false">
      <c r="A69" s="31" t="n">
        <v>66</v>
      </c>
      <c r="B69" s="38" t="s">
        <v>161</v>
      </c>
      <c r="C69" s="38" t="s">
        <v>50</v>
      </c>
      <c r="D69" s="31" t="s">
        <v>162</v>
      </c>
      <c r="E69" s="32" t="n">
        <v>1625</v>
      </c>
    </row>
    <row r="70" s="36" customFormat="true" ht="34" hidden="false" customHeight="true" outlineLevel="0" collapsed="false">
      <c r="A70" s="31" t="n">
        <v>67</v>
      </c>
      <c r="B70" s="38" t="s">
        <v>163</v>
      </c>
      <c r="C70" s="38" t="s">
        <v>47</v>
      </c>
      <c r="D70" s="31" t="s">
        <v>162</v>
      </c>
      <c r="E70" s="32" t="n">
        <v>1625</v>
      </c>
    </row>
    <row r="71" s="36" customFormat="true" ht="34" hidden="false" customHeight="true" outlineLevel="0" collapsed="false">
      <c r="A71" s="31" t="n">
        <v>68</v>
      </c>
      <c r="B71" s="38" t="s">
        <v>164</v>
      </c>
      <c r="C71" s="38" t="s">
        <v>47</v>
      </c>
      <c r="D71" s="31" t="s">
        <v>165</v>
      </c>
      <c r="E71" s="32" t="n">
        <v>1625</v>
      </c>
    </row>
    <row r="72" s="36" customFormat="true" ht="34" hidden="false" customHeight="true" outlineLevel="0" collapsed="false">
      <c r="A72" s="31" t="n">
        <v>69</v>
      </c>
      <c r="B72" s="38" t="s">
        <v>166</v>
      </c>
      <c r="C72" s="38" t="s">
        <v>50</v>
      </c>
      <c r="D72" s="38" t="s">
        <v>165</v>
      </c>
      <c r="E72" s="32" t="n">
        <v>1625</v>
      </c>
    </row>
    <row r="73" s="36" customFormat="true" ht="36" hidden="false" customHeight="true" outlineLevel="0" collapsed="false">
      <c r="A73" s="31" t="n">
        <v>70</v>
      </c>
      <c r="B73" s="38" t="s">
        <v>167</v>
      </c>
      <c r="C73" s="38" t="s">
        <v>47</v>
      </c>
      <c r="D73" s="38" t="s">
        <v>168</v>
      </c>
      <c r="E73" s="32" t="n">
        <v>1625</v>
      </c>
    </row>
    <row r="74" s="36" customFormat="true" ht="34" hidden="false" customHeight="true" outlineLevel="0" collapsed="false">
      <c r="A74" s="31" t="n">
        <v>71</v>
      </c>
      <c r="B74" s="38" t="s">
        <v>169</v>
      </c>
      <c r="C74" s="38" t="s">
        <v>50</v>
      </c>
      <c r="D74" s="38" t="s">
        <v>170</v>
      </c>
      <c r="E74" s="32" t="n">
        <v>1625</v>
      </c>
    </row>
    <row r="75" s="36" customFormat="true" ht="34" hidden="false" customHeight="true" outlineLevel="0" collapsed="false">
      <c r="A75" s="31" t="n">
        <v>72</v>
      </c>
      <c r="B75" s="38" t="s">
        <v>171</v>
      </c>
      <c r="C75" s="38" t="s">
        <v>47</v>
      </c>
      <c r="D75" s="38" t="s">
        <v>170</v>
      </c>
      <c r="E75" s="32" t="n">
        <v>1625</v>
      </c>
    </row>
    <row r="76" s="36" customFormat="true" ht="34" hidden="false" customHeight="true" outlineLevel="0" collapsed="false">
      <c r="A76" s="31" t="n">
        <v>73</v>
      </c>
      <c r="B76" s="38" t="s">
        <v>172</v>
      </c>
      <c r="C76" s="38" t="s">
        <v>50</v>
      </c>
      <c r="D76" s="38" t="s">
        <v>168</v>
      </c>
      <c r="E76" s="32" t="n">
        <v>1625</v>
      </c>
    </row>
    <row r="77" s="36" customFormat="true" ht="34" hidden="false" customHeight="true" outlineLevel="0" collapsed="false">
      <c r="A77" s="31" t="n">
        <v>74</v>
      </c>
      <c r="B77" s="38" t="s">
        <v>173</v>
      </c>
      <c r="C77" s="38" t="s">
        <v>50</v>
      </c>
      <c r="D77" s="38" t="s">
        <v>174</v>
      </c>
      <c r="E77" s="32" t="n">
        <v>1625</v>
      </c>
    </row>
    <row r="78" s="36" customFormat="true" ht="32" hidden="false" customHeight="true" outlineLevel="0" collapsed="false">
      <c r="A78" s="31" t="n">
        <v>75</v>
      </c>
      <c r="B78" s="38" t="s">
        <v>175</v>
      </c>
      <c r="C78" s="38" t="s">
        <v>50</v>
      </c>
      <c r="D78" s="38" t="s">
        <v>176</v>
      </c>
      <c r="E78" s="32" t="n">
        <v>1625</v>
      </c>
    </row>
    <row r="79" s="36" customFormat="true" ht="32" hidden="false" customHeight="true" outlineLevel="0" collapsed="false">
      <c r="A79" s="31" t="n">
        <v>76</v>
      </c>
      <c r="B79" s="38" t="s">
        <v>177</v>
      </c>
      <c r="C79" s="38" t="s">
        <v>47</v>
      </c>
      <c r="D79" s="38" t="s">
        <v>178</v>
      </c>
      <c r="E79" s="32" t="n">
        <v>1625</v>
      </c>
    </row>
    <row r="80" s="36" customFormat="true" ht="34" hidden="false" customHeight="true" outlineLevel="0" collapsed="false">
      <c r="A80" s="31" t="n">
        <v>77</v>
      </c>
      <c r="B80" s="38" t="s">
        <v>179</v>
      </c>
      <c r="C80" s="38" t="s">
        <v>50</v>
      </c>
      <c r="D80" s="38" t="s">
        <v>180</v>
      </c>
      <c r="E80" s="32" t="n">
        <v>1625</v>
      </c>
    </row>
    <row r="81" s="36" customFormat="true" ht="34" hidden="false" customHeight="true" outlineLevel="0" collapsed="false">
      <c r="A81" s="31" t="n">
        <v>78</v>
      </c>
      <c r="B81" s="38" t="s">
        <v>181</v>
      </c>
      <c r="C81" s="38" t="s">
        <v>50</v>
      </c>
      <c r="D81" s="38" t="s">
        <v>180</v>
      </c>
      <c r="E81" s="32" t="n">
        <v>1625</v>
      </c>
    </row>
    <row r="82" s="36" customFormat="true" ht="34" hidden="false" customHeight="true" outlineLevel="0" collapsed="false">
      <c r="A82" s="31" t="n">
        <v>79</v>
      </c>
      <c r="B82" s="38" t="s">
        <v>182</v>
      </c>
      <c r="C82" s="38" t="s">
        <v>47</v>
      </c>
      <c r="D82" s="31" t="s">
        <v>183</v>
      </c>
      <c r="E82" s="32" t="n">
        <v>1625</v>
      </c>
    </row>
    <row r="83" s="36" customFormat="true" ht="34" hidden="false" customHeight="true" outlineLevel="0" collapsed="false">
      <c r="A83" s="31" t="n">
        <v>80</v>
      </c>
      <c r="B83" s="38" t="s">
        <v>184</v>
      </c>
      <c r="C83" s="38" t="s">
        <v>50</v>
      </c>
      <c r="D83" s="38" t="s">
        <v>185</v>
      </c>
      <c r="E83" s="32" t="n">
        <v>1625</v>
      </c>
    </row>
    <row r="84" s="36" customFormat="true" ht="34" hidden="false" customHeight="true" outlineLevel="0" collapsed="false">
      <c r="A84" s="31" t="n">
        <v>81</v>
      </c>
      <c r="B84" s="38" t="s">
        <v>186</v>
      </c>
      <c r="C84" s="38" t="s">
        <v>47</v>
      </c>
      <c r="D84" s="38" t="s">
        <v>187</v>
      </c>
      <c r="E84" s="32" t="n">
        <v>1625</v>
      </c>
    </row>
    <row r="85" s="36" customFormat="true" ht="34" hidden="false" customHeight="true" outlineLevel="0" collapsed="false">
      <c r="A85" s="31" t="n">
        <v>82</v>
      </c>
      <c r="B85" s="38" t="s">
        <v>188</v>
      </c>
      <c r="C85" s="38" t="s">
        <v>47</v>
      </c>
      <c r="D85" s="38" t="s">
        <v>187</v>
      </c>
      <c r="E85" s="32" t="n">
        <v>1625</v>
      </c>
    </row>
    <row r="86" s="36" customFormat="true" ht="34" hidden="false" customHeight="true" outlineLevel="0" collapsed="false">
      <c r="A86" s="31" t="n">
        <v>83</v>
      </c>
      <c r="B86" s="38" t="s">
        <v>189</v>
      </c>
      <c r="C86" s="38" t="s">
        <v>50</v>
      </c>
      <c r="D86" s="38" t="s">
        <v>190</v>
      </c>
      <c r="E86" s="32" t="n">
        <v>1625</v>
      </c>
    </row>
    <row r="87" s="36" customFormat="true" ht="34" hidden="false" customHeight="true" outlineLevel="0" collapsed="false">
      <c r="A87" s="31" t="n">
        <v>84</v>
      </c>
      <c r="B87" s="38" t="s">
        <v>191</v>
      </c>
      <c r="C87" s="38" t="s">
        <v>47</v>
      </c>
      <c r="D87" s="38" t="s">
        <v>190</v>
      </c>
      <c r="E87" s="32" t="n">
        <v>1625</v>
      </c>
    </row>
    <row r="88" s="36" customFormat="true" ht="34" hidden="false" customHeight="true" outlineLevel="0" collapsed="false">
      <c r="A88" s="31" t="n">
        <v>85</v>
      </c>
      <c r="B88" s="38" t="s">
        <v>192</v>
      </c>
      <c r="C88" s="38" t="s">
        <v>193</v>
      </c>
      <c r="D88" s="38" t="s">
        <v>194</v>
      </c>
      <c r="E88" s="32" t="n">
        <v>1625</v>
      </c>
    </row>
    <row r="89" s="36" customFormat="true" ht="34" hidden="false" customHeight="true" outlineLevel="0" collapsed="false">
      <c r="A89" s="31" t="n">
        <v>86</v>
      </c>
      <c r="B89" s="31" t="s">
        <v>195</v>
      </c>
      <c r="C89" s="38" t="s">
        <v>50</v>
      </c>
      <c r="D89" s="38" t="s">
        <v>196</v>
      </c>
      <c r="E89" s="32" t="n">
        <v>1625</v>
      </c>
    </row>
    <row r="90" s="36" customFormat="true" ht="34" hidden="false" customHeight="true" outlineLevel="0" collapsed="false">
      <c r="A90" s="31" t="n">
        <v>87</v>
      </c>
      <c r="B90" s="38" t="s">
        <v>197</v>
      </c>
      <c r="C90" s="38" t="s">
        <v>47</v>
      </c>
      <c r="D90" s="38" t="s">
        <v>198</v>
      </c>
      <c r="E90" s="32" t="n">
        <v>1625</v>
      </c>
    </row>
    <row r="91" s="36" customFormat="true" ht="34" hidden="false" customHeight="true" outlineLevel="0" collapsed="false">
      <c r="A91" s="31" t="n">
        <v>88</v>
      </c>
      <c r="B91" s="38" t="s">
        <v>199</v>
      </c>
      <c r="C91" s="38" t="s">
        <v>50</v>
      </c>
      <c r="D91" s="38" t="s">
        <v>200</v>
      </c>
      <c r="E91" s="32" t="n">
        <v>1625</v>
      </c>
    </row>
    <row r="92" s="36" customFormat="true" ht="34" hidden="false" customHeight="true" outlineLevel="0" collapsed="false">
      <c r="A92" s="31" t="n">
        <v>89</v>
      </c>
      <c r="B92" s="38" t="s">
        <v>201</v>
      </c>
      <c r="C92" s="38" t="s">
        <v>47</v>
      </c>
      <c r="D92" s="38" t="s">
        <v>202</v>
      </c>
      <c r="E92" s="32" t="n">
        <v>1625</v>
      </c>
    </row>
    <row r="93" s="36" customFormat="true" ht="34" hidden="false" customHeight="true" outlineLevel="0" collapsed="false">
      <c r="A93" s="31" t="n">
        <v>90</v>
      </c>
      <c r="B93" s="38" t="s">
        <v>203</v>
      </c>
      <c r="C93" s="38" t="s">
        <v>47</v>
      </c>
      <c r="D93" s="38" t="s">
        <v>204</v>
      </c>
      <c r="E93" s="32" t="n">
        <v>1625</v>
      </c>
    </row>
    <row r="94" s="36" customFormat="true" ht="34" hidden="false" customHeight="true" outlineLevel="0" collapsed="false">
      <c r="A94" s="31" t="n">
        <v>91</v>
      </c>
      <c r="B94" s="38" t="s">
        <v>205</v>
      </c>
      <c r="C94" s="38" t="s">
        <v>50</v>
      </c>
      <c r="D94" s="38" t="s">
        <v>204</v>
      </c>
      <c r="E94" s="32" t="n">
        <v>1625</v>
      </c>
    </row>
    <row r="95" s="36" customFormat="true" ht="34" hidden="false" customHeight="true" outlineLevel="0" collapsed="false">
      <c r="A95" s="31" t="n">
        <v>92</v>
      </c>
      <c r="B95" s="38" t="s">
        <v>206</v>
      </c>
      <c r="C95" s="38" t="s">
        <v>47</v>
      </c>
      <c r="D95" s="38" t="s">
        <v>207</v>
      </c>
      <c r="E95" s="32" t="n">
        <v>1625</v>
      </c>
    </row>
    <row r="96" s="36" customFormat="true" ht="34" hidden="false" customHeight="true" outlineLevel="0" collapsed="false">
      <c r="A96" s="31" t="n">
        <v>93</v>
      </c>
      <c r="B96" s="38" t="s">
        <v>208</v>
      </c>
      <c r="C96" s="38" t="s">
        <v>47</v>
      </c>
      <c r="D96" s="38" t="s">
        <v>209</v>
      </c>
      <c r="E96" s="32" t="n">
        <v>1625</v>
      </c>
    </row>
    <row r="97" s="3" customFormat="true" ht="34" hidden="false" customHeight="true" outlineLevel="0" collapsed="false">
      <c r="A97" s="31" t="n">
        <v>94</v>
      </c>
      <c r="B97" s="38" t="s">
        <v>210</v>
      </c>
      <c r="C97" s="38" t="s">
        <v>47</v>
      </c>
      <c r="D97" s="38" t="s">
        <v>211</v>
      </c>
      <c r="E97" s="32" t="n">
        <v>1625</v>
      </c>
    </row>
    <row r="98" s="36" customFormat="true" ht="34" hidden="false" customHeight="true" outlineLevel="0" collapsed="false">
      <c r="A98" s="31" t="n">
        <v>95</v>
      </c>
      <c r="B98" s="38" t="s">
        <v>212</v>
      </c>
      <c r="C98" s="38" t="s">
        <v>47</v>
      </c>
      <c r="D98" s="38" t="s">
        <v>213</v>
      </c>
      <c r="E98" s="32" t="n">
        <v>1625</v>
      </c>
    </row>
    <row r="99" s="3" customFormat="true" ht="34" hidden="false" customHeight="true" outlineLevel="0" collapsed="false">
      <c r="A99" s="31" t="n">
        <v>96</v>
      </c>
      <c r="B99" s="38" t="s">
        <v>214</v>
      </c>
      <c r="C99" s="38" t="s">
        <v>50</v>
      </c>
      <c r="D99" s="38" t="s">
        <v>215</v>
      </c>
      <c r="E99" s="32" t="n">
        <v>1625</v>
      </c>
    </row>
    <row r="100" s="3" customFormat="true" ht="34" hidden="false" customHeight="true" outlineLevel="0" collapsed="false">
      <c r="A100" s="31" t="n">
        <v>97</v>
      </c>
      <c r="B100" s="38" t="s">
        <v>216</v>
      </c>
      <c r="C100" s="38" t="s">
        <v>50</v>
      </c>
      <c r="D100" s="38" t="s">
        <v>215</v>
      </c>
      <c r="E100" s="32" t="n">
        <v>1625</v>
      </c>
    </row>
    <row r="101" s="3" customFormat="true" ht="34" hidden="false" customHeight="true" outlineLevel="0" collapsed="false">
      <c r="A101" s="31" t="n">
        <v>98</v>
      </c>
      <c r="B101" s="38" t="s">
        <v>217</v>
      </c>
      <c r="C101" s="38" t="s">
        <v>50</v>
      </c>
      <c r="D101" s="38" t="s">
        <v>215</v>
      </c>
      <c r="E101" s="32" t="n">
        <v>1625</v>
      </c>
    </row>
    <row r="102" s="36" customFormat="true" ht="34" hidden="false" customHeight="true" outlineLevel="0" collapsed="false">
      <c r="A102" s="31" t="n">
        <v>99</v>
      </c>
      <c r="B102" s="38" t="s">
        <v>218</v>
      </c>
      <c r="C102" s="38" t="s">
        <v>50</v>
      </c>
      <c r="D102" s="38" t="s">
        <v>219</v>
      </c>
      <c r="E102" s="32" t="n">
        <v>1625</v>
      </c>
    </row>
    <row r="103" s="36" customFormat="true" ht="34" hidden="false" customHeight="true" outlineLevel="0" collapsed="false">
      <c r="A103" s="31" t="n">
        <v>100</v>
      </c>
      <c r="B103" s="38" t="s">
        <v>220</v>
      </c>
      <c r="C103" s="38" t="s">
        <v>50</v>
      </c>
      <c r="D103" s="38" t="s">
        <v>221</v>
      </c>
      <c r="E103" s="32" t="n">
        <v>1625</v>
      </c>
    </row>
    <row r="104" s="36" customFormat="true" ht="34" hidden="false" customHeight="true" outlineLevel="0" collapsed="false">
      <c r="A104" s="31" t="n">
        <v>101</v>
      </c>
      <c r="B104" s="38" t="s">
        <v>222</v>
      </c>
      <c r="C104" s="38" t="s">
        <v>47</v>
      </c>
      <c r="D104" s="38" t="s">
        <v>223</v>
      </c>
      <c r="E104" s="32" t="n">
        <v>1625</v>
      </c>
    </row>
    <row r="105" s="36" customFormat="true" ht="34" hidden="false" customHeight="true" outlineLevel="0" collapsed="false">
      <c r="A105" s="31" t="n">
        <v>102</v>
      </c>
      <c r="B105" s="38" t="s">
        <v>224</v>
      </c>
      <c r="C105" s="38" t="s">
        <v>47</v>
      </c>
      <c r="D105" s="38" t="s">
        <v>225</v>
      </c>
      <c r="E105" s="32" t="n">
        <v>1625</v>
      </c>
    </row>
    <row r="106" s="36" customFormat="true" ht="34" hidden="false" customHeight="true" outlineLevel="0" collapsed="false">
      <c r="A106" s="31" t="n">
        <v>103</v>
      </c>
      <c r="B106" s="38" t="s">
        <v>226</v>
      </c>
      <c r="C106" s="38" t="s">
        <v>47</v>
      </c>
      <c r="D106" s="38" t="s">
        <v>227</v>
      </c>
      <c r="E106" s="32" t="n">
        <v>1625</v>
      </c>
    </row>
    <row r="107" s="36" customFormat="true" ht="34" hidden="false" customHeight="true" outlineLevel="0" collapsed="false">
      <c r="A107" s="31" t="n">
        <v>104</v>
      </c>
      <c r="B107" s="38" t="s">
        <v>228</v>
      </c>
      <c r="C107" s="38" t="s">
        <v>47</v>
      </c>
      <c r="D107" s="38" t="s">
        <v>227</v>
      </c>
      <c r="E107" s="32" t="n">
        <v>1625</v>
      </c>
    </row>
    <row r="108" s="36" customFormat="true" ht="34" hidden="false" customHeight="true" outlineLevel="0" collapsed="false">
      <c r="A108" s="31" t="n">
        <v>105</v>
      </c>
      <c r="B108" s="38" t="s">
        <v>229</v>
      </c>
      <c r="C108" s="38" t="s">
        <v>50</v>
      </c>
      <c r="D108" s="38" t="s">
        <v>230</v>
      </c>
      <c r="E108" s="32" t="n">
        <v>1625</v>
      </c>
    </row>
    <row r="109" s="36" customFormat="true" ht="34" hidden="false" customHeight="true" outlineLevel="0" collapsed="false">
      <c r="A109" s="31" t="n">
        <v>106</v>
      </c>
      <c r="B109" s="38" t="s">
        <v>231</v>
      </c>
      <c r="C109" s="38" t="s">
        <v>50</v>
      </c>
      <c r="D109" s="38" t="s">
        <v>232</v>
      </c>
      <c r="E109" s="32" t="n">
        <v>1625</v>
      </c>
    </row>
    <row r="110" s="36" customFormat="true" ht="34" hidden="false" customHeight="true" outlineLevel="0" collapsed="false">
      <c r="A110" s="31" t="n">
        <v>107</v>
      </c>
      <c r="B110" s="38" t="s">
        <v>233</v>
      </c>
      <c r="C110" s="38" t="s">
        <v>50</v>
      </c>
      <c r="D110" s="38" t="s">
        <v>232</v>
      </c>
      <c r="E110" s="32" t="n">
        <v>1625</v>
      </c>
    </row>
    <row r="111" s="36" customFormat="true" ht="34" hidden="false" customHeight="true" outlineLevel="0" collapsed="false">
      <c r="A111" s="31" t="n">
        <v>108</v>
      </c>
      <c r="B111" s="38" t="s">
        <v>234</v>
      </c>
      <c r="C111" s="38" t="s">
        <v>50</v>
      </c>
      <c r="D111" s="38" t="s">
        <v>235</v>
      </c>
      <c r="E111" s="32" t="n">
        <v>1625</v>
      </c>
    </row>
    <row r="112" s="36" customFormat="true" ht="34" hidden="false" customHeight="true" outlineLevel="0" collapsed="false">
      <c r="A112" s="31" t="n">
        <v>109</v>
      </c>
      <c r="B112" s="38" t="s">
        <v>236</v>
      </c>
      <c r="C112" s="38" t="s">
        <v>50</v>
      </c>
      <c r="D112" s="38" t="s">
        <v>237</v>
      </c>
      <c r="E112" s="32" t="n">
        <v>1625</v>
      </c>
    </row>
    <row r="113" s="36" customFormat="true" ht="34" hidden="false" customHeight="true" outlineLevel="0" collapsed="false">
      <c r="A113" s="31" t="n">
        <v>110</v>
      </c>
      <c r="B113" s="38" t="s">
        <v>238</v>
      </c>
      <c r="C113" s="38" t="s">
        <v>47</v>
      </c>
      <c r="D113" s="38" t="s">
        <v>237</v>
      </c>
      <c r="E113" s="32" t="n">
        <v>1625</v>
      </c>
    </row>
    <row r="114" s="36" customFormat="true" ht="34" hidden="false" customHeight="true" outlineLevel="0" collapsed="false">
      <c r="A114" s="31" t="n">
        <v>111</v>
      </c>
      <c r="B114" s="38" t="s">
        <v>239</v>
      </c>
      <c r="C114" s="38" t="s">
        <v>50</v>
      </c>
      <c r="D114" s="38" t="s">
        <v>240</v>
      </c>
      <c r="E114" s="32" t="n">
        <v>1625</v>
      </c>
    </row>
    <row r="115" s="36" customFormat="true" ht="34" hidden="false" customHeight="true" outlineLevel="0" collapsed="false">
      <c r="A115" s="31" t="n">
        <v>112</v>
      </c>
      <c r="B115" s="38" t="s">
        <v>241</v>
      </c>
      <c r="C115" s="38" t="s">
        <v>47</v>
      </c>
      <c r="D115" s="38" t="s">
        <v>242</v>
      </c>
      <c r="E115" s="32" t="n">
        <v>1625</v>
      </c>
    </row>
    <row r="116" s="36" customFormat="true" ht="34" hidden="false" customHeight="true" outlineLevel="0" collapsed="false">
      <c r="A116" s="31" t="n">
        <v>113</v>
      </c>
      <c r="B116" s="38" t="s">
        <v>243</v>
      </c>
      <c r="C116" s="38" t="s">
        <v>47</v>
      </c>
      <c r="D116" s="38" t="s">
        <v>244</v>
      </c>
      <c r="E116" s="32" t="n">
        <v>1625</v>
      </c>
    </row>
    <row r="117" s="36" customFormat="true" ht="34" hidden="false" customHeight="true" outlineLevel="0" collapsed="false">
      <c r="A117" s="31" t="n">
        <v>114</v>
      </c>
      <c r="B117" s="38" t="s">
        <v>245</v>
      </c>
      <c r="C117" s="38" t="s">
        <v>47</v>
      </c>
      <c r="D117" s="38" t="s">
        <v>246</v>
      </c>
      <c r="E117" s="32" t="n">
        <v>1625</v>
      </c>
    </row>
    <row r="118" s="36" customFormat="true" ht="34" hidden="false" customHeight="true" outlineLevel="0" collapsed="false">
      <c r="A118" s="31" t="n">
        <v>115</v>
      </c>
      <c r="B118" s="38" t="s">
        <v>247</v>
      </c>
      <c r="C118" s="38" t="s">
        <v>47</v>
      </c>
      <c r="D118" s="38" t="s">
        <v>246</v>
      </c>
      <c r="E118" s="32" t="n">
        <v>1625</v>
      </c>
    </row>
    <row r="119" s="36" customFormat="true" ht="34" hidden="false" customHeight="true" outlineLevel="0" collapsed="false">
      <c r="A119" s="31" t="n">
        <v>116</v>
      </c>
      <c r="B119" s="38" t="s">
        <v>248</v>
      </c>
      <c r="C119" s="38" t="s">
        <v>50</v>
      </c>
      <c r="D119" s="38" t="s">
        <v>249</v>
      </c>
      <c r="E119" s="32" t="n">
        <v>1625</v>
      </c>
    </row>
    <row r="120" s="36" customFormat="true" ht="34" hidden="false" customHeight="true" outlineLevel="0" collapsed="false">
      <c r="A120" s="31" t="n">
        <v>117</v>
      </c>
      <c r="B120" s="38" t="s">
        <v>250</v>
      </c>
      <c r="C120" s="38" t="s">
        <v>47</v>
      </c>
      <c r="D120" s="38" t="s">
        <v>251</v>
      </c>
      <c r="E120" s="32" t="n">
        <v>1625</v>
      </c>
    </row>
    <row r="121" s="36" customFormat="true" ht="34" hidden="false" customHeight="true" outlineLevel="0" collapsed="false">
      <c r="A121" s="31" t="n">
        <v>118</v>
      </c>
      <c r="B121" s="38" t="s">
        <v>252</v>
      </c>
      <c r="C121" s="38" t="s">
        <v>47</v>
      </c>
      <c r="D121" s="38" t="s">
        <v>253</v>
      </c>
      <c r="E121" s="32" t="n">
        <v>1625</v>
      </c>
    </row>
    <row r="122" s="36" customFormat="true" ht="34" hidden="false" customHeight="true" outlineLevel="0" collapsed="false">
      <c r="A122" s="31" t="n">
        <v>119</v>
      </c>
      <c r="B122" s="38" t="s">
        <v>254</v>
      </c>
      <c r="C122" s="38" t="s">
        <v>47</v>
      </c>
      <c r="D122" s="38" t="s">
        <v>253</v>
      </c>
      <c r="E122" s="32" t="n">
        <v>1625</v>
      </c>
    </row>
    <row r="123" s="36" customFormat="true" ht="34" hidden="false" customHeight="true" outlineLevel="0" collapsed="false">
      <c r="A123" s="31" t="n">
        <v>120</v>
      </c>
      <c r="B123" s="38" t="s">
        <v>255</v>
      </c>
      <c r="C123" s="38" t="s">
        <v>50</v>
      </c>
      <c r="D123" s="38" t="s">
        <v>256</v>
      </c>
      <c r="E123" s="32" t="n">
        <v>1625</v>
      </c>
    </row>
    <row r="124" s="36" customFormat="true" ht="34" hidden="false" customHeight="true" outlineLevel="0" collapsed="false">
      <c r="A124" s="31" t="n">
        <v>121</v>
      </c>
      <c r="B124" s="38" t="s">
        <v>257</v>
      </c>
      <c r="C124" s="38" t="s">
        <v>50</v>
      </c>
      <c r="D124" s="38" t="s">
        <v>256</v>
      </c>
      <c r="E124" s="32" t="n">
        <v>1625</v>
      </c>
    </row>
    <row r="125" s="36" customFormat="true" ht="34" hidden="false" customHeight="true" outlineLevel="0" collapsed="false">
      <c r="A125" s="31" t="n">
        <v>122</v>
      </c>
      <c r="B125" s="38" t="s">
        <v>258</v>
      </c>
      <c r="C125" s="38" t="s">
        <v>47</v>
      </c>
      <c r="D125" s="38" t="s">
        <v>259</v>
      </c>
      <c r="E125" s="32" t="n">
        <v>1625</v>
      </c>
    </row>
    <row r="126" s="36" customFormat="true" ht="34" hidden="false" customHeight="true" outlineLevel="0" collapsed="false">
      <c r="A126" s="31" t="n">
        <v>123</v>
      </c>
      <c r="B126" s="38" t="s">
        <v>260</v>
      </c>
      <c r="C126" s="38" t="s">
        <v>50</v>
      </c>
      <c r="D126" s="38" t="s">
        <v>259</v>
      </c>
      <c r="E126" s="32" t="n">
        <v>1625</v>
      </c>
    </row>
    <row r="127" s="36" customFormat="true" ht="34" hidden="false" customHeight="true" outlineLevel="0" collapsed="false">
      <c r="A127" s="31" t="n">
        <v>124</v>
      </c>
      <c r="B127" s="38" t="s">
        <v>261</v>
      </c>
      <c r="C127" s="38" t="s">
        <v>50</v>
      </c>
      <c r="D127" s="38" t="s">
        <v>259</v>
      </c>
      <c r="E127" s="32" t="n">
        <v>1625</v>
      </c>
    </row>
    <row r="128" s="36" customFormat="true" ht="34" hidden="false" customHeight="true" outlineLevel="0" collapsed="false">
      <c r="A128" s="31" t="n">
        <v>125</v>
      </c>
      <c r="B128" s="38" t="s">
        <v>262</v>
      </c>
      <c r="C128" s="38" t="s">
        <v>50</v>
      </c>
      <c r="D128" s="38" t="s">
        <v>263</v>
      </c>
      <c r="E128" s="32" t="n">
        <v>1625</v>
      </c>
    </row>
    <row r="129" s="36" customFormat="true" ht="34" hidden="false" customHeight="true" outlineLevel="0" collapsed="false">
      <c r="A129" s="31" t="n">
        <v>126</v>
      </c>
      <c r="B129" s="38" t="s">
        <v>264</v>
      </c>
      <c r="C129" s="38" t="s">
        <v>47</v>
      </c>
      <c r="D129" s="38" t="s">
        <v>265</v>
      </c>
      <c r="E129" s="32" t="n">
        <v>1625</v>
      </c>
    </row>
    <row r="130" s="36" customFormat="true" ht="34" hidden="false" customHeight="true" outlineLevel="0" collapsed="false">
      <c r="A130" s="31" t="n">
        <v>127</v>
      </c>
      <c r="B130" s="38" t="s">
        <v>266</v>
      </c>
      <c r="C130" s="38" t="s">
        <v>50</v>
      </c>
      <c r="D130" s="38" t="s">
        <v>267</v>
      </c>
      <c r="E130" s="32" t="n">
        <v>1625</v>
      </c>
    </row>
    <row r="131" s="36" customFormat="true" ht="30" hidden="false" customHeight="true" outlineLevel="0" collapsed="false">
      <c r="A131" s="31" t="n">
        <v>128</v>
      </c>
      <c r="B131" s="38" t="s">
        <v>268</v>
      </c>
      <c r="C131" s="38" t="s">
        <v>47</v>
      </c>
      <c r="D131" s="38" t="s">
        <v>269</v>
      </c>
      <c r="E131" s="32" t="n">
        <v>1625</v>
      </c>
    </row>
    <row r="132" s="36" customFormat="true" ht="30" hidden="false" customHeight="true" outlineLevel="0" collapsed="false">
      <c r="A132" s="31" t="n">
        <v>129</v>
      </c>
      <c r="B132" s="38" t="s">
        <v>270</v>
      </c>
      <c r="C132" s="38" t="s">
        <v>47</v>
      </c>
      <c r="D132" s="38" t="s">
        <v>271</v>
      </c>
      <c r="E132" s="32" t="n">
        <v>1625</v>
      </c>
    </row>
    <row r="133" s="36" customFormat="true" ht="34" hidden="false" customHeight="true" outlineLevel="0" collapsed="false">
      <c r="A133" s="31" t="n">
        <v>130</v>
      </c>
      <c r="B133" s="38" t="s">
        <v>272</v>
      </c>
      <c r="C133" s="38" t="s">
        <v>50</v>
      </c>
      <c r="D133" s="38" t="s">
        <v>271</v>
      </c>
      <c r="E133" s="32" t="n">
        <v>1625</v>
      </c>
    </row>
    <row r="134" s="36" customFormat="true" ht="34" hidden="false" customHeight="true" outlineLevel="0" collapsed="false">
      <c r="A134" s="31" t="n">
        <v>131</v>
      </c>
      <c r="B134" s="38" t="s">
        <v>273</v>
      </c>
      <c r="C134" s="38" t="s">
        <v>50</v>
      </c>
      <c r="D134" s="38" t="s">
        <v>271</v>
      </c>
      <c r="E134" s="32" t="n">
        <v>1625</v>
      </c>
    </row>
    <row r="135" s="36" customFormat="true" ht="30" hidden="false" customHeight="true" outlineLevel="0" collapsed="false">
      <c r="A135" s="31" t="n">
        <v>132</v>
      </c>
      <c r="B135" s="38" t="s">
        <v>274</v>
      </c>
      <c r="C135" s="38" t="s">
        <v>47</v>
      </c>
      <c r="D135" s="38" t="s">
        <v>275</v>
      </c>
      <c r="E135" s="32" t="n">
        <v>1625</v>
      </c>
    </row>
    <row r="136" s="36" customFormat="true" ht="34" hidden="false" customHeight="true" outlineLevel="0" collapsed="false">
      <c r="A136" s="31" t="n">
        <v>133</v>
      </c>
      <c r="B136" s="38" t="s">
        <v>276</v>
      </c>
      <c r="C136" s="38" t="s">
        <v>47</v>
      </c>
      <c r="D136" s="38" t="s">
        <v>277</v>
      </c>
      <c r="E136" s="32" t="n">
        <v>1625</v>
      </c>
    </row>
    <row r="137" s="36" customFormat="true" ht="31" hidden="false" customHeight="true" outlineLevel="0" collapsed="false">
      <c r="A137" s="31" t="n">
        <v>134</v>
      </c>
      <c r="B137" s="38" t="s">
        <v>278</v>
      </c>
      <c r="C137" s="38" t="s">
        <v>47</v>
      </c>
      <c r="D137" s="38" t="s">
        <v>279</v>
      </c>
      <c r="E137" s="32" t="n">
        <v>1625</v>
      </c>
    </row>
    <row r="138" s="36" customFormat="true" ht="34" hidden="false" customHeight="true" outlineLevel="0" collapsed="false">
      <c r="A138" s="31" t="n">
        <v>135</v>
      </c>
      <c r="B138" s="38" t="s">
        <v>280</v>
      </c>
      <c r="C138" s="38" t="s">
        <v>50</v>
      </c>
      <c r="D138" s="38" t="s">
        <v>281</v>
      </c>
      <c r="E138" s="32" t="n">
        <v>1625</v>
      </c>
    </row>
    <row r="139" s="36" customFormat="true" ht="34" hidden="false" customHeight="true" outlineLevel="0" collapsed="false">
      <c r="A139" s="31" t="n">
        <v>136</v>
      </c>
      <c r="B139" s="38" t="s">
        <v>282</v>
      </c>
      <c r="C139" s="38" t="s">
        <v>50</v>
      </c>
      <c r="D139" s="38" t="s">
        <v>281</v>
      </c>
      <c r="E139" s="32" t="n">
        <v>1625</v>
      </c>
    </row>
    <row r="140" s="36" customFormat="true" ht="34" hidden="false" customHeight="true" outlineLevel="0" collapsed="false">
      <c r="A140" s="31" t="n">
        <v>137</v>
      </c>
      <c r="B140" s="38" t="s">
        <v>283</v>
      </c>
      <c r="C140" s="38" t="s">
        <v>47</v>
      </c>
      <c r="D140" s="38" t="s">
        <v>284</v>
      </c>
      <c r="E140" s="32" t="n">
        <v>1625</v>
      </c>
    </row>
    <row r="141" s="36" customFormat="true" ht="34" hidden="false" customHeight="true" outlineLevel="0" collapsed="false">
      <c r="A141" s="31" t="n">
        <v>138</v>
      </c>
      <c r="B141" s="38" t="s">
        <v>285</v>
      </c>
      <c r="C141" s="38" t="s">
        <v>47</v>
      </c>
      <c r="D141" s="38" t="s">
        <v>284</v>
      </c>
      <c r="E141" s="32" t="n">
        <v>1625</v>
      </c>
    </row>
    <row r="142" s="36" customFormat="true" ht="34" hidden="false" customHeight="true" outlineLevel="0" collapsed="false">
      <c r="A142" s="31" t="n">
        <v>139</v>
      </c>
      <c r="B142" s="38" t="s">
        <v>286</v>
      </c>
      <c r="C142" s="38" t="s">
        <v>47</v>
      </c>
      <c r="D142" s="38" t="s">
        <v>287</v>
      </c>
      <c r="E142" s="32" t="n">
        <v>1625</v>
      </c>
    </row>
    <row r="143" s="36" customFormat="true" ht="31" hidden="false" customHeight="true" outlineLevel="0" collapsed="false">
      <c r="A143" s="31" t="n">
        <v>140</v>
      </c>
      <c r="B143" s="38" t="s">
        <v>288</v>
      </c>
      <c r="C143" s="38" t="s">
        <v>47</v>
      </c>
      <c r="D143" s="38" t="s">
        <v>289</v>
      </c>
      <c r="E143" s="32" t="n">
        <v>1625</v>
      </c>
    </row>
    <row r="144" s="36" customFormat="true" ht="30" hidden="false" customHeight="true" outlineLevel="0" collapsed="false">
      <c r="A144" s="31" t="n">
        <v>141</v>
      </c>
      <c r="B144" s="38" t="s">
        <v>290</v>
      </c>
      <c r="C144" s="38" t="s">
        <v>50</v>
      </c>
      <c r="D144" s="38" t="s">
        <v>291</v>
      </c>
      <c r="E144" s="32" t="n">
        <v>1625</v>
      </c>
    </row>
    <row r="145" s="36" customFormat="true" ht="34" hidden="false" customHeight="true" outlineLevel="0" collapsed="false">
      <c r="A145" s="31" t="n">
        <v>142</v>
      </c>
      <c r="B145" s="38" t="s">
        <v>292</v>
      </c>
      <c r="C145" s="38" t="s">
        <v>47</v>
      </c>
      <c r="D145" s="38" t="s">
        <v>293</v>
      </c>
      <c r="E145" s="32" t="n">
        <v>1625</v>
      </c>
    </row>
    <row r="146" s="36" customFormat="true" ht="34" hidden="false" customHeight="true" outlineLevel="0" collapsed="false">
      <c r="A146" s="31" t="n">
        <v>143</v>
      </c>
      <c r="B146" s="38" t="s">
        <v>294</v>
      </c>
      <c r="C146" s="38" t="s">
        <v>50</v>
      </c>
      <c r="D146" s="38" t="s">
        <v>295</v>
      </c>
      <c r="E146" s="32" t="n">
        <v>1625</v>
      </c>
    </row>
    <row r="147" s="36" customFormat="true" ht="34" hidden="false" customHeight="true" outlineLevel="0" collapsed="false">
      <c r="A147" s="31" t="n">
        <v>144</v>
      </c>
      <c r="B147" s="38" t="s">
        <v>296</v>
      </c>
      <c r="C147" s="38" t="s">
        <v>47</v>
      </c>
      <c r="D147" s="38" t="s">
        <v>295</v>
      </c>
      <c r="E147" s="32" t="n">
        <v>1625</v>
      </c>
    </row>
    <row r="148" s="36" customFormat="true" ht="34" hidden="false" customHeight="true" outlineLevel="0" collapsed="false">
      <c r="A148" s="31" t="n">
        <v>145</v>
      </c>
      <c r="B148" s="38" t="s">
        <v>297</v>
      </c>
      <c r="C148" s="38" t="s">
        <v>47</v>
      </c>
      <c r="D148" s="38" t="s">
        <v>298</v>
      </c>
      <c r="E148" s="32" t="n">
        <v>1625</v>
      </c>
    </row>
    <row r="149" s="36" customFormat="true" ht="34" hidden="false" customHeight="true" outlineLevel="0" collapsed="false">
      <c r="A149" s="31" t="n">
        <v>146</v>
      </c>
      <c r="B149" s="38" t="s">
        <v>299</v>
      </c>
      <c r="C149" s="38" t="s">
        <v>50</v>
      </c>
      <c r="D149" s="38" t="s">
        <v>300</v>
      </c>
      <c r="E149" s="32" t="n">
        <v>1625</v>
      </c>
    </row>
    <row r="150" s="36" customFormat="true" ht="34" hidden="false" customHeight="true" outlineLevel="0" collapsed="false">
      <c r="A150" s="31" t="n">
        <v>147</v>
      </c>
      <c r="B150" s="38" t="s">
        <v>301</v>
      </c>
      <c r="C150" s="38" t="s">
        <v>47</v>
      </c>
      <c r="D150" s="38" t="s">
        <v>300</v>
      </c>
      <c r="E150" s="32" t="n">
        <v>1625</v>
      </c>
    </row>
    <row r="151" s="36" customFormat="true" ht="34" hidden="false" customHeight="true" outlineLevel="0" collapsed="false">
      <c r="A151" s="31" t="n">
        <v>148</v>
      </c>
      <c r="B151" s="38" t="s">
        <v>302</v>
      </c>
      <c r="C151" s="38" t="s">
        <v>47</v>
      </c>
      <c r="D151" s="38" t="s">
        <v>303</v>
      </c>
      <c r="E151" s="32" t="n">
        <v>1625</v>
      </c>
    </row>
    <row r="152" s="36" customFormat="true" ht="34" hidden="false" customHeight="true" outlineLevel="0" collapsed="false">
      <c r="A152" s="31" t="n">
        <v>149</v>
      </c>
      <c r="B152" s="38" t="s">
        <v>304</v>
      </c>
      <c r="C152" s="38" t="s">
        <v>50</v>
      </c>
      <c r="D152" s="38" t="s">
        <v>303</v>
      </c>
      <c r="E152" s="32" t="n">
        <v>1625</v>
      </c>
    </row>
    <row r="153" s="36" customFormat="true" ht="34" hidden="false" customHeight="true" outlineLevel="0" collapsed="false">
      <c r="A153" s="31" t="n">
        <v>150</v>
      </c>
      <c r="B153" s="38" t="s">
        <v>305</v>
      </c>
      <c r="C153" s="38" t="s">
        <v>47</v>
      </c>
      <c r="D153" s="38" t="s">
        <v>306</v>
      </c>
      <c r="E153" s="32" t="n">
        <v>1625</v>
      </c>
    </row>
    <row r="154" s="36" customFormat="true" ht="34" hidden="false" customHeight="true" outlineLevel="0" collapsed="false">
      <c r="A154" s="31" t="n">
        <v>151</v>
      </c>
      <c r="B154" s="38" t="s">
        <v>307</v>
      </c>
      <c r="C154" s="38" t="s">
        <v>50</v>
      </c>
      <c r="D154" s="38" t="s">
        <v>306</v>
      </c>
      <c r="E154" s="32" t="n">
        <v>1625</v>
      </c>
    </row>
    <row r="155" s="36" customFormat="true" ht="34" hidden="false" customHeight="true" outlineLevel="0" collapsed="false">
      <c r="A155" s="31" t="n">
        <v>152</v>
      </c>
      <c r="B155" s="38" t="s">
        <v>308</v>
      </c>
      <c r="C155" s="38" t="s">
        <v>47</v>
      </c>
      <c r="D155" s="38" t="s">
        <v>309</v>
      </c>
      <c r="E155" s="32" t="n">
        <v>1625</v>
      </c>
    </row>
    <row r="156" s="36" customFormat="true" ht="34" hidden="false" customHeight="true" outlineLevel="0" collapsed="false">
      <c r="A156" s="31" t="n">
        <v>153</v>
      </c>
      <c r="B156" s="38" t="s">
        <v>310</v>
      </c>
      <c r="C156" s="38" t="s">
        <v>50</v>
      </c>
      <c r="D156" s="38" t="s">
        <v>309</v>
      </c>
      <c r="E156" s="32" t="n">
        <v>1625</v>
      </c>
    </row>
    <row r="157" s="36" customFormat="true" ht="34" hidden="false" customHeight="true" outlineLevel="0" collapsed="false">
      <c r="A157" s="31" t="n">
        <v>154</v>
      </c>
      <c r="B157" s="38" t="s">
        <v>311</v>
      </c>
      <c r="C157" s="38" t="s">
        <v>47</v>
      </c>
      <c r="D157" s="38" t="s">
        <v>207</v>
      </c>
      <c r="E157" s="32" t="n">
        <v>1625</v>
      </c>
    </row>
    <row r="158" s="36" customFormat="true" ht="34" hidden="false" customHeight="true" outlineLevel="0" collapsed="false">
      <c r="A158" s="31" t="n">
        <v>155</v>
      </c>
      <c r="B158" s="38" t="s">
        <v>312</v>
      </c>
      <c r="C158" s="38" t="s">
        <v>50</v>
      </c>
      <c r="D158" s="38" t="s">
        <v>313</v>
      </c>
      <c r="E158" s="32" t="n">
        <v>1625</v>
      </c>
    </row>
    <row r="159" s="36" customFormat="true" ht="34" hidden="false" customHeight="true" outlineLevel="0" collapsed="false">
      <c r="A159" s="31" t="n">
        <v>156</v>
      </c>
      <c r="B159" s="38" t="s">
        <v>314</v>
      </c>
      <c r="C159" s="38" t="s">
        <v>47</v>
      </c>
      <c r="D159" s="38" t="s">
        <v>315</v>
      </c>
      <c r="E159" s="32" t="n">
        <v>1625</v>
      </c>
    </row>
    <row r="160" s="36" customFormat="true" ht="34" hidden="false" customHeight="true" outlineLevel="0" collapsed="false">
      <c r="A160" s="31" t="n">
        <v>157</v>
      </c>
      <c r="B160" s="38" t="s">
        <v>316</v>
      </c>
      <c r="C160" s="38" t="s">
        <v>47</v>
      </c>
      <c r="D160" s="38" t="s">
        <v>317</v>
      </c>
      <c r="E160" s="32" t="n">
        <v>1625</v>
      </c>
    </row>
    <row r="161" s="36" customFormat="true" ht="34" hidden="false" customHeight="true" outlineLevel="0" collapsed="false">
      <c r="A161" s="31" t="n">
        <v>158</v>
      </c>
      <c r="B161" s="38" t="s">
        <v>318</v>
      </c>
      <c r="C161" s="38" t="s">
        <v>50</v>
      </c>
      <c r="D161" s="38" t="s">
        <v>319</v>
      </c>
      <c r="E161" s="32" t="n">
        <v>1625</v>
      </c>
    </row>
    <row r="162" s="36" customFormat="true" ht="34" hidden="false" customHeight="true" outlineLevel="0" collapsed="false">
      <c r="A162" s="31" t="n">
        <v>159</v>
      </c>
      <c r="B162" s="38" t="s">
        <v>320</v>
      </c>
      <c r="C162" s="38" t="s">
        <v>47</v>
      </c>
      <c r="D162" s="38" t="s">
        <v>321</v>
      </c>
      <c r="E162" s="32" t="n">
        <v>1625</v>
      </c>
    </row>
    <row r="163" s="36" customFormat="true" ht="34" hidden="false" customHeight="true" outlineLevel="0" collapsed="false">
      <c r="A163" s="31" t="n">
        <v>160</v>
      </c>
      <c r="B163" s="38" t="s">
        <v>322</v>
      </c>
      <c r="C163" s="38" t="s">
        <v>50</v>
      </c>
      <c r="D163" s="38" t="s">
        <v>323</v>
      </c>
      <c r="E163" s="32" t="n">
        <v>1625</v>
      </c>
    </row>
    <row r="164" s="36" customFormat="true" ht="34" hidden="false" customHeight="true" outlineLevel="0" collapsed="false">
      <c r="A164" s="31" t="n">
        <v>161</v>
      </c>
      <c r="B164" s="38" t="s">
        <v>324</v>
      </c>
      <c r="C164" s="38" t="s">
        <v>47</v>
      </c>
      <c r="D164" s="38" t="s">
        <v>323</v>
      </c>
      <c r="E164" s="32" t="n">
        <v>1625</v>
      </c>
    </row>
    <row r="165" s="36" customFormat="true" ht="34" hidden="false" customHeight="true" outlineLevel="0" collapsed="false">
      <c r="A165" s="31" t="n">
        <v>162</v>
      </c>
      <c r="B165" s="38" t="s">
        <v>325</v>
      </c>
      <c r="C165" s="38" t="s">
        <v>47</v>
      </c>
      <c r="D165" s="38" t="s">
        <v>323</v>
      </c>
      <c r="E165" s="32" t="n">
        <v>1625</v>
      </c>
    </row>
    <row r="166" s="36" customFormat="true" ht="34" hidden="false" customHeight="true" outlineLevel="0" collapsed="false">
      <c r="A166" s="31" t="n">
        <v>163</v>
      </c>
      <c r="B166" s="38" t="s">
        <v>326</v>
      </c>
      <c r="C166" s="38" t="s">
        <v>50</v>
      </c>
      <c r="D166" s="38" t="s">
        <v>323</v>
      </c>
      <c r="E166" s="32" t="n">
        <v>1625</v>
      </c>
    </row>
    <row r="167" s="36" customFormat="true" ht="34" hidden="false" customHeight="true" outlineLevel="0" collapsed="false">
      <c r="A167" s="31" t="n">
        <v>164</v>
      </c>
      <c r="B167" s="38" t="s">
        <v>327</v>
      </c>
      <c r="C167" s="38" t="s">
        <v>50</v>
      </c>
      <c r="D167" s="38" t="s">
        <v>328</v>
      </c>
      <c r="E167" s="32" t="n">
        <v>1625</v>
      </c>
    </row>
    <row r="168" s="36" customFormat="true" ht="34" hidden="false" customHeight="true" outlineLevel="0" collapsed="false">
      <c r="A168" s="31" t="n">
        <v>165</v>
      </c>
      <c r="B168" s="38" t="s">
        <v>329</v>
      </c>
      <c r="C168" s="38" t="s">
        <v>47</v>
      </c>
      <c r="D168" s="38" t="s">
        <v>330</v>
      </c>
      <c r="E168" s="32" t="n">
        <v>1625</v>
      </c>
    </row>
    <row r="169" s="36" customFormat="true" ht="34" hidden="false" customHeight="true" outlineLevel="0" collapsed="false">
      <c r="A169" s="31" t="n">
        <v>166</v>
      </c>
      <c r="B169" s="38" t="s">
        <v>331</v>
      </c>
      <c r="C169" s="38" t="s">
        <v>47</v>
      </c>
      <c r="D169" s="38" t="s">
        <v>332</v>
      </c>
      <c r="E169" s="32" t="n">
        <v>1625</v>
      </c>
    </row>
    <row r="170" s="36" customFormat="true" ht="34" hidden="false" customHeight="true" outlineLevel="0" collapsed="false">
      <c r="A170" s="31" t="n">
        <v>167</v>
      </c>
      <c r="B170" s="38" t="s">
        <v>333</v>
      </c>
      <c r="C170" s="38" t="s">
        <v>47</v>
      </c>
      <c r="D170" s="38" t="s">
        <v>334</v>
      </c>
      <c r="E170" s="32" t="n">
        <v>1625</v>
      </c>
    </row>
    <row r="171" s="36" customFormat="true" ht="34" hidden="false" customHeight="true" outlineLevel="0" collapsed="false">
      <c r="A171" s="31" t="n">
        <v>168</v>
      </c>
      <c r="B171" s="38" t="s">
        <v>335</v>
      </c>
      <c r="C171" s="38" t="s">
        <v>47</v>
      </c>
      <c r="D171" s="38" t="s">
        <v>336</v>
      </c>
      <c r="E171" s="32" t="n">
        <v>1625</v>
      </c>
    </row>
    <row r="172" s="36" customFormat="true" ht="34" hidden="false" customHeight="true" outlineLevel="0" collapsed="false">
      <c r="A172" s="31" t="n">
        <v>169</v>
      </c>
      <c r="B172" s="38" t="s">
        <v>337</v>
      </c>
      <c r="C172" s="38" t="s">
        <v>50</v>
      </c>
      <c r="D172" s="38" t="s">
        <v>338</v>
      </c>
      <c r="E172" s="32" t="n">
        <v>1625</v>
      </c>
    </row>
    <row r="173" s="36" customFormat="true" ht="34" hidden="false" customHeight="true" outlineLevel="0" collapsed="false">
      <c r="A173" s="31" t="n">
        <v>170</v>
      </c>
      <c r="B173" s="38" t="s">
        <v>339</v>
      </c>
      <c r="C173" s="38" t="s">
        <v>47</v>
      </c>
      <c r="D173" s="38" t="s">
        <v>340</v>
      </c>
      <c r="E173" s="32" t="n">
        <v>1625</v>
      </c>
    </row>
    <row r="174" s="36" customFormat="true" ht="34" hidden="false" customHeight="true" outlineLevel="0" collapsed="false">
      <c r="A174" s="31" t="n">
        <v>171</v>
      </c>
      <c r="B174" s="38" t="s">
        <v>341</v>
      </c>
      <c r="C174" s="38" t="s">
        <v>47</v>
      </c>
      <c r="D174" s="38" t="s">
        <v>342</v>
      </c>
      <c r="E174" s="32" t="n">
        <v>1625</v>
      </c>
    </row>
    <row r="175" s="36" customFormat="true" ht="31" hidden="false" customHeight="true" outlineLevel="0" collapsed="false">
      <c r="A175" s="31" t="n">
        <v>172</v>
      </c>
      <c r="B175" s="38" t="s">
        <v>343</v>
      </c>
      <c r="C175" s="38" t="s">
        <v>50</v>
      </c>
      <c r="D175" s="38" t="s">
        <v>344</v>
      </c>
      <c r="E175" s="32" t="n">
        <v>1625</v>
      </c>
    </row>
    <row r="176" s="36" customFormat="true" ht="30" hidden="false" customHeight="true" outlineLevel="0" collapsed="false">
      <c r="A176" s="31" t="n">
        <v>173</v>
      </c>
      <c r="B176" s="38" t="s">
        <v>345</v>
      </c>
      <c r="C176" s="38" t="s">
        <v>50</v>
      </c>
      <c r="D176" s="38" t="s">
        <v>346</v>
      </c>
      <c r="E176" s="32" t="n">
        <v>1625</v>
      </c>
    </row>
    <row r="177" s="36" customFormat="true" ht="30" hidden="false" customHeight="true" outlineLevel="0" collapsed="false">
      <c r="A177" s="31" t="n">
        <v>174</v>
      </c>
      <c r="B177" s="38" t="s">
        <v>347</v>
      </c>
      <c r="C177" s="38" t="s">
        <v>50</v>
      </c>
      <c r="D177" s="38" t="s">
        <v>348</v>
      </c>
      <c r="E177" s="32" t="n">
        <v>1625</v>
      </c>
    </row>
    <row r="178" s="36" customFormat="true" ht="34" hidden="false" customHeight="true" outlineLevel="0" collapsed="false">
      <c r="A178" s="31" t="n">
        <v>175</v>
      </c>
      <c r="B178" s="38" t="s">
        <v>349</v>
      </c>
      <c r="C178" s="38" t="s">
        <v>50</v>
      </c>
      <c r="D178" s="38" t="s">
        <v>350</v>
      </c>
      <c r="E178" s="32" t="n">
        <v>1625</v>
      </c>
    </row>
    <row r="179" s="36" customFormat="true" ht="34" hidden="false" customHeight="true" outlineLevel="0" collapsed="false">
      <c r="A179" s="31" t="n">
        <v>176</v>
      </c>
      <c r="B179" s="38" t="s">
        <v>351</v>
      </c>
      <c r="C179" s="38" t="s">
        <v>50</v>
      </c>
      <c r="D179" s="38" t="s">
        <v>352</v>
      </c>
      <c r="E179" s="32" t="n">
        <v>1625</v>
      </c>
    </row>
    <row r="180" s="36" customFormat="true" ht="34" hidden="false" customHeight="true" outlineLevel="0" collapsed="false">
      <c r="A180" s="31" t="n">
        <v>177</v>
      </c>
      <c r="B180" s="38" t="s">
        <v>353</v>
      </c>
      <c r="C180" s="38" t="s">
        <v>50</v>
      </c>
      <c r="D180" s="38" t="s">
        <v>153</v>
      </c>
      <c r="E180" s="32" t="n">
        <v>1625</v>
      </c>
    </row>
    <row r="181" s="36" customFormat="true" ht="34" hidden="false" customHeight="true" outlineLevel="0" collapsed="false">
      <c r="A181" s="31" t="n">
        <v>178</v>
      </c>
      <c r="B181" s="38" t="s">
        <v>354</v>
      </c>
      <c r="C181" s="38" t="s">
        <v>47</v>
      </c>
      <c r="D181" s="38" t="s">
        <v>355</v>
      </c>
      <c r="E181" s="32" t="n">
        <v>1625</v>
      </c>
    </row>
    <row r="182" s="3" customFormat="true" ht="34" hidden="false" customHeight="true" outlineLevel="0" collapsed="false">
      <c r="A182" s="31" t="n">
        <v>179</v>
      </c>
      <c r="B182" s="38" t="s">
        <v>356</v>
      </c>
      <c r="C182" s="38" t="s">
        <v>50</v>
      </c>
      <c r="D182" s="38" t="s">
        <v>357</v>
      </c>
      <c r="E182" s="32" t="n">
        <v>1625</v>
      </c>
    </row>
    <row r="183" s="36" customFormat="true" ht="34" hidden="false" customHeight="true" outlineLevel="0" collapsed="false">
      <c r="A183" s="31" t="n">
        <v>180</v>
      </c>
      <c r="B183" s="38" t="s">
        <v>358</v>
      </c>
      <c r="C183" s="38" t="s">
        <v>50</v>
      </c>
      <c r="D183" s="38" t="s">
        <v>357</v>
      </c>
      <c r="E183" s="32" t="n">
        <v>1625</v>
      </c>
    </row>
    <row r="184" s="36" customFormat="true" ht="34" hidden="false" customHeight="true" outlineLevel="0" collapsed="false">
      <c r="A184" s="31" t="n">
        <v>181</v>
      </c>
      <c r="B184" s="38" t="s">
        <v>359</v>
      </c>
      <c r="C184" s="38" t="s">
        <v>47</v>
      </c>
      <c r="D184" s="38" t="s">
        <v>360</v>
      </c>
      <c r="E184" s="32" t="n">
        <v>1625</v>
      </c>
    </row>
    <row r="185" s="1" customFormat="true" ht="33" hidden="false" customHeight="true" outlineLevel="0" collapsed="false">
      <c r="A185" s="31" t="n">
        <v>182</v>
      </c>
      <c r="B185" s="38" t="s">
        <v>361</v>
      </c>
      <c r="C185" s="38" t="s">
        <v>47</v>
      </c>
      <c r="D185" s="38" t="s">
        <v>362</v>
      </c>
      <c r="E185" s="32" t="n">
        <v>1625</v>
      </c>
    </row>
    <row r="186" s="1" customFormat="true" ht="33" hidden="false" customHeight="true" outlineLevel="0" collapsed="false">
      <c r="A186" s="31" t="n">
        <v>183</v>
      </c>
      <c r="B186" s="38" t="s">
        <v>363</v>
      </c>
      <c r="C186" s="38" t="s">
        <v>50</v>
      </c>
      <c r="D186" s="38" t="s">
        <v>362</v>
      </c>
      <c r="E186" s="32" t="n">
        <v>1625</v>
      </c>
    </row>
    <row r="187" s="1" customFormat="true" ht="33" hidden="false" customHeight="true" outlineLevel="0" collapsed="false">
      <c r="A187" s="31" t="n">
        <v>184</v>
      </c>
      <c r="B187" s="38" t="s">
        <v>364</v>
      </c>
      <c r="C187" s="38" t="s">
        <v>47</v>
      </c>
      <c r="D187" s="38" t="s">
        <v>365</v>
      </c>
      <c r="E187" s="32" t="n">
        <v>1625</v>
      </c>
    </row>
    <row r="188" s="1" customFormat="true" ht="33" hidden="false" customHeight="true" outlineLevel="0" collapsed="false">
      <c r="A188" s="31" t="n">
        <v>185</v>
      </c>
      <c r="B188" s="38" t="s">
        <v>366</v>
      </c>
      <c r="C188" s="38" t="s">
        <v>50</v>
      </c>
      <c r="D188" s="38" t="s">
        <v>367</v>
      </c>
      <c r="E188" s="32" t="n">
        <v>1625</v>
      </c>
    </row>
    <row r="189" s="1" customFormat="true" ht="30" hidden="false" customHeight="true" outlineLevel="0" collapsed="false">
      <c r="A189" s="31" t="n">
        <v>186</v>
      </c>
      <c r="B189" s="38" t="s">
        <v>368</v>
      </c>
      <c r="C189" s="38" t="s">
        <v>47</v>
      </c>
      <c r="D189" s="38" t="s">
        <v>369</v>
      </c>
      <c r="E189" s="32" t="n">
        <v>1625</v>
      </c>
    </row>
    <row r="190" s="1" customFormat="true" ht="33" hidden="false" customHeight="true" outlineLevel="0" collapsed="false">
      <c r="A190" s="31" t="n">
        <v>187</v>
      </c>
      <c r="B190" s="38" t="s">
        <v>370</v>
      </c>
      <c r="C190" s="38" t="s">
        <v>50</v>
      </c>
      <c r="D190" s="38" t="s">
        <v>371</v>
      </c>
      <c r="E190" s="32" t="n">
        <v>1625</v>
      </c>
    </row>
    <row r="191" s="1" customFormat="true" ht="33" hidden="false" customHeight="true" outlineLevel="0" collapsed="false">
      <c r="A191" s="31" t="n">
        <v>188</v>
      </c>
      <c r="B191" s="38" t="s">
        <v>372</v>
      </c>
      <c r="C191" s="38" t="s">
        <v>47</v>
      </c>
      <c r="D191" s="38" t="s">
        <v>371</v>
      </c>
      <c r="E191" s="32" t="n">
        <v>1625</v>
      </c>
    </row>
    <row r="192" s="1" customFormat="true" ht="33" hidden="false" customHeight="true" outlineLevel="0" collapsed="false">
      <c r="A192" s="31" t="n">
        <v>189</v>
      </c>
      <c r="B192" s="38" t="s">
        <v>373</v>
      </c>
      <c r="C192" s="38" t="s">
        <v>47</v>
      </c>
      <c r="D192" s="38" t="s">
        <v>374</v>
      </c>
      <c r="E192" s="32" t="n">
        <v>1625</v>
      </c>
    </row>
    <row r="193" s="1" customFormat="true" ht="33" hidden="false" customHeight="true" outlineLevel="0" collapsed="false">
      <c r="A193" s="31" t="n">
        <v>190</v>
      </c>
      <c r="B193" s="38" t="s">
        <v>375</v>
      </c>
      <c r="C193" s="38" t="s">
        <v>47</v>
      </c>
      <c r="D193" s="38" t="s">
        <v>376</v>
      </c>
      <c r="E193" s="32" t="n">
        <v>1625</v>
      </c>
    </row>
    <row r="194" s="1" customFormat="true" ht="33" hidden="false" customHeight="true" outlineLevel="0" collapsed="false">
      <c r="A194" s="31" t="n">
        <v>191</v>
      </c>
      <c r="B194" s="38" t="s">
        <v>377</v>
      </c>
      <c r="C194" s="38" t="s">
        <v>50</v>
      </c>
      <c r="D194" s="38" t="s">
        <v>378</v>
      </c>
      <c r="E194" s="32" t="n">
        <v>1625</v>
      </c>
    </row>
    <row r="195" s="1" customFormat="true" ht="33" hidden="false" customHeight="true" outlineLevel="0" collapsed="false">
      <c r="A195" s="31" t="n">
        <v>192</v>
      </c>
      <c r="B195" s="38" t="s">
        <v>379</v>
      </c>
      <c r="C195" s="38" t="s">
        <v>47</v>
      </c>
      <c r="D195" s="38" t="s">
        <v>380</v>
      </c>
      <c r="E195" s="32" t="n">
        <v>1625</v>
      </c>
    </row>
    <row r="196" s="1" customFormat="true" ht="33" hidden="false" customHeight="true" outlineLevel="0" collapsed="false">
      <c r="A196" s="31" t="n">
        <v>193</v>
      </c>
      <c r="B196" s="33" t="s">
        <v>381</v>
      </c>
      <c r="C196" s="33" t="s">
        <v>50</v>
      </c>
      <c r="D196" s="31" t="s">
        <v>382</v>
      </c>
      <c r="E196" s="32" t="n">
        <v>1625</v>
      </c>
    </row>
    <row r="197" s="39" customFormat="true" ht="33" hidden="false" customHeight="true" outlineLevel="0" collapsed="false">
      <c r="A197" s="31" t="n">
        <v>194</v>
      </c>
      <c r="B197" s="33" t="s">
        <v>383</v>
      </c>
      <c r="C197" s="33" t="s">
        <v>50</v>
      </c>
      <c r="D197" s="33" t="s">
        <v>384</v>
      </c>
      <c r="E197" s="32" t="n">
        <v>1625</v>
      </c>
    </row>
    <row r="198" s="39" customFormat="true" ht="30" hidden="false" customHeight="true" outlineLevel="0" collapsed="false">
      <c r="A198" s="31" t="n">
        <v>195</v>
      </c>
      <c r="B198" s="33" t="s">
        <v>385</v>
      </c>
      <c r="C198" s="33" t="s">
        <v>50</v>
      </c>
      <c r="D198" s="33" t="s">
        <v>386</v>
      </c>
      <c r="E198" s="32" t="n">
        <v>1625</v>
      </c>
    </row>
    <row r="199" s="39" customFormat="true" ht="33" hidden="false" customHeight="true" outlineLevel="0" collapsed="false">
      <c r="A199" s="31" t="n">
        <v>196</v>
      </c>
      <c r="B199" s="33" t="s">
        <v>387</v>
      </c>
      <c r="C199" s="33" t="s">
        <v>47</v>
      </c>
      <c r="D199" s="33" t="s">
        <v>388</v>
      </c>
      <c r="E199" s="32" t="n">
        <v>1625</v>
      </c>
    </row>
    <row r="200" s="39" customFormat="true" ht="33" hidden="false" customHeight="true" outlineLevel="0" collapsed="false">
      <c r="A200" s="31" t="n">
        <v>197</v>
      </c>
      <c r="B200" s="33" t="s">
        <v>389</v>
      </c>
      <c r="C200" s="33" t="s">
        <v>50</v>
      </c>
      <c r="D200" s="33" t="s">
        <v>390</v>
      </c>
      <c r="E200" s="32" t="n">
        <v>1625</v>
      </c>
    </row>
    <row r="201" s="39" customFormat="true" ht="33" hidden="false" customHeight="true" outlineLevel="0" collapsed="false">
      <c r="A201" s="31" t="n">
        <v>198</v>
      </c>
      <c r="B201" s="33" t="s">
        <v>391</v>
      </c>
      <c r="C201" s="33" t="s">
        <v>50</v>
      </c>
      <c r="D201" s="33" t="s">
        <v>390</v>
      </c>
      <c r="E201" s="32" t="n">
        <v>1625</v>
      </c>
    </row>
    <row r="202" s="39" customFormat="true" ht="33" hidden="false" customHeight="true" outlineLevel="0" collapsed="false">
      <c r="A202" s="31" t="n">
        <v>199</v>
      </c>
      <c r="B202" s="33" t="s">
        <v>392</v>
      </c>
      <c r="C202" s="33" t="s">
        <v>47</v>
      </c>
      <c r="D202" s="33" t="s">
        <v>393</v>
      </c>
      <c r="E202" s="32" t="n">
        <v>1625</v>
      </c>
    </row>
    <row r="203" s="39" customFormat="true" ht="33" hidden="false" customHeight="true" outlineLevel="0" collapsed="false">
      <c r="A203" s="31" t="n">
        <v>200</v>
      </c>
      <c r="B203" s="33" t="s">
        <v>394</v>
      </c>
      <c r="C203" s="33" t="s">
        <v>50</v>
      </c>
      <c r="D203" s="33" t="s">
        <v>395</v>
      </c>
      <c r="E203" s="32" t="n">
        <v>1625</v>
      </c>
    </row>
    <row r="204" s="39" customFormat="true" ht="33" hidden="false" customHeight="true" outlineLevel="0" collapsed="false">
      <c r="A204" s="31" t="n">
        <v>201</v>
      </c>
      <c r="B204" s="33" t="s">
        <v>396</v>
      </c>
      <c r="C204" s="33" t="s">
        <v>47</v>
      </c>
      <c r="D204" s="33" t="s">
        <v>395</v>
      </c>
      <c r="E204" s="32" t="n">
        <v>1625</v>
      </c>
    </row>
    <row r="205" s="39" customFormat="true" ht="33" hidden="false" customHeight="true" outlineLevel="0" collapsed="false">
      <c r="A205" s="31" t="n">
        <v>202</v>
      </c>
      <c r="B205" s="33" t="s">
        <v>397</v>
      </c>
      <c r="C205" s="33" t="s">
        <v>47</v>
      </c>
      <c r="D205" s="33" t="s">
        <v>398</v>
      </c>
      <c r="E205" s="32" t="n">
        <v>1625</v>
      </c>
    </row>
    <row r="206" s="39" customFormat="true" ht="33" hidden="false" customHeight="true" outlineLevel="0" collapsed="false">
      <c r="A206" s="31" t="n">
        <v>203</v>
      </c>
      <c r="B206" s="33" t="s">
        <v>399</v>
      </c>
      <c r="C206" s="33" t="s">
        <v>50</v>
      </c>
      <c r="D206" s="33" t="s">
        <v>400</v>
      </c>
      <c r="E206" s="32" t="n">
        <v>1625</v>
      </c>
    </row>
    <row r="207" s="39" customFormat="true" ht="33" hidden="false" customHeight="true" outlineLevel="0" collapsed="false">
      <c r="A207" s="31" t="n">
        <v>204</v>
      </c>
      <c r="B207" s="37" t="s">
        <v>401</v>
      </c>
      <c r="C207" s="37" t="s">
        <v>47</v>
      </c>
      <c r="D207" s="37" t="s">
        <v>402</v>
      </c>
      <c r="E207" s="32" t="n">
        <v>1625</v>
      </c>
    </row>
    <row r="208" s="39" customFormat="true" ht="33" hidden="false" customHeight="true" outlineLevel="0" collapsed="false">
      <c r="A208" s="31" t="n">
        <v>205</v>
      </c>
      <c r="B208" s="33" t="s">
        <v>403</v>
      </c>
      <c r="C208" s="33" t="s">
        <v>47</v>
      </c>
      <c r="D208" s="33" t="s">
        <v>404</v>
      </c>
      <c r="E208" s="32" t="n">
        <v>1625</v>
      </c>
    </row>
    <row r="209" s="39" customFormat="true" ht="33" hidden="false" customHeight="true" outlineLevel="0" collapsed="false">
      <c r="A209" s="31" t="n">
        <v>206</v>
      </c>
      <c r="B209" s="33" t="s">
        <v>405</v>
      </c>
      <c r="C209" s="33" t="s">
        <v>47</v>
      </c>
      <c r="D209" s="33" t="s">
        <v>406</v>
      </c>
      <c r="E209" s="32" t="n">
        <v>1625</v>
      </c>
    </row>
    <row r="210" s="39" customFormat="true" ht="33" hidden="false" customHeight="true" outlineLevel="0" collapsed="false">
      <c r="A210" s="31" t="n">
        <v>207</v>
      </c>
      <c r="B210" s="33" t="s">
        <v>407</v>
      </c>
      <c r="C210" s="33" t="s">
        <v>47</v>
      </c>
      <c r="D210" s="33" t="s">
        <v>408</v>
      </c>
      <c r="E210" s="32" t="n">
        <v>1625</v>
      </c>
    </row>
    <row r="211" s="39" customFormat="true" ht="33" hidden="false" customHeight="true" outlineLevel="0" collapsed="false">
      <c r="A211" s="31" t="n">
        <v>208</v>
      </c>
      <c r="B211" s="33" t="s">
        <v>409</v>
      </c>
      <c r="C211" s="33" t="s">
        <v>47</v>
      </c>
      <c r="D211" s="33" t="s">
        <v>410</v>
      </c>
      <c r="E211" s="32" t="n">
        <v>1625</v>
      </c>
    </row>
    <row r="212" s="39" customFormat="true" ht="33" hidden="false" customHeight="true" outlineLevel="0" collapsed="false">
      <c r="A212" s="31" t="n">
        <v>209</v>
      </c>
      <c r="B212" s="33" t="s">
        <v>411</v>
      </c>
      <c r="C212" s="33" t="s">
        <v>50</v>
      </c>
      <c r="D212" s="33" t="s">
        <v>412</v>
      </c>
      <c r="E212" s="32" t="n">
        <v>1625</v>
      </c>
    </row>
    <row r="213" s="39" customFormat="true" ht="33" hidden="false" customHeight="true" outlineLevel="0" collapsed="false">
      <c r="A213" s="31" t="n">
        <v>210</v>
      </c>
      <c r="B213" s="33" t="s">
        <v>413</v>
      </c>
      <c r="C213" s="33" t="s">
        <v>47</v>
      </c>
      <c r="D213" s="33" t="s">
        <v>412</v>
      </c>
      <c r="E213" s="32" t="n">
        <v>1625</v>
      </c>
    </row>
    <row r="214" s="39" customFormat="true" ht="33" hidden="false" customHeight="true" outlineLevel="0" collapsed="false">
      <c r="A214" s="31" t="n">
        <v>211</v>
      </c>
      <c r="B214" s="33" t="s">
        <v>414</v>
      </c>
      <c r="C214" s="33" t="s">
        <v>50</v>
      </c>
      <c r="D214" s="33" t="s">
        <v>415</v>
      </c>
      <c r="E214" s="32" t="n">
        <v>1625</v>
      </c>
    </row>
    <row r="215" s="39" customFormat="true" ht="33" hidden="false" customHeight="true" outlineLevel="0" collapsed="false">
      <c r="A215" s="31" t="n">
        <v>212</v>
      </c>
      <c r="B215" s="33" t="s">
        <v>416</v>
      </c>
      <c r="C215" s="33" t="s">
        <v>47</v>
      </c>
      <c r="D215" s="33" t="s">
        <v>417</v>
      </c>
      <c r="E215" s="32" t="n">
        <v>1625</v>
      </c>
    </row>
    <row r="216" s="39" customFormat="true" ht="33" hidden="false" customHeight="true" outlineLevel="0" collapsed="false">
      <c r="A216" s="31" t="n">
        <v>213</v>
      </c>
      <c r="B216" s="33" t="s">
        <v>418</v>
      </c>
      <c r="C216" s="33" t="s">
        <v>50</v>
      </c>
      <c r="D216" s="33" t="s">
        <v>419</v>
      </c>
      <c r="E216" s="32" t="n">
        <v>1625</v>
      </c>
    </row>
    <row r="217" s="39" customFormat="true" ht="33" hidden="false" customHeight="true" outlineLevel="0" collapsed="false">
      <c r="A217" s="31" t="n">
        <v>214</v>
      </c>
      <c r="B217" s="33" t="s">
        <v>420</v>
      </c>
      <c r="C217" s="33" t="s">
        <v>50</v>
      </c>
      <c r="D217" s="33" t="s">
        <v>421</v>
      </c>
      <c r="E217" s="32" t="n">
        <v>1625</v>
      </c>
    </row>
    <row r="218" s="39" customFormat="true" ht="33" hidden="false" customHeight="true" outlineLevel="0" collapsed="false">
      <c r="A218" s="31" t="n">
        <v>215</v>
      </c>
      <c r="B218" s="33" t="s">
        <v>422</v>
      </c>
      <c r="C218" s="33" t="s">
        <v>47</v>
      </c>
      <c r="D218" s="33" t="s">
        <v>423</v>
      </c>
      <c r="E218" s="32" t="n">
        <v>1625</v>
      </c>
    </row>
    <row r="219" s="39" customFormat="true" ht="33" hidden="false" customHeight="true" outlineLevel="0" collapsed="false">
      <c r="A219" s="31" t="n">
        <v>216</v>
      </c>
      <c r="B219" s="33" t="s">
        <v>424</v>
      </c>
      <c r="C219" s="33" t="s">
        <v>47</v>
      </c>
      <c r="D219" s="33" t="s">
        <v>425</v>
      </c>
      <c r="E219" s="32" t="n">
        <v>1625</v>
      </c>
    </row>
    <row r="220" s="39" customFormat="true" ht="33" hidden="false" customHeight="true" outlineLevel="0" collapsed="false">
      <c r="A220" s="31" t="n">
        <v>217</v>
      </c>
      <c r="B220" s="33" t="s">
        <v>426</v>
      </c>
      <c r="C220" s="33" t="s">
        <v>47</v>
      </c>
      <c r="D220" s="33" t="s">
        <v>427</v>
      </c>
      <c r="E220" s="32" t="n">
        <v>1625</v>
      </c>
    </row>
    <row r="221" s="39" customFormat="true" ht="33" hidden="false" customHeight="true" outlineLevel="0" collapsed="false">
      <c r="A221" s="31" t="n">
        <v>218</v>
      </c>
      <c r="B221" s="33" t="s">
        <v>428</v>
      </c>
      <c r="C221" s="33" t="s">
        <v>47</v>
      </c>
      <c r="D221" s="33" t="s">
        <v>429</v>
      </c>
      <c r="E221" s="32" t="n">
        <v>1625</v>
      </c>
    </row>
    <row r="222" s="39" customFormat="true" ht="33" hidden="false" customHeight="true" outlineLevel="0" collapsed="false">
      <c r="A222" s="31" t="n">
        <v>219</v>
      </c>
      <c r="B222" s="33" t="s">
        <v>430</v>
      </c>
      <c r="C222" s="33" t="s">
        <v>47</v>
      </c>
      <c r="D222" s="33" t="s">
        <v>431</v>
      </c>
      <c r="E222" s="32" t="n">
        <v>1625</v>
      </c>
    </row>
    <row r="223" s="39" customFormat="true" ht="33" hidden="false" customHeight="true" outlineLevel="0" collapsed="false">
      <c r="A223" s="31" t="n">
        <v>220</v>
      </c>
      <c r="B223" s="33" t="s">
        <v>432</v>
      </c>
      <c r="C223" s="33" t="s">
        <v>50</v>
      </c>
      <c r="D223" s="33" t="s">
        <v>433</v>
      </c>
      <c r="E223" s="32" t="n">
        <v>1625</v>
      </c>
    </row>
    <row r="224" s="39" customFormat="true" ht="33" hidden="false" customHeight="true" outlineLevel="0" collapsed="false">
      <c r="A224" s="31" t="n">
        <v>221</v>
      </c>
      <c r="B224" s="33" t="s">
        <v>434</v>
      </c>
      <c r="C224" s="33" t="s">
        <v>50</v>
      </c>
      <c r="D224" s="33" t="s">
        <v>435</v>
      </c>
      <c r="E224" s="32" t="n">
        <v>1625</v>
      </c>
    </row>
    <row r="225" s="39" customFormat="true" ht="33" hidden="false" customHeight="true" outlineLevel="0" collapsed="false">
      <c r="A225" s="31" t="n">
        <v>222</v>
      </c>
      <c r="B225" s="33" t="s">
        <v>436</v>
      </c>
      <c r="C225" s="33" t="s">
        <v>47</v>
      </c>
      <c r="D225" s="33" t="s">
        <v>435</v>
      </c>
      <c r="E225" s="32" t="n">
        <v>1625</v>
      </c>
    </row>
    <row r="226" s="39" customFormat="true" ht="33" hidden="false" customHeight="true" outlineLevel="0" collapsed="false">
      <c r="A226" s="31" t="n">
        <v>223</v>
      </c>
      <c r="B226" s="33" t="s">
        <v>437</v>
      </c>
      <c r="C226" s="33" t="s">
        <v>50</v>
      </c>
      <c r="D226" s="33" t="s">
        <v>438</v>
      </c>
      <c r="E226" s="32" t="n">
        <v>1625</v>
      </c>
    </row>
    <row r="227" s="39" customFormat="true" ht="33" hidden="false" customHeight="true" outlineLevel="0" collapsed="false">
      <c r="A227" s="31" t="n">
        <v>224</v>
      </c>
      <c r="B227" s="33" t="s">
        <v>439</v>
      </c>
      <c r="C227" s="33" t="s">
        <v>47</v>
      </c>
      <c r="D227" s="33" t="s">
        <v>440</v>
      </c>
      <c r="E227" s="32" t="n">
        <v>1625</v>
      </c>
    </row>
    <row r="228" s="39" customFormat="true" ht="33" hidden="false" customHeight="true" outlineLevel="0" collapsed="false">
      <c r="A228" s="31" t="n">
        <v>225</v>
      </c>
      <c r="B228" s="33" t="s">
        <v>441</v>
      </c>
      <c r="C228" s="33" t="s">
        <v>47</v>
      </c>
      <c r="D228" s="33" t="s">
        <v>440</v>
      </c>
      <c r="E228" s="32" t="n">
        <v>1625</v>
      </c>
    </row>
    <row r="229" s="39" customFormat="true" ht="33" hidden="false" customHeight="true" outlineLevel="0" collapsed="false">
      <c r="A229" s="31" t="n">
        <v>226</v>
      </c>
      <c r="B229" s="33" t="s">
        <v>442</v>
      </c>
      <c r="C229" s="33" t="s">
        <v>47</v>
      </c>
      <c r="D229" s="33" t="s">
        <v>443</v>
      </c>
      <c r="E229" s="32" t="n">
        <v>1625</v>
      </c>
    </row>
    <row r="230" s="1" customFormat="true" ht="32" hidden="false" customHeight="true" outlineLevel="0" collapsed="false">
      <c r="A230" s="31" t="n">
        <v>227</v>
      </c>
      <c r="B230" s="33" t="s">
        <v>444</v>
      </c>
      <c r="C230" s="33" t="s">
        <v>50</v>
      </c>
      <c r="D230" s="33" t="s">
        <v>445</v>
      </c>
      <c r="E230" s="32" t="n">
        <v>1625</v>
      </c>
    </row>
    <row r="231" s="39" customFormat="true" ht="33" hidden="false" customHeight="true" outlineLevel="0" collapsed="false">
      <c r="A231" s="31" t="n">
        <v>228</v>
      </c>
      <c r="B231" s="33" t="s">
        <v>446</v>
      </c>
      <c r="C231" s="33" t="s">
        <v>47</v>
      </c>
      <c r="D231" s="33" t="s">
        <v>447</v>
      </c>
      <c r="E231" s="32" t="n">
        <v>1625</v>
      </c>
    </row>
    <row r="232" s="39" customFormat="true" ht="33" hidden="false" customHeight="true" outlineLevel="0" collapsed="false">
      <c r="A232" s="31" t="n">
        <v>229</v>
      </c>
      <c r="B232" s="33" t="s">
        <v>448</v>
      </c>
      <c r="C232" s="33" t="s">
        <v>47</v>
      </c>
      <c r="D232" s="33" t="s">
        <v>449</v>
      </c>
      <c r="E232" s="32" t="n">
        <v>1625</v>
      </c>
    </row>
    <row r="233" s="39" customFormat="true" ht="33" hidden="false" customHeight="true" outlineLevel="0" collapsed="false">
      <c r="A233" s="31" t="n">
        <v>230</v>
      </c>
      <c r="B233" s="33" t="s">
        <v>450</v>
      </c>
      <c r="C233" s="33" t="s">
        <v>50</v>
      </c>
      <c r="D233" s="33" t="s">
        <v>451</v>
      </c>
      <c r="E233" s="32" t="n">
        <v>1625</v>
      </c>
    </row>
    <row r="234" s="39" customFormat="true" ht="33" hidden="false" customHeight="true" outlineLevel="0" collapsed="false">
      <c r="A234" s="31" t="n">
        <v>231</v>
      </c>
      <c r="B234" s="33" t="s">
        <v>452</v>
      </c>
      <c r="C234" s="33" t="s">
        <v>47</v>
      </c>
      <c r="D234" s="33" t="s">
        <v>453</v>
      </c>
      <c r="E234" s="32" t="n">
        <v>1625</v>
      </c>
    </row>
    <row r="235" s="39" customFormat="true" ht="33" hidden="false" customHeight="true" outlineLevel="0" collapsed="false">
      <c r="A235" s="31" t="n">
        <v>232</v>
      </c>
      <c r="B235" s="33" t="s">
        <v>454</v>
      </c>
      <c r="C235" s="33" t="s">
        <v>50</v>
      </c>
      <c r="D235" s="33" t="s">
        <v>453</v>
      </c>
      <c r="E235" s="32" t="n">
        <v>1625</v>
      </c>
    </row>
    <row r="236" s="39" customFormat="true" ht="33" hidden="false" customHeight="true" outlineLevel="0" collapsed="false">
      <c r="A236" s="31" t="n">
        <v>233</v>
      </c>
      <c r="B236" s="33" t="s">
        <v>455</v>
      </c>
      <c r="C236" s="33" t="s">
        <v>47</v>
      </c>
      <c r="D236" s="33" t="s">
        <v>456</v>
      </c>
      <c r="E236" s="32" t="n">
        <v>1625</v>
      </c>
    </row>
    <row r="237" s="39" customFormat="true" ht="33" hidden="false" customHeight="true" outlineLevel="0" collapsed="false">
      <c r="A237" s="31" t="n">
        <v>234</v>
      </c>
      <c r="B237" s="33" t="s">
        <v>457</v>
      </c>
      <c r="C237" s="33" t="s">
        <v>50</v>
      </c>
      <c r="D237" s="33" t="s">
        <v>458</v>
      </c>
      <c r="E237" s="32" t="n">
        <v>1625</v>
      </c>
    </row>
    <row r="238" s="39" customFormat="true" ht="33" hidden="false" customHeight="true" outlineLevel="0" collapsed="false">
      <c r="A238" s="31" t="n">
        <v>235</v>
      </c>
      <c r="B238" s="33" t="s">
        <v>459</v>
      </c>
      <c r="C238" s="33" t="s">
        <v>47</v>
      </c>
      <c r="D238" s="33" t="s">
        <v>460</v>
      </c>
      <c r="E238" s="32" t="n">
        <v>1625</v>
      </c>
    </row>
    <row r="239" s="39" customFormat="true" ht="33" hidden="false" customHeight="true" outlineLevel="0" collapsed="false">
      <c r="A239" s="31" t="n">
        <v>236</v>
      </c>
      <c r="B239" s="33" t="s">
        <v>461</v>
      </c>
      <c r="C239" s="33" t="s">
        <v>47</v>
      </c>
      <c r="D239" s="33" t="s">
        <v>462</v>
      </c>
      <c r="E239" s="32" t="n">
        <v>1625</v>
      </c>
    </row>
    <row r="240" s="39" customFormat="true" ht="33" hidden="false" customHeight="true" outlineLevel="0" collapsed="false">
      <c r="A240" s="31" t="n">
        <v>237</v>
      </c>
      <c r="B240" s="33" t="s">
        <v>463</v>
      </c>
      <c r="C240" s="33" t="s">
        <v>47</v>
      </c>
      <c r="D240" s="33" t="s">
        <v>464</v>
      </c>
      <c r="E240" s="32" t="n">
        <v>1625</v>
      </c>
    </row>
    <row r="241" s="39" customFormat="true" ht="33" hidden="false" customHeight="true" outlineLevel="0" collapsed="false">
      <c r="A241" s="31" t="n">
        <v>238</v>
      </c>
      <c r="B241" s="33" t="s">
        <v>465</v>
      </c>
      <c r="C241" s="33" t="s">
        <v>47</v>
      </c>
      <c r="D241" s="33" t="s">
        <v>298</v>
      </c>
      <c r="E241" s="32" t="n">
        <v>1625</v>
      </c>
    </row>
    <row r="242" s="39" customFormat="true" ht="33" hidden="false" customHeight="true" outlineLevel="0" collapsed="false">
      <c r="A242" s="31" t="n">
        <v>239</v>
      </c>
      <c r="B242" s="33" t="s">
        <v>466</v>
      </c>
      <c r="C242" s="33" t="s">
        <v>50</v>
      </c>
      <c r="D242" s="33" t="s">
        <v>467</v>
      </c>
      <c r="E242" s="32" t="n">
        <v>1625</v>
      </c>
    </row>
    <row r="243" s="39" customFormat="true" ht="33" hidden="false" customHeight="true" outlineLevel="0" collapsed="false">
      <c r="A243" s="31" t="n">
        <v>240</v>
      </c>
      <c r="B243" s="33" t="s">
        <v>468</v>
      </c>
      <c r="C243" s="33" t="s">
        <v>47</v>
      </c>
      <c r="D243" s="33" t="s">
        <v>469</v>
      </c>
      <c r="E243" s="32" t="n">
        <v>1625</v>
      </c>
    </row>
    <row r="244" s="39" customFormat="true" ht="33" hidden="false" customHeight="true" outlineLevel="0" collapsed="false">
      <c r="A244" s="31" t="n">
        <v>241</v>
      </c>
      <c r="B244" s="33" t="s">
        <v>470</v>
      </c>
      <c r="C244" s="33" t="s">
        <v>50</v>
      </c>
      <c r="D244" s="33" t="s">
        <v>471</v>
      </c>
      <c r="E244" s="32" t="n">
        <v>1625</v>
      </c>
    </row>
    <row r="245" s="39" customFormat="true" ht="33" hidden="false" customHeight="true" outlineLevel="0" collapsed="false">
      <c r="A245" s="31" t="n">
        <v>242</v>
      </c>
      <c r="B245" s="33" t="s">
        <v>472</v>
      </c>
      <c r="C245" s="33" t="s">
        <v>50</v>
      </c>
      <c r="D245" s="33" t="s">
        <v>473</v>
      </c>
      <c r="E245" s="32" t="n">
        <v>1625</v>
      </c>
    </row>
    <row r="246" s="39" customFormat="true" ht="33" hidden="false" customHeight="true" outlineLevel="0" collapsed="false">
      <c r="A246" s="31" t="n">
        <v>243</v>
      </c>
      <c r="B246" s="33" t="s">
        <v>474</v>
      </c>
      <c r="C246" s="33" t="s">
        <v>50</v>
      </c>
      <c r="D246" s="33" t="s">
        <v>475</v>
      </c>
      <c r="E246" s="32" t="n">
        <v>1625</v>
      </c>
    </row>
    <row r="247" s="39" customFormat="true" ht="33" hidden="false" customHeight="true" outlineLevel="0" collapsed="false">
      <c r="A247" s="31" t="n">
        <v>244</v>
      </c>
      <c r="B247" s="33" t="s">
        <v>476</v>
      </c>
      <c r="C247" s="33" t="s">
        <v>50</v>
      </c>
      <c r="D247" s="33" t="s">
        <v>477</v>
      </c>
      <c r="E247" s="32" t="n">
        <v>1625</v>
      </c>
    </row>
    <row r="248" s="39" customFormat="true" ht="33" hidden="false" customHeight="true" outlineLevel="0" collapsed="false">
      <c r="A248" s="31" t="n">
        <v>245</v>
      </c>
      <c r="B248" s="33" t="s">
        <v>478</v>
      </c>
      <c r="C248" s="33" t="s">
        <v>50</v>
      </c>
      <c r="D248" s="33" t="s">
        <v>479</v>
      </c>
      <c r="E248" s="32" t="n">
        <v>1625</v>
      </c>
    </row>
    <row r="249" s="39" customFormat="true" ht="33" hidden="false" customHeight="true" outlineLevel="0" collapsed="false">
      <c r="A249" s="31" t="n">
        <v>246</v>
      </c>
      <c r="B249" s="33" t="s">
        <v>480</v>
      </c>
      <c r="C249" s="33" t="s">
        <v>47</v>
      </c>
      <c r="D249" s="33" t="s">
        <v>481</v>
      </c>
      <c r="E249" s="32" t="n">
        <v>1625</v>
      </c>
    </row>
    <row r="250" s="39" customFormat="true" ht="33" hidden="false" customHeight="true" outlineLevel="0" collapsed="false">
      <c r="A250" s="31" t="n">
        <v>247</v>
      </c>
      <c r="B250" s="33" t="s">
        <v>482</v>
      </c>
      <c r="C250" s="33" t="s">
        <v>50</v>
      </c>
      <c r="D250" s="33" t="s">
        <v>483</v>
      </c>
      <c r="E250" s="32" t="n">
        <v>1625</v>
      </c>
    </row>
    <row r="251" s="39" customFormat="true" ht="33" hidden="false" customHeight="true" outlineLevel="0" collapsed="false">
      <c r="A251" s="31" t="n">
        <v>248</v>
      </c>
      <c r="B251" s="33" t="s">
        <v>484</v>
      </c>
      <c r="C251" s="33" t="s">
        <v>47</v>
      </c>
      <c r="D251" s="33" t="s">
        <v>483</v>
      </c>
      <c r="E251" s="32" t="n">
        <v>1625</v>
      </c>
    </row>
    <row r="252" s="39" customFormat="true" ht="33" hidden="false" customHeight="true" outlineLevel="0" collapsed="false">
      <c r="A252" s="31" t="n">
        <v>249</v>
      </c>
      <c r="B252" s="33" t="s">
        <v>485</v>
      </c>
      <c r="C252" s="33" t="s">
        <v>47</v>
      </c>
      <c r="D252" s="33" t="s">
        <v>486</v>
      </c>
      <c r="E252" s="32" t="n">
        <v>1625</v>
      </c>
    </row>
    <row r="253" s="39" customFormat="true" ht="33" hidden="false" customHeight="true" outlineLevel="0" collapsed="false">
      <c r="A253" s="31" t="n">
        <v>250</v>
      </c>
      <c r="B253" s="33" t="s">
        <v>487</v>
      </c>
      <c r="C253" s="33" t="s">
        <v>47</v>
      </c>
      <c r="D253" s="33" t="s">
        <v>488</v>
      </c>
      <c r="E253" s="32" t="n">
        <v>1625</v>
      </c>
    </row>
    <row r="254" s="39" customFormat="true" ht="33" hidden="false" customHeight="true" outlineLevel="0" collapsed="false">
      <c r="A254" s="31" t="n">
        <v>251</v>
      </c>
      <c r="B254" s="33" t="s">
        <v>489</v>
      </c>
      <c r="C254" s="33" t="s">
        <v>47</v>
      </c>
      <c r="D254" s="33" t="s">
        <v>488</v>
      </c>
      <c r="E254" s="32" t="n">
        <v>1625</v>
      </c>
    </row>
    <row r="255" s="39" customFormat="true" ht="33" hidden="false" customHeight="true" outlineLevel="0" collapsed="false">
      <c r="A255" s="31" t="n">
        <v>252</v>
      </c>
      <c r="B255" s="33" t="s">
        <v>490</v>
      </c>
      <c r="C255" s="33" t="s">
        <v>50</v>
      </c>
      <c r="D255" s="33" t="s">
        <v>491</v>
      </c>
      <c r="E255" s="32" t="n">
        <v>1625</v>
      </c>
    </row>
    <row r="256" s="39" customFormat="true" ht="33" hidden="false" customHeight="true" outlineLevel="0" collapsed="false">
      <c r="A256" s="31" t="n">
        <v>253</v>
      </c>
      <c r="B256" s="33" t="s">
        <v>492</v>
      </c>
      <c r="C256" s="33" t="s">
        <v>50</v>
      </c>
      <c r="D256" s="33" t="s">
        <v>493</v>
      </c>
      <c r="E256" s="32" t="n">
        <v>1625</v>
      </c>
    </row>
    <row r="257" s="39" customFormat="true" ht="33" hidden="false" customHeight="true" outlineLevel="0" collapsed="false">
      <c r="A257" s="31" t="n">
        <v>254</v>
      </c>
      <c r="B257" s="33" t="s">
        <v>494</v>
      </c>
      <c r="C257" s="33" t="s">
        <v>50</v>
      </c>
      <c r="D257" s="33" t="s">
        <v>495</v>
      </c>
      <c r="E257" s="32" t="n">
        <v>1625</v>
      </c>
    </row>
    <row r="258" s="39" customFormat="true" ht="33" hidden="false" customHeight="true" outlineLevel="0" collapsed="false">
      <c r="A258" s="31" t="n">
        <v>255</v>
      </c>
      <c r="B258" s="33" t="s">
        <v>496</v>
      </c>
      <c r="C258" s="33" t="s">
        <v>47</v>
      </c>
      <c r="D258" s="33" t="s">
        <v>497</v>
      </c>
      <c r="E258" s="32" t="n">
        <v>1625</v>
      </c>
    </row>
    <row r="259" s="1" customFormat="true" ht="33" hidden="false" customHeight="true" outlineLevel="0" collapsed="false">
      <c r="A259" s="31" t="n">
        <v>256</v>
      </c>
      <c r="B259" s="33" t="s">
        <v>498</v>
      </c>
      <c r="C259" s="33" t="s">
        <v>47</v>
      </c>
      <c r="D259" s="33" t="s">
        <v>499</v>
      </c>
      <c r="E259" s="32" t="n">
        <v>1625</v>
      </c>
    </row>
    <row r="260" s="1" customFormat="true" ht="33" hidden="false" customHeight="true" outlineLevel="0" collapsed="false">
      <c r="A260" s="31" t="n">
        <v>257</v>
      </c>
      <c r="B260" s="33" t="s">
        <v>500</v>
      </c>
      <c r="C260" s="33" t="s">
        <v>47</v>
      </c>
      <c r="D260" s="33" t="s">
        <v>499</v>
      </c>
      <c r="E260" s="32" t="n">
        <v>1625</v>
      </c>
    </row>
    <row r="261" s="1" customFormat="true" ht="33" hidden="false" customHeight="true" outlineLevel="0" collapsed="false">
      <c r="A261" s="31" t="n">
        <v>258</v>
      </c>
      <c r="B261" s="33" t="s">
        <v>501</v>
      </c>
      <c r="C261" s="33" t="s">
        <v>47</v>
      </c>
      <c r="D261" s="33" t="s">
        <v>502</v>
      </c>
      <c r="E261" s="32" t="n">
        <v>1625</v>
      </c>
    </row>
    <row r="262" s="1" customFormat="true" ht="33" hidden="false" customHeight="true" outlineLevel="0" collapsed="false">
      <c r="A262" s="31" t="n">
        <v>259</v>
      </c>
      <c r="B262" s="33" t="s">
        <v>503</v>
      </c>
      <c r="C262" s="33" t="s">
        <v>47</v>
      </c>
      <c r="D262" s="33" t="s">
        <v>504</v>
      </c>
      <c r="E262" s="32" t="n">
        <v>1625</v>
      </c>
    </row>
    <row r="263" s="1" customFormat="true" ht="33" hidden="false" customHeight="true" outlineLevel="0" collapsed="false">
      <c r="A263" s="31" t="n">
        <v>260</v>
      </c>
      <c r="B263" s="33" t="s">
        <v>505</v>
      </c>
      <c r="C263" s="33" t="s">
        <v>47</v>
      </c>
      <c r="D263" s="33" t="s">
        <v>506</v>
      </c>
      <c r="E263" s="32" t="n">
        <v>1625</v>
      </c>
    </row>
    <row r="264" s="1" customFormat="true" ht="33" hidden="false" customHeight="true" outlineLevel="0" collapsed="false">
      <c r="A264" s="31" t="n">
        <v>261</v>
      </c>
      <c r="B264" s="33" t="s">
        <v>507</v>
      </c>
      <c r="C264" s="33" t="s">
        <v>47</v>
      </c>
      <c r="D264" s="33" t="s">
        <v>508</v>
      </c>
      <c r="E264" s="32" t="n">
        <v>1625</v>
      </c>
    </row>
    <row r="265" s="1" customFormat="true" ht="33" hidden="false" customHeight="true" outlineLevel="0" collapsed="false">
      <c r="A265" s="31" t="n">
        <v>262</v>
      </c>
      <c r="B265" s="33" t="s">
        <v>509</v>
      </c>
      <c r="C265" s="33" t="s">
        <v>47</v>
      </c>
      <c r="D265" s="33" t="s">
        <v>510</v>
      </c>
      <c r="E265" s="32" t="n">
        <v>1625</v>
      </c>
    </row>
    <row r="266" s="1" customFormat="true" ht="33" hidden="false" customHeight="true" outlineLevel="0" collapsed="false">
      <c r="A266" s="31" t="n">
        <v>263</v>
      </c>
      <c r="B266" s="33" t="s">
        <v>511</v>
      </c>
      <c r="C266" s="33" t="s">
        <v>47</v>
      </c>
      <c r="D266" s="33" t="s">
        <v>512</v>
      </c>
      <c r="E266" s="32" t="n">
        <v>1625</v>
      </c>
    </row>
    <row r="267" s="1" customFormat="true" ht="33" hidden="false" customHeight="true" outlineLevel="0" collapsed="false">
      <c r="A267" s="31" t="n">
        <v>264</v>
      </c>
      <c r="B267" s="33" t="s">
        <v>513</v>
      </c>
      <c r="C267" s="33" t="s">
        <v>50</v>
      </c>
      <c r="D267" s="33" t="s">
        <v>512</v>
      </c>
      <c r="E267" s="32" t="n">
        <v>1625</v>
      </c>
    </row>
    <row r="268" s="1" customFormat="true" ht="33" hidden="false" customHeight="true" outlineLevel="0" collapsed="false">
      <c r="A268" s="31" t="n">
        <v>265</v>
      </c>
      <c r="B268" s="33" t="s">
        <v>514</v>
      </c>
      <c r="C268" s="33" t="s">
        <v>50</v>
      </c>
      <c r="D268" s="33" t="s">
        <v>515</v>
      </c>
      <c r="E268" s="32" t="n">
        <v>1625</v>
      </c>
    </row>
    <row r="269" s="1" customFormat="true" ht="33" hidden="false" customHeight="true" outlineLevel="0" collapsed="false">
      <c r="A269" s="31" t="n">
        <v>266</v>
      </c>
      <c r="B269" s="38" t="s">
        <v>516</v>
      </c>
      <c r="C269" s="38" t="s">
        <v>47</v>
      </c>
      <c r="D269" s="38" t="s">
        <v>235</v>
      </c>
      <c r="E269" s="32" t="n">
        <v>1625</v>
      </c>
    </row>
    <row r="270" s="1" customFormat="true" ht="33" hidden="false" customHeight="true" outlineLevel="0" collapsed="false">
      <c r="A270" s="31" t="n">
        <v>267</v>
      </c>
      <c r="B270" s="38" t="s">
        <v>517</v>
      </c>
      <c r="C270" s="38" t="s">
        <v>47</v>
      </c>
      <c r="D270" s="38" t="s">
        <v>518</v>
      </c>
      <c r="E270" s="32" t="n">
        <v>1625</v>
      </c>
    </row>
    <row r="271" s="1" customFormat="true" ht="33" hidden="false" customHeight="true" outlineLevel="0" collapsed="false">
      <c r="A271" s="31" t="n">
        <v>268</v>
      </c>
      <c r="B271" s="38" t="s">
        <v>519</v>
      </c>
      <c r="C271" s="38" t="s">
        <v>50</v>
      </c>
      <c r="D271" s="38" t="s">
        <v>520</v>
      </c>
      <c r="E271" s="32" t="n">
        <v>1625</v>
      </c>
    </row>
    <row r="272" s="1" customFormat="true" ht="33" hidden="false" customHeight="true" outlineLevel="0" collapsed="false">
      <c r="A272" s="31" t="n">
        <v>269</v>
      </c>
      <c r="B272" s="38" t="s">
        <v>521</v>
      </c>
      <c r="C272" s="38" t="s">
        <v>47</v>
      </c>
      <c r="D272" s="38" t="s">
        <v>522</v>
      </c>
      <c r="E272" s="32" t="n">
        <v>1625</v>
      </c>
    </row>
    <row r="273" s="1" customFormat="true" ht="33" hidden="false" customHeight="true" outlineLevel="0" collapsed="false">
      <c r="A273" s="31" t="n">
        <v>270</v>
      </c>
      <c r="B273" s="38" t="s">
        <v>523</v>
      </c>
      <c r="C273" s="38" t="s">
        <v>47</v>
      </c>
      <c r="D273" s="38" t="s">
        <v>524</v>
      </c>
      <c r="E273" s="32" t="n">
        <v>1625</v>
      </c>
    </row>
    <row r="274" s="1" customFormat="true" ht="33" hidden="false" customHeight="true" outlineLevel="0" collapsed="false">
      <c r="A274" s="31" t="n">
        <v>271</v>
      </c>
      <c r="B274" s="38" t="s">
        <v>525</v>
      </c>
      <c r="C274" s="38" t="s">
        <v>50</v>
      </c>
      <c r="D274" s="38" t="s">
        <v>524</v>
      </c>
      <c r="E274" s="32" t="n">
        <v>1625</v>
      </c>
    </row>
    <row r="275" s="1" customFormat="true" ht="33" hidden="false" customHeight="true" outlineLevel="0" collapsed="false">
      <c r="A275" s="31" t="n">
        <v>272</v>
      </c>
      <c r="B275" s="38" t="s">
        <v>526</v>
      </c>
      <c r="C275" s="38" t="s">
        <v>47</v>
      </c>
      <c r="D275" s="38" t="s">
        <v>524</v>
      </c>
      <c r="E275" s="32" t="n">
        <v>1625</v>
      </c>
    </row>
    <row r="276" s="1" customFormat="true" ht="33" hidden="false" customHeight="true" outlineLevel="0" collapsed="false">
      <c r="A276" s="31" t="n">
        <v>273</v>
      </c>
      <c r="B276" s="38" t="s">
        <v>527</v>
      </c>
      <c r="C276" s="38" t="s">
        <v>50</v>
      </c>
      <c r="D276" s="38" t="s">
        <v>528</v>
      </c>
      <c r="E276" s="32" t="n">
        <v>1625</v>
      </c>
    </row>
    <row r="277" s="1" customFormat="true" ht="33" hidden="false" customHeight="true" outlineLevel="0" collapsed="false">
      <c r="A277" s="31" t="n">
        <v>274</v>
      </c>
      <c r="B277" s="38" t="s">
        <v>529</v>
      </c>
      <c r="C277" s="38" t="s">
        <v>47</v>
      </c>
      <c r="D277" s="38" t="s">
        <v>528</v>
      </c>
      <c r="E277" s="32" t="n">
        <v>1625</v>
      </c>
    </row>
    <row r="278" s="1" customFormat="true" ht="33" hidden="false" customHeight="true" outlineLevel="0" collapsed="false">
      <c r="A278" s="31" t="n">
        <v>275</v>
      </c>
      <c r="B278" s="38" t="s">
        <v>530</v>
      </c>
      <c r="C278" s="38" t="s">
        <v>47</v>
      </c>
      <c r="D278" s="38" t="s">
        <v>531</v>
      </c>
      <c r="E278" s="32" t="n">
        <v>1625</v>
      </c>
    </row>
    <row r="279" s="1" customFormat="true" ht="33" hidden="false" customHeight="true" outlineLevel="0" collapsed="false">
      <c r="A279" s="31" t="n">
        <v>276</v>
      </c>
      <c r="B279" s="38" t="s">
        <v>532</v>
      </c>
      <c r="C279" s="38" t="s">
        <v>47</v>
      </c>
      <c r="D279" s="38" t="s">
        <v>533</v>
      </c>
      <c r="E279" s="32" t="n">
        <v>1625</v>
      </c>
    </row>
    <row r="280" s="1" customFormat="true" ht="33" hidden="false" customHeight="true" outlineLevel="0" collapsed="false">
      <c r="A280" s="31" t="n">
        <v>277</v>
      </c>
      <c r="B280" s="38" t="s">
        <v>534</v>
      </c>
      <c r="C280" s="38" t="s">
        <v>50</v>
      </c>
      <c r="D280" s="38" t="s">
        <v>535</v>
      </c>
      <c r="E280" s="32" t="n">
        <v>915</v>
      </c>
    </row>
    <row r="281" s="1" customFormat="true" ht="33" hidden="false" customHeight="true" outlineLevel="0" collapsed="false">
      <c r="A281" s="31" t="n">
        <v>278</v>
      </c>
      <c r="B281" s="38" t="s">
        <v>536</v>
      </c>
      <c r="C281" s="38" t="s">
        <v>50</v>
      </c>
      <c r="D281" s="38" t="s">
        <v>537</v>
      </c>
      <c r="E281" s="32" t="n">
        <v>1625</v>
      </c>
    </row>
    <row r="282" s="1" customFormat="true" ht="33" hidden="false" customHeight="true" outlineLevel="0" collapsed="false">
      <c r="A282" s="31" t="n">
        <v>279</v>
      </c>
      <c r="B282" s="38" t="s">
        <v>538</v>
      </c>
      <c r="C282" s="38" t="s">
        <v>50</v>
      </c>
      <c r="D282" s="38" t="s">
        <v>539</v>
      </c>
      <c r="E282" s="32" t="n">
        <v>1625</v>
      </c>
    </row>
    <row r="283" s="1" customFormat="true" ht="33" hidden="false" customHeight="true" outlineLevel="0" collapsed="false">
      <c r="A283" s="31" t="n">
        <v>280</v>
      </c>
      <c r="B283" s="38" t="s">
        <v>540</v>
      </c>
      <c r="C283" s="38" t="s">
        <v>47</v>
      </c>
      <c r="D283" s="38" t="s">
        <v>541</v>
      </c>
      <c r="E283" s="32" t="n">
        <v>1625</v>
      </c>
    </row>
    <row r="284" s="1" customFormat="true" ht="33" hidden="false" customHeight="true" outlineLevel="0" collapsed="false">
      <c r="A284" s="31" t="n">
        <v>281</v>
      </c>
      <c r="B284" s="38" t="s">
        <v>542</v>
      </c>
      <c r="C284" s="38" t="s">
        <v>47</v>
      </c>
      <c r="D284" s="38" t="s">
        <v>543</v>
      </c>
      <c r="E284" s="32" t="n">
        <v>1625</v>
      </c>
    </row>
    <row r="285" s="1" customFormat="true" ht="33" hidden="false" customHeight="true" outlineLevel="0" collapsed="false">
      <c r="A285" s="31" t="n">
        <v>282</v>
      </c>
      <c r="B285" s="38" t="s">
        <v>544</v>
      </c>
      <c r="C285" s="38" t="s">
        <v>50</v>
      </c>
      <c r="D285" s="38" t="s">
        <v>543</v>
      </c>
      <c r="E285" s="32" t="n">
        <v>1625</v>
      </c>
    </row>
    <row r="286" s="1" customFormat="true" ht="33" hidden="false" customHeight="true" outlineLevel="0" collapsed="false">
      <c r="A286" s="31" t="n">
        <v>283</v>
      </c>
      <c r="B286" s="38" t="s">
        <v>545</v>
      </c>
      <c r="C286" s="38" t="s">
        <v>50</v>
      </c>
      <c r="D286" s="33" t="s">
        <v>486</v>
      </c>
      <c r="E286" s="32" t="n">
        <v>1625</v>
      </c>
    </row>
    <row r="287" customFormat="false" ht="33" hidden="false" customHeight="true" outlineLevel="0" collapsed="false">
      <c r="A287" s="31"/>
      <c r="B287" s="40"/>
      <c r="C287" s="40"/>
      <c r="D287" s="41"/>
      <c r="E287" s="42" t="n">
        <f aca="false">SUM(E4:E286)</f>
        <v>459165</v>
      </c>
    </row>
    <row r="288" customFormat="false" ht="24.75" hidden="false" customHeight="true" outlineLevel="0" collapsed="false">
      <c r="A288" s="43"/>
      <c r="B288" s="44"/>
      <c r="C288" s="1"/>
      <c r="D288" s="1"/>
      <c r="E288" s="45"/>
    </row>
    <row r="289" customFormat="false" ht="24.75" hidden="false" customHeight="true" outlineLevel="0" collapsed="false">
      <c r="A289" s="43"/>
      <c r="B289" s="44"/>
      <c r="C289" s="1"/>
      <c r="D289" s="1"/>
      <c r="E289" s="45"/>
    </row>
    <row r="290" customFormat="false" ht="24.75" hidden="false" customHeight="true" outlineLevel="0" collapsed="false">
      <c r="A290" s="43"/>
      <c r="B290" s="44"/>
      <c r="C290" s="1"/>
      <c r="D290" s="1"/>
      <c r="E290" s="45"/>
    </row>
    <row r="291" customFormat="false" ht="24.75" hidden="false" customHeight="true" outlineLevel="0" collapsed="false">
      <c r="A291" s="43"/>
      <c r="B291" s="44"/>
      <c r="C291" s="1"/>
      <c r="D291" s="1"/>
      <c r="E291" s="45"/>
    </row>
    <row r="292" customFormat="false" ht="24.75" hidden="false" customHeight="true" outlineLevel="0" collapsed="false">
      <c r="A292" s="43"/>
      <c r="B292" s="44"/>
      <c r="C292" s="1"/>
      <c r="D292" s="1"/>
      <c r="E292" s="45"/>
    </row>
    <row r="293" customFormat="false" ht="20.25" hidden="false" customHeight="true" outlineLevel="0" collapsed="false">
      <c r="A293" s="43"/>
      <c r="B293" s="46"/>
      <c r="C293" s="46"/>
      <c r="D293" s="46"/>
      <c r="E293" s="45"/>
      <c r="F293" s="1" t="s">
        <v>546</v>
      </c>
    </row>
    <row r="294" customFormat="false" ht="24.75" hidden="false" customHeight="true" outlineLevel="0" collapsed="false">
      <c r="A294" s="43"/>
      <c r="B294" s="46"/>
      <c r="C294" s="46"/>
      <c r="D294" s="46"/>
      <c r="E294" s="45"/>
    </row>
    <row r="295" customFormat="false" ht="23.25" hidden="false" customHeight="true" outlineLevel="0" collapsed="false">
      <c r="A295" s="43"/>
      <c r="B295" s="46"/>
      <c r="C295" s="46"/>
      <c r="D295" s="46"/>
      <c r="E295" s="45"/>
    </row>
    <row r="296" customFormat="false" ht="23.25" hidden="false" customHeight="true" outlineLevel="0" collapsed="false">
      <c r="A296" s="43"/>
      <c r="B296" s="46"/>
      <c r="C296" s="46"/>
      <c r="D296" s="46"/>
      <c r="E296" s="45"/>
    </row>
    <row r="297" customFormat="false" ht="24" hidden="false" customHeight="true" outlineLevel="0" collapsed="false">
      <c r="A297" s="43"/>
      <c r="B297" s="46"/>
      <c r="C297" s="46"/>
      <c r="D297" s="46"/>
      <c r="E297" s="45"/>
    </row>
    <row r="298" customFormat="false" ht="24" hidden="false" customHeight="true" outlineLevel="0" collapsed="false">
      <c r="A298" s="43"/>
      <c r="B298" s="46"/>
      <c r="C298" s="46"/>
      <c r="D298" s="46"/>
      <c r="E298" s="45"/>
    </row>
    <row r="299" customFormat="false" ht="24" hidden="false" customHeight="true" outlineLevel="0" collapsed="false">
      <c r="A299" s="43"/>
      <c r="B299" s="46"/>
      <c r="C299" s="46"/>
      <c r="D299" s="46"/>
    </row>
    <row r="300" customFormat="false" ht="24" hidden="false" customHeight="true" outlineLevel="0" collapsed="false">
      <c r="B300" s="47"/>
      <c r="C300" s="47"/>
      <c r="D300" s="47"/>
    </row>
    <row r="301" customFormat="false" ht="24" hidden="false" customHeight="true" outlineLevel="0" collapsed="false">
      <c r="B301" s="48"/>
      <c r="C301" s="47"/>
      <c r="D301" s="47"/>
    </row>
    <row r="302" s="49" customFormat="true" ht="24" hidden="false" customHeight="true" outlineLevel="0" collapsed="false">
      <c r="A302" s="26"/>
      <c r="B302" s="47"/>
      <c r="C302" s="47"/>
      <c r="D302" s="47"/>
      <c r="E302" s="3"/>
    </row>
    <row r="303" s="49" customFormat="true" ht="24" hidden="false" customHeight="true" outlineLevel="0" collapsed="false">
      <c r="A303" s="26"/>
      <c r="B303" s="47"/>
      <c r="C303" s="47"/>
      <c r="D303" s="47"/>
      <c r="E303" s="3"/>
    </row>
    <row r="304" customFormat="false" ht="20.25" hidden="false" customHeight="true" outlineLevel="0" collapsed="false">
      <c r="B304" s="47"/>
      <c r="C304" s="47"/>
      <c r="D304" s="47"/>
    </row>
    <row r="305" customFormat="false" ht="20.25" hidden="false" customHeight="true" outlineLevel="0" collapsed="false">
      <c r="B305" s="47"/>
      <c r="C305" s="47"/>
      <c r="D305" s="47"/>
    </row>
    <row r="306" customFormat="false" ht="20.25" hidden="false" customHeight="true" outlineLevel="0" collapsed="false">
      <c r="B306" s="47"/>
      <c r="C306" s="47"/>
      <c r="D306" s="47"/>
      <c r="E306" s="50"/>
    </row>
    <row r="307" customFormat="false" ht="20.25" hidden="false" customHeight="true" outlineLevel="0" collapsed="false">
      <c r="B307" s="1"/>
      <c r="C307" s="1"/>
      <c r="D307" s="1"/>
    </row>
    <row r="308" customFormat="false" ht="20.25" hidden="false" customHeight="true" outlineLevel="0" collapsed="false">
      <c r="B308" s="1"/>
      <c r="C308" s="1"/>
      <c r="D308" s="1"/>
    </row>
    <row r="309" customFormat="false" ht="20.25" hidden="false" customHeight="true" outlineLevel="0" collapsed="false">
      <c r="B309" s="1"/>
      <c r="C309" s="1"/>
      <c r="D309" s="1"/>
    </row>
    <row r="310" s="49" customFormat="true" ht="20.25" hidden="false" customHeight="true" outlineLevel="0" collapsed="false">
      <c r="A310" s="26"/>
      <c r="B310" s="1"/>
      <c r="C310" s="1"/>
      <c r="D310" s="1"/>
      <c r="E310" s="3"/>
    </row>
    <row r="311" s="49" customFormat="true" ht="20.25" hidden="false" customHeight="true" outlineLevel="0" collapsed="false">
      <c r="A311" s="26"/>
      <c r="B311" s="1"/>
      <c r="C311" s="1"/>
      <c r="D311" s="1"/>
      <c r="E311" s="3"/>
    </row>
    <row r="312" customFormat="false" ht="20.25" hidden="false" customHeight="true" outlineLevel="0" collapsed="false">
      <c r="B312" s="1"/>
      <c r="C312" s="1"/>
      <c r="D312" s="1"/>
    </row>
    <row r="313" customFormat="false" ht="22.5" hidden="false" customHeight="true" outlineLevel="0" collapsed="false">
      <c r="B313" s="1"/>
      <c r="C313" s="1"/>
      <c r="D313" s="1"/>
    </row>
    <row r="314" customFormat="false" ht="20.25" hidden="false" customHeight="true" outlineLevel="0" collapsed="false">
      <c r="B314" s="1"/>
      <c r="C314" s="1"/>
      <c r="D314" s="1"/>
    </row>
    <row r="315" s="49" customFormat="true" ht="20.25" hidden="false" customHeight="true" outlineLevel="0" collapsed="false">
      <c r="A315" s="26"/>
      <c r="B315" s="1"/>
      <c r="C315" s="1"/>
      <c r="D315" s="1"/>
      <c r="E315" s="3"/>
    </row>
    <row r="316" s="49" customFormat="true" ht="20.25" hidden="false" customHeight="true" outlineLevel="0" collapsed="false">
      <c r="A316" s="26"/>
      <c r="B316" s="1"/>
      <c r="C316" s="1"/>
      <c r="D316" s="1"/>
      <c r="E316" s="3"/>
    </row>
    <row r="317" customFormat="false" ht="23.25" hidden="false" customHeight="true" outlineLevel="0" collapsed="false">
      <c r="B317" s="1"/>
      <c r="C317" s="1"/>
      <c r="D317" s="1"/>
    </row>
    <row r="318" s="47" customFormat="true" ht="20.25" hidden="false" customHeight="true" outlineLevel="0" collapsed="false">
      <c r="A318" s="26"/>
      <c r="B318" s="1"/>
      <c r="C318" s="1"/>
      <c r="D318" s="1"/>
      <c r="E318" s="3"/>
    </row>
    <row r="319" customFormat="false" ht="20.25" hidden="false" customHeight="true" outlineLevel="0" collapsed="false">
      <c r="B319" s="1"/>
      <c r="C319" s="1"/>
      <c r="D319" s="1"/>
    </row>
    <row r="320" s="49" customFormat="true" ht="20.25" hidden="false" customHeight="true" outlineLevel="0" collapsed="false">
      <c r="A320" s="26"/>
      <c r="B320" s="1"/>
      <c r="C320" s="1"/>
      <c r="D320" s="1"/>
      <c r="E320" s="3"/>
    </row>
    <row r="321" customFormat="false" ht="20.25" hidden="false" customHeight="true" outlineLevel="0" collapsed="false">
      <c r="B321" s="1"/>
      <c r="C321" s="1"/>
      <c r="D321" s="1"/>
    </row>
    <row r="322" customFormat="false" ht="20.25" hidden="false" customHeight="true" outlineLevel="0" collapsed="false">
      <c r="B322" s="1"/>
      <c r="C322" s="1"/>
      <c r="D322" s="1"/>
    </row>
    <row r="323" customFormat="false" ht="20.25" hidden="false" customHeight="true" outlineLevel="0" collapsed="false">
      <c r="B323" s="1"/>
      <c r="C323" s="1"/>
      <c r="D323" s="1"/>
    </row>
    <row r="324" s="36" customFormat="true" ht="20.25" hidden="false" customHeight="true" outlineLevel="0" collapsed="false">
      <c r="A324" s="26"/>
      <c r="B324" s="1"/>
      <c r="C324" s="1"/>
      <c r="D324" s="1"/>
      <c r="E324" s="3"/>
    </row>
    <row r="325" customFormat="false" ht="27" hidden="false" customHeight="true" outlineLevel="0" collapsed="false">
      <c r="B325" s="1"/>
      <c r="C325" s="1"/>
      <c r="D325" s="1"/>
    </row>
    <row r="326" customFormat="false" ht="20.25" hidden="false" customHeight="true" outlineLevel="0" collapsed="false">
      <c r="B326" s="1"/>
      <c r="C326" s="1"/>
      <c r="D326" s="1"/>
    </row>
    <row r="327" customFormat="false" ht="20.25" hidden="false" customHeight="true" outlineLevel="0" collapsed="false">
      <c r="B327" s="1"/>
      <c r="C327" s="1"/>
      <c r="D327" s="1"/>
    </row>
    <row r="328" customFormat="false" ht="20.25" hidden="false" customHeight="true" outlineLevel="0" collapsed="false">
      <c r="A328" s="47"/>
      <c r="B328" s="1"/>
      <c r="C328" s="1"/>
      <c r="D328" s="1"/>
    </row>
    <row r="329" customFormat="false" ht="20.25" hidden="false" customHeight="true" outlineLevel="0" collapsed="false">
      <c r="B329" s="1"/>
      <c r="C329" s="1"/>
      <c r="D329" s="1"/>
    </row>
    <row r="330" customFormat="false" ht="20.25" hidden="false" customHeight="true" outlineLevel="0" collapsed="false">
      <c r="B330" s="1"/>
      <c r="C330" s="1"/>
      <c r="D330" s="1"/>
    </row>
    <row r="331" customFormat="false" ht="20.25" hidden="false" customHeight="true" outlineLevel="0" collapsed="false">
      <c r="B331" s="1"/>
      <c r="C331" s="1"/>
      <c r="D331" s="1"/>
    </row>
    <row r="332" customFormat="false" ht="20.25" hidden="false" customHeight="true" outlineLevel="0" collapsed="false">
      <c r="B332" s="1"/>
      <c r="C332" s="1"/>
      <c r="D332" s="1"/>
    </row>
    <row r="333" customFormat="false" ht="20.25" hidden="false" customHeight="true" outlineLevel="0" collapsed="false">
      <c r="B333" s="1"/>
      <c r="C333" s="1"/>
      <c r="D333" s="1"/>
    </row>
    <row r="334" customFormat="false" ht="20.25" hidden="false" customHeight="true" outlineLevel="0" collapsed="false">
      <c r="B334" s="1"/>
      <c r="C334" s="1"/>
      <c r="D334" s="1"/>
    </row>
    <row r="335" customFormat="false" ht="20.25" hidden="false" customHeight="true" outlineLevel="0" collapsed="false">
      <c r="B335" s="1"/>
      <c r="C335" s="1"/>
      <c r="D335" s="1"/>
    </row>
    <row r="336" customFormat="false" ht="20.25" hidden="false" customHeight="true" outlineLevel="0" collapsed="false">
      <c r="B336" s="1"/>
      <c r="C336" s="1"/>
      <c r="D336" s="1"/>
    </row>
    <row r="337" customFormat="false" ht="20.25" hidden="false" customHeight="true" outlineLevel="0" collapsed="false">
      <c r="B337" s="1"/>
      <c r="C337" s="1"/>
      <c r="D337" s="1"/>
    </row>
    <row r="338" customFormat="false" ht="20.25" hidden="false" customHeight="true" outlineLevel="0" collapsed="false">
      <c r="B338" s="1"/>
      <c r="C338" s="1"/>
      <c r="D338" s="1"/>
    </row>
    <row r="339" customFormat="false" ht="20.25" hidden="false" customHeight="true" outlineLevel="0" collapsed="false">
      <c r="B339" s="1"/>
      <c r="C339" s="1"/>
      <c r="D339" s="1"/>
    </row>
    <row r="340" customFormat="false" ht="20.25" hidden="false" customHeight="true" outlineLevel="0" collapsed="false">
      <c r="B340" s="1"/>
      <c r="C340" s="1"/>
      <c r="D340" s="1"/>
    </row>
    <row r="341" customFormat="false" ht="20.25" hidden="false" customHeight="true" outlineLevel="0" collapsed="false">
      <c r="B341" s="1"/>
      <c r="C341" s="1"/>
      <c r="D341" s="1"/>
    </row>
    <row r="342" customFormat="false" ht="20.25" hidden="false" customHeight="true" outlineLevel="0" collapsed="false">
      <c r="B342" s="1"/>
      <c r="C342" s="1"/>
      <c r="D342" s="1"/>
    </row>
    <row r="343" customFormat="false" ht="20.25" hidden="false" customHeight="true" outlineLevel="0" collapsed="false">
      <c r="B343" s="1"/>
      <c r="C343" s="1"/>
      <c r="D343" s="1"/>
    </row>
    <row r="344" customFormat="false" ht="20.25" hidden="false" customHeight="true" outlineLevel="0" collapsed="false">
      <c r="B344" s="1"/>
      <c r="C344" s="1"/>
      <c r="D344" s="1"/>
    </row>
    <row r="345" customFormat="false" ht="20.25" hidden="false" customHeight="true" outlineLevel="0" collapsed="false">
      <c r="B345" s="1"/>
      <c r="C345" s="1"/>
      <c r="D345" s="1"/>
    </row>
    <row r="346" customFormat="false" ht="20.25" hidden="false" customHeight="true" outlineLevel="0" collapsed="false">
      <c r="A346" s="1"/>
      <c r="B346" s="1"/>
      <c r="C346" s="1"/>
      <c r="D346" s="1"/>
    </row>
    <row r="347" customFormat="false" ht="20.25" hidden="false" customHeight="true" outlineLevel="0" collapsed="false">
      <c r="A347" s="1"/>
      <c r="B347" s="1"/>
      <c r="C347" s="1"/>
      <c r="D347" s="1"/>
    </row>
    <row r="348" customFormat="false" ht="20.25" hidden="false" customHeight="true" outlineLevel="0" collapsed="false">
      <c r="A348" s="1"/>
      <c r="B348" s="1"/>
      <c r="C348" s="1"/>
      <c r="D348" s="1"/>
    </row>
    <row r="349" s="3" customFormat="true" ht="20.25" hidden="false" customHeight="true" outlineLevel="0" collapsed="false">
      <c r="A349" s="1"/>
      <c r="B349" s="1"/>
      <c r="C349" s="1"/>
      <c r="D349" s="1"/>
    </row>
    <row r="350" customFormat="false" ht="22.5" hidden="false" customHeight="true" outlineLevel="0" collapsed="false">
      <c r="A350" s="1"/>
      <c r="B350" s="1"/>
      <c r="C350" s="1"/>
      <c r="D350" s="1"/>
    </row>
    <row r="351" customFormat="false" ht="20.25" hidden="false" customHeight="true" outlineLevel="0" collapsed="false">
      <c r="A351" s="1"/>
      <c r="B351" s="1"/>
      <c r="C351" s="1"/>
      <c r="D351" s="1"/>
    </row>
    <row r="352" customFormat="false" ht="13.5" hidden="false" customHeight="true" outlineLevel="0" collapsed="false">
      <c r="A352" s="1"/>
      <c r="B352" s="1"/>
      <c r="C352" s="1"/>
      <c r="D352" s="1"/>
    </row>
    <row r="353" customFormat="false" ht="20.25" hidden="false" customHeight="true" outlineLevel="0" collapsed="false">
      <c r="A353" s="1"/>
      <c r="B353" s="1"/>
      <c r="C353" s="1"/>
      <c r="D353" s="1"/>
    </row>
    <row r="354" customFormat="false" ht="20.25" hidden="false" customHeight="true" outlineLevel="0" collapsed="false">
      <c r="A354" s="1"/>
      <c r="B354" s="1"/>
      <c r="C354" s="1"/>
      <c r="D354" s="1"/>
    </row>
    <row r="355" customFormat="false" ht="20.25" hidden="false" customHeight="true" outlineLevel="0" collapsed="false">
      <c r="A355" s="1"/>
      <c r="B355" s="1"/>
      <c r="C355" s="1"/>
      <c r="D355" s="1"/>
    </row>
    <row r="356" customFormat="false" ht="20.25" hidden="false" customHeight="true" outlineLevel="0" collapsed="false">
      <c r="A356" s="1"/>
      <c r="B356" s="1"/>
      <c r="C356" s="1"/>
      <c r="D356" s="1"/>
    </row>
    <row r="357" customFormat="false" ht="20.2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customFormat="false" ht="20.25" hidden="false" customHeight="true" outlineLevel="0" collapsed="false">
      <c r="A359" s="1"/>
      <c r="B359" s="1"/>
      <c r="C359" s="1"/>
      <c r="D359" s="1"/>
    </row>
    <row r="360" s="49" customFormat="true" ht="20.25" hidden="false" customHeight="true" outlineLevel="0" collapsed="false">
      <c r="A360" s="1"/>
      <c r="B360" s="1"/>
      <c r="C360" s="1"/>
      <c r="D360" s="1"/>
      <c r="E360" s="3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20.25" hidden="false" customHeight="true" outlineLevel="0" collapsed="false">
      <c r="A362" s="1"/>
      <c r="B362" s="1"/>
      <c r="C362" s="1"/>
      <c r="D362" s="1"/>
    </row>
    <row r="363" customFormat="false" ht="20.25" hidden="false" customHeight="true" outlineLevel="0" collapsed="false">
      <c r="A363" s="1"/>
      <c r="B363" s="1"/>
      <c r="C363" s="1"/>
      <c r="D363" s="1"/>
    </row>
    <row r="364" customFormat="false" ht="20.25" hidden="false" customHeight="true" outlineLevel="0" collapsed="false">
      <c r="A364" s="1"/>
      <c r="B364" s="1"/>
      <c r="C364" s="1"/>
      <c r="D364" s="1"/>
    </row>
    <row r="365" customFormat="false" ht="20.25" hidden="false" customHeight="true" outlineLevel="0" collapsed="false">
      <c r="A365" s="1"/>
      <c r="B365" s="1"/>
      <c r="C365" s="1"/>
      <c r="D365" s="1"/>
    </row>
    <row r="366" s="50" customFormat="true" ht="20.25" hidden="false" customHeight="true" outlineLevel="0" collapsed="false">
      <c r="A366" s="1"/>
      <c r="B366" s="1"/>
      <c r="C366" s="1"/>
      <c r="D366" s="1"/>
      <c r="E366" s="3"/>
    </row>
    <row r="367" s="50" customFormat="true" ht="20.25" hidden="false" customHeight="true" outlineLevel="0" collapsed="false">
      <c r="A367" s="1"/>
      <c r="B367" s="1"/>
      <c r="C367" s="1"/>
      <c r="D367" s="1"/>
      <c r="E367" s="3"/>
    </row>
    <row r="368" customFormat="false" ht="20.25" hidden="false" customHeight="true" outlineLevel="0" collapsed="false">
      <c r="A368" s="1"/>
      <c r="B368" s="1"/>
      <c r="C368" s="1"/>
      <c r="D368" s="1"/>
    </row>
    <row r="369" customFormat="false" ht="28.5" hidden="false" customHeight="true" outlineLevel="0" collapsed="false">
      <c r="A369" s="1"/>
      <c r="B369" s="1"/>
      <c r="C369" s="1"/>
      <c r="D369" s="1"/>
    </row>
    <row r="370" customFormat="false" ht="20.25" hidden="false" customHeight="true" outlineLevel="0" collapsed="false">
      <c r="A370" s="1"/>
      <c r="B370" s="1"/>
      <c r="C370" s="1"/>
      <c r="D370" s="1"/>
    </row>
    <row r="371" customFormat="false" ht="23.25" hidden="false" customHeight="true" outlineLevel="0" collapsed="false">
      <c r="A371" s="1"/>
      <c r="B371" s="1"/>
      <c r="C371" s="1"/>
      <c r="D371" s="1"/>
    </row>
    <row r="372" customFormat="false" ht="20.25" hidden="false" customHeight="true" outlineLevel="0" collapsed="false">
      <c r="A372" s="1"/>
      <c r="B372" s="1"/>
      <c r="C372" s="1"/>
      <c r="D372" s="1"/>
    </row>
    <row r="373" customFormat="false" ht="20.25" hidden="false" customHeight="true" outlineLevel="0" collapsed="false">
      <c r="A373" s="1"/>
      <c r="B373" s="1"/>
      <c r="C373" s="1"/>
      <c r="D373" s="1"/>
    </row>
    <row r="374" customFormat="false" ht="20.25" hidden="false" customHeight="true" outlineLevel="0" collapsed="false">
      <c r="A374" s="1"/>
      <c r="B374" s="1"/>
      <c r="C374" s="1"/>
      <c r="D374" s="1"/>
    </row>
    <row r="375" customFormat="false" ht="20.25" hidden="false" customHeight="true" outlineLevel="0" collapsed="false">
      <c r="A375" s="1"/>
      <c r="B375" s="1"/>
      <c r="C375" s="1"/>
      <c r="D375" s="1"/>
    </row>
    <row r="376" customFormat="false" ht="20.25" hidden="false" customHeight="true" outlineLevel="0" collapsed="false">
      <c r="A376" s="1"/>
      <c r="B376" s="1"/>
      <c r="C376" s="1"/>
      <c r="D376" s="1"/>
    </row>
    <row r="377" customFormat="false" ht="20.25" hidden="false" customHeight="true" outlineLevel="0" collapsed="false">
      <c r="A377" s="1"/>
      <c r="B377" s="1"/>
      <c r="C377" s="1"/>
      <c r="D377" s="1"/>
    </row>
    <row r="378" customFormat="false" ht="20.25" hidden="false" customHeight="true" outlineLevel="0" collapsed="false">
      <c r="A378" s="1"/>
      <c r="B378" s="1"/>
      <c r="C378" s="1"/>
      <c r="D378" s="1"/>
    </row>
    <row r="379" customFormat="false" ht="20.25" hidden="false" customHeight="true" outlineLevel="0" collapsed="false">
      <c r="A379" s="1"/>
      <c r="B379" s="1"/>
      <c r="C379" s="1"/>
      <c r="D379" s="1"/>
    </row>
    <row r="380" s="47" customFormat="true" ht="20.25" hidden="false" customHeight="true" outlineLevel="0" collapsed="false">
      <c r="A380" s="1"/>
      <c r="B380" s="1"/>
      <c r="C380" s="1"/>
      <c r="D380" s="1"/>
      <c r="E380" s="3"/>
    </row>
    <row r="381" s="47" customFormat="true" ht="20.25" hidden="false" customHeight="true" outlineLevel="0" collapsed="false">
      <c r="A381" s="1"/>
      <c r="B381" s="1"/>
      <c r="C381" s="1"/>
      <c r="D381" s="1"/>
      <c r="E381" s="3"/>
    </row>
    <row r="382" customFormat="false" ht="33" hidden="false" customHeight="true" outlineLevel="0" collapsed="false">
      <c r="A382" s="1"/>
      <c r="B382" s="1"/>
      <c r="C382" s="1"/>
      <c r="D382" s="1"/>
    </row>
    <row r="383" s="47" customFormat="true" ht="20.25" hidden="false" customHeight="true" outlineLevel="0" collapsed="false">
      <c r="A383" s="1"/>
      <c r="B383" s="1"/>
      <c r="C383" s="1"/>
      <c r="D383" s="1"/>
      <c r="E383" s="3"/>
    </row>
    <row r="384" s="47" customFormat="true" ht="30" hidden="false" customHeight="true" outlineLevel="0" collapsed="false">
      <c r="A384" s="1"/>
      <c r="B384" s="1"/>
      <c r="C384" s="1"/>
      <c r="D384" s="1"/>
      <c r="E384" s="3"/>
    </row>
    <row r="385" s="47" customFormat="true" ht="20.25" hidden="false" customHeight="true" outlineLevel="0" collapsed="false">
      <c r="A385" s="1"/>
      <c r="B385" s="1"/>
      <c r="C385" s="1"/>
      <c r="D385" s="1"/>
      <c r="E385" s="3"/>
    </row>
    <row r="386" s="47" customFormat="true" ht="20.25" hidden="false" customHeight="true" outlineLevel="0" collapsed="false">
      <c r="A386" s="1"/>
      <c r="B386" s="1"/>
      <c r="C386" s="1"/>
      <c r="D386" s="1"/>
      <c r="E386" s="3"/>
    </row>
    <row r="387" s="47" customFormat="true" ht="20.25" hidden="false" customHeight="true" outlineLevel="0" collapsed="false">
      <c r="A387" s="1"/>
      <c r="B387" s="1"/>
      <c r="C387" s="1"/>
      <c r="D387" s="1"/>
      <c r="E387" s="3"/>
    </row>
    <row r="388" s="47" customFormat="true" ht="20.25" hidden="false" customHeight="true" outlineLevel="0" collapsed="false">
      <c r="A388" s="1"/>
      <c r="B388" s="1"/>
      <c r="C388" s="1"/>
      <c r="D388" s="1"/>
      <c r="E388" s="3"/>
    </row>
    <row r="389" s="47" customFormat="true" ht="20.25" hidden="false" customHeight="true" outlineLevel="0" collapsed="false">
      <c r="A389" s="1"/>
      <c r="B389" s="1"/>
      <c r="C389" s="1"/>
      <c r="D389" s="1"/>
      <c r="E389" s="3"/>
    </row>
    <row r="390" s="47" customFormat="true" ht="20.25" hidden="false" customHeight="true" outlineLevel="0" collapsed="false">
      <c r="A390" s="1"/>
      <c r="B390" s="1"/>
      <c r="C390" s="1"/>
      <c r="D390" s="1"/>
      <c r="E390" s="3"/>
    </row>
    <row r="391" s="47" customFormat="true" ht="20.25" hidden="false" customHeight="true" outlineLevel="0" collapsed="false">
      <c r="A391" s="1"/>
      <c r="B391" s="1"/>
      <c r="C391" s="1"/>
      <c r="D391" s="1"/>
      <c r="E391" s="3"/>
    </row>
    <row r="392" s="47" customFormat="true" ht="21.75" hidden="false" customHeight="true" outlineLevel="0" collapsed="false">
      <c r="A392" s="1"/>
      <c r="B392" s="1"/>
      <c r="C392" s="1"/>
      <c r="D392" s="1"/>
      <c r="E392" s="3"/>
    </row>
    <row r="393" customFormat="false" ht="20.25" hidden="false" customHeight="true" outlineLevel="0" collapsed="false">
      <c r="A393" s="1"/>
      <c r="B393" s="1"/>
      <c r="C393" s="1"/>
      <c r="D393" s="1"/>
    </row>
    <row r="394" customFormat="false" ht="20.25" hidden="false" customHeight="true" outlineLevel="0" collapsed="false">
      <c r="A394" s="1"/>
      <c r="B394" s="1"/>
      <c r="C394" s="1"/>
      <c r="D394" s="1"/>
    </row>
    <row r="395" customFormat="false" ht="20.25" hidden="false" customHeight="true" outlineLevel="0" collapsed="false">
      <c r="A395" s="1"/>
      <c r="B395" s="1"/>
      <c r="C395" s="1"/>
      <c r="D395" s="1"/>
    </row>
    <row r="396" customFormat="false" ht="20.25" hidden="false" customHeight="true" outlineLevel="0" collapsed="false">
      <c r="A396" s="1"/>
      <c r="B396" s="1"/>
      <c r="C396" s="1"/>
      <c r="D396" s="1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  <row r="439" customFormat="false" ht="20.25" hidden="false" customHeight="true" outlineLevel="0" collapsed="false">
      <c r="A439" s="1"/>
      <c r="B439" s="1"/>
      <c r="C439" s="1"/>
      <c r="D439" s="1"/>
    </row>
    <row r="440" customFormat="false" ht="20.25" hidden="false" customHeight="true" outlineLevel="0" collapsed="false">
      <c r="A440" s="1"/>
      <c r="B440" s="1"/>
      <c r="C440" s="1"/>
      <c r="D440" s="1"/>
    </row>
    <row r="441" customFormat="false" ht="20.25" hidden="false" customHeight="true" outlineLevel="0" collapsed="false">
      <c r="A441" s="1"/>
      <c r="B441" s="1"/>
      <c r="C441" s="1"/>
      <c r="D441" s="1"/>
    </row>
    <row r="442" customFormat="false" ht="20.25" hidden="false" customHeight="true" outlineLevel="0" collapsed="false">
      <c r="A442" s="1"/>
      <c r="B442" s="1"/>
      <c r="C442" s="1"/>
      <c r="D442" s="1"/>
    </row>
    <row r="443" customFormat="false" ht="20.25" hidden="false" customHeight="true" outlineLevel="0" collapsed="false">
      <c r="A443" s="1"/>
      <c r="B443" s="1"/>
      <c r="C443" s="1"/>
      <c r="D443" s="1"/>
    </row>
    <row r="444" customFormat="false" ht="20.25" hidden="false" customHeight="true" outlineLevel="0" collapsed="false">
      <c r="A444" s="1"/>
      <c r="B444" s="1"/>
      <c r="C444" s="1"/>
      <c r="D444" s="1"/>
    </row>
    <row r="445" customFormat="false" ht="20.25" hidden="false" customHeight="true" outlineLevel="0" collapsed="false">
      <c r="A445" s="1"/>
      <c r="B445" s="1"/>
      <c r="C445" s="1"/>
      <c r="D445" s="1"/>
    </row>
    <row r="446" customFormat="false" ht="20.25" hidden="false" customHeight="true" outlineLevel="0" collapsed="false">
      <c r="A446" s="1"/>
      <c r="B446" s="1"/>
      <c r="C446" s="1"/>
      <c r="D446" s="1"/>
    </row>
    <row r="447" customFormat="false" ht="20.25" hidden="false" customHeight="true" outlineLevel="0" collapsed="false">
      <c r="A447" s="1"/>
      <c r="B447" s="1"/>
      <c r="C447" s="1"/>
      <c r="D447" s="1"/>
    </row>
    <row r="448" customFormat="false" ht="20.25" hidden="false" customHeight="true" outlineLevel="0" collapsed="false">
      <c r="A448" s="1"/>
      <c r="B448" s="1"/>
      <c r="C448" s="1"/>
      <c r="D448" s="1"/>
    </row>
    <row r="449" customFormat="false" ht="20.25" hidden="false" customHeight="true" outlineLevel="0" collapsed="false">
      <c r="A449" s="1"/>
      <c r="B449" s="1"/>
      <c r="C449" s="1"/>
      <c r="D449" s="1"/>
    </row>
    <row r="450" customFormat="false" ht="20.25" hidden="false" customHeight="true" outlineLevel="0" collapsed="false">
      <c r="A450" s="1"/>
      <c r="B450" s="1"/>
      <c r="C450" s="1"/>
      <c r="D450" s="1"/>
    </row>
    <row r="451" customFormat="false" ht="20.25" hidden="false" customHeight="true" outlineLevel="0" collapsed="false">
      <c r="A451" s="1"/>
      <c r="B451" s="1"/>
      <c r="C451" s="1"/>
      <c r="D451" s="1"/>
    </row>
    <row r="452" customFormat="false" ht="20.25" hidden="false" customHeight="true" outlineLevel="0" collapsed="false">
      <c r="A452" s="1"/>
      <c r="B452" s="1"/>
      <c r="C452" s="1"/>
      <c r="D452" s="1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37"/>
    <col collapsed="false" customWidth="true" hidden="false" outlineLevel="0" max="4" min="2" style="51" width="32.62"/>
    <col collapsed="false" customWidth="true" hidden="false" outlineLevel="0" max="5" min="5" style="52" width="32.62"/>
    <col collapsed="false" customWidth="true" hidden="false" outlineLevel="0" max="6" min="6" style="51" width="12.24"/>
    <col collapsed="false" customWidth="false" hidden="false" outlineLevel="0" max="257" min="7" style="51" width="8.99"/>
  </cols>
  <sheetData>
    <row r="1" customFormat="false" ht="25" hidden="false" customHeight="true" outlineLevel="0" collapsed="false">
      <c r="A1" s="53" t="s">
        <v>547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54" t="s">
        <v>548</v>
      </c>
      <c r="B2" s="54"/>
      <c r="C2" s="54"/>
      <c r="D2" s="54"/>
      <c r="E2" s="54"/>
      <c r="F2" s="54"/>
    </row>
    <row r="3" customFormat="false" ht="33" hidden="false" customHeight="true" outlineLevel="0" collapsed="false">
      <c r="A3" s="55" t="s">
        <v>2</v>
      </c>
      <c r="B3" s="55" t="s">
        <v>42</v>
      </c>
      <c r="C3" s="55" t="s">
        <v>43</v>
      </c>
      <c r="D3" s="55" t="s">
        <v>44</v>
      </c>
      <c r="E3" s="55" t="s">
        <v>549</v>
      </c>
    </row>
    <row r="4" s="57" customFormat="true" ht="33" hidden="false" customHeight="true" outlineLevel="0" collapsed="false">
      <c r="A4" s="31" t="n">
        <v>1</v>
      </c>
      <c r="B4" s="38" t="s">
        <v>521</v>
      </c>
      <c r="C4" s="38" t="s">
        <v>47</v>
      </c>
      <c r="D4" s="38" t="s">
        <v>522</v>
      </c>
      <c r="E4" s="56" t="s">
        <v>550</v>
      </c>
    </row>
    <row r="5" s="57" customFormat="true" ht="33" hidden="false" customHeight="true" outlineLevel="0" collapsed="false">
      <c r="A5" s="31" t="n">
        <v>2</v>
      </c>
      <c r="B5" s="38" t="s">
        <v>523</v>
      </c>
      <c r="C5" s="38" t="s">
        <v>47</v>
      </c>
      <c r="D5" s="38" t="s">
        <v>524</v>
      </c>
      <c r="E5" s="56" t="s">
        <v>550</v>
      </c>
    </row>
    <row r="6" s="57" customFormat="true" ht="33" hidden="false" customHeight="true" outlineLevel="0" collapsed="false">
      <c r="A6" s="31" t="n">
        <v>3</v>
      </c>
      <c r="B6" s="38" t="s">
        <v>525</v>
      </c>
      <c r="C6" s="38" t="s">
        <v>50</v>
      </c>
      <c r="D6" s="38" t="s">
        <v>524</v>
      </c>
      <c r="E6" s="56" t="s">
        <v>550</v>
      </c>
    </row>
    <row r="7" s="57" customFormat="true" ht="33" hidden="false" customHeight="true" outlineLevel="0" collapsed="false">
      <c r="A7" s="31" t="n">
        <v>4</v>
      </c>
      <c r="B7" s="38" t="s">
        <v>526</v>
      </c>
      <c r="C7" s="38" t="s">
        <v>47</v>
      </c>
      <c r="D7" s="38" t="s">
        <v>524</v>
      </c>
      <c r="E7" s="56" t="s">
        <v>550</v>
      </c>
    </row>
    <row r="8" s="57" customFormat="true" ht="33" hidden="false" customHeight="true" outlineLevel="0" collapsed="false">
      <c r="A8" s="31" t="n">
        <v>5</v>
      </c>
      <c r="B8" s="38" t="s">
        <v>527</v>
      </c>
      <c r="C8" s="38" t="s">
        <v>50</v>
      </c>
      <c r="D8" s="38" t="s">
        <v>528</v>
      </c>
      <c r="E8" s="56" t="s">
        <v>550</v>
      </c>
    </row>
    <row r="9" s="57" customFormat="true" ht="33" hidden="false" customHeight="true" outlineLevel="0" collapsed="false">
      <c r="A9" s="31" t="n">
        <v>6</v>
      </c>
      <c r="B9" s="38" t="s">
        <v>529</v>
      </c>
      <c r="C9" s="38" t="s">
        <v>47</v>
      </c>
      <c r="D9" s="38" t="s">
        <v>528</v>
      </c>
      <c r="E9" s="56" t="s">
        <v>550</v>
      </c>
    </row>
    <row r="10" s="57" customFormat="true" ht="33" hidden="false" customHeight="true" outlineLevel="0" collapsed="false">
      <c r="A10" s="31" t="n">
        <v>7</v>
      </c>
      <c r="B10" s="38" t="s">
        <v>530</v>
      </c>
      <c r="C10" s="38" t="s">
        <v>47</v>
      </c>
      <c r="D10" s="38" t="s">
        <v>531</v>
      </c>
      <c r="E10" s="56" t="s">
        <v>550</v>
      </c>
    </row>
    <row r="11" s="57" customFormat="true" ht="33" hidden="false" customHeight="true" outlineLevel="0" collapsed="false">
      <c r="A11" s="31" t="n">
        <v>8</v>
      </c>
      <c r="B11" s="38" t="s">
        <v>532</v>
      </c>
      <c r="C11" s="38" t="s">
        <v>47</v>
      </c>
      <c r="D11" s="38" t="s">
        <v>533</v>
      </c>
      <c r="E11" s="56" t="s">
        <v>550</v>
      </c>
    </row>
    <row r="12" s="57" customFormat="true" ht="33" hidden="false" customHeight="true" outlineLevel="0" collapsed="false">
      <c r="A12" s="31" t="n">
        <v>9</v>
      </c>
      <c r="B12" s="38" t="s">
        <v>534</v>
      </c>
      <c r="C12" s="38" t="s">
        <v>50</v>
      </c>
      <c r="D12" s="38" t="s">
        <v>535</v>
      </c>
      <c r="E12" s="56" t="s">
        <v>550</v>
      </c>
    </row>
    <row r="13" s="57" customFormat="true" ht="33" hidden="false" customHeight="true" outlineLevel="0" collapsed="false">
      <c r="A13" s="31" t="n">
        <v>10</v>
      </c>
      <c r="B13" s="38" t="s">
        <v>536</v>
      </c>
      <c r="C13" s="38" t="s">
        <v>50</v>
      </c>
      <c r="D13" s="38" t="s">
        <v>537</v>
      </c>
      <c r="E13" s="56" t="s">
        <v>550</v>
      </c>
    </row>
    <row r="14" s="57" customFormat="true" ht="33" hidden="false" customHeight="true" outlineLevel="0" collapsed="false">
      <c r="A14" s="31" t="n">
        <v>11</v>
      </c>
      <c r="B14" s="38" t="s">
        <v>538</v>
      </c>
      <c r="C14" s="38" t="s">
        <v>50</v>
      </c>
      <c r="D14" s="38" t="s">
        <v>539</v>
      </c>
      <c r="E14" s="56" t="s">
        <v>550</v>
      </c>
    </row>
    <row r="15" s="57" customFormat="true" ht="33" hidden="false" customHeight="true" outlineLevel="0" collapsed="false">
      <c r="A15" s="31" t="n">
        <v>12</v>
      </c>
      <c r="B15" s="38" t="s">
        <v>540</v>
      </c>
      <c r="C15" s="38" t="s">
        <v>47</v>
      </c>
      <c r="D15" s="38" t="s">
        <v>541</v>
      </c>
      <c r="E15" s="56" t="s">
        <v>550</v>
      </c>
    </row>
    <row r="16" s="57" customFormat="true" ht="33" hidden="false" customHeight="true" outlineLevel="0" collapsed="false">
      <c r="A16" s="31" t="n">
        <v>13</v>
      </c>
      <c r="B16" s="38" t="s">
        <v>542</v>
      </c>
      <c r="C16" s="38" t="s">
        <v>47</v>
      </c>
      <c r="D16" s="38" t="s">
        <v>543</v>
      </c>
      <c r="E16" s="56" t="s">
        <v>550</v>
      </c>
    </row>
    <row r="17" s="57" customFormat="true" ht="33" hidden="false" customHeight="true" outlineLevel="0" collapsed="false">
      <c r="A17" s="31" t="n">
        <v>14</v>
      </c>
      <c r="B17" s="38" t="s">
        <v>544</v>
      </c>
      <c r="C17" s="38" t="s">
        <v>50</v>
      </c>
      <c r="D17" s="38" t="s">
        <v>543</v>
      </c>
      <c r="E17" s="56" t="s">
        <v>550</v>
      </c>
    </row>
    <row r="18" s="57" customFormat="true" ht="33" hidden="false" customHeight="true" outlineLevel="0" collapsed="false">
      <c r="A18" s="31" t="n">
        <v>15</v>
      </c>
      <c r="B18" s="38" t="s">
        <v>545</v>
      </c>
      <c r="C18" s="38" t="s">
        <v>50</v>
      </c>
      <c r="D18" s="33" t="s">
        <v>486</v>
      </c>
      <c r="E18" s="56" t="s">
        <v>550</v>
      </c>
    </row>
    <row r="19" s="57" customFormat="true" ht="33" hidden="false" customHeight="true" outlineLevel="0" collapsed="false">
      <c r="A19" s="31" t="n">
        <v>16</v>
      </c>
      <c r="B19" s="33" t="s">
        <v>551</v>
      </c>
      <c r="C19" s="33" t="s">
        <v>47</v>
      </c>
      <c r="D19" s="33" t="s">
        <v>406</v>
      </c>
      <c r="E19" s="56" t="s">
        <v>552</v>
      </c>
    </row>
    <row r="20" customFormat="false" ht="41" hidden="false" customHeight="true" outlineLevel="0" collapsed="false">
      <c r="A20" s="58" t="s">
        <v>553</v>
      </c>
      <c r="B20" s="58"/>
      <c r="C20" s="58"/>
      <c r="D20" s="58"/>
      <c r="E20" s="58"/>
      <c r="F20" s="58"/>
      <c r="G20" s="2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</row>
    <row r="21" customFormat="false" ht="40" hidden="false" customHeight="true" outlineLevel="0" collapsed="false">
      <c r="G21" s="59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</row>
    <row r="22" customFormat="false" ht="24" hidden="false" customHeight="true" outlineLevel="0" collapsed="false">
      <c r="A22" s="61"/>
      <c r="B22" s="61"/>
      <c r="C22" s="61"/>
      <c r="D22" s="61"/>
      <c r="F22" s="61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3">
    <mergeCell ref="A1:F1"/>
    <mergeCell ref="A2:F2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4-12-16T02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2.1.0.19302</vt:lpwstr>
  </property>
</Properties>
</file>